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설치현황" sheetId="1" state="visible" r:id="rId2"/>
  </sheets>
  <definedNames>
    <definedName function="false" hidden="false" localSheetId="0" name="Excel_BuiltIn__FilterDatabase" vbProcedure="false">CCTV설치현황!$A$4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338">
  <si>
    <r>
      <rPr>
        <b val="true"/>
        <sz val="24"/>
        <rFont val="Noto Sans"/>
        <family val="2"/>
      </rPr>
      <t xml:space="preserve">산청군 </t>
    </r>
    <r>
      <rPr>
        <b val="true"/>
        <sz val="24"/>
        <rFont val="나눔고딕 ExtraBold"/>
        <family val="3"/>
        <charset val="129"/>
      </rPr>
      <t xml:space="preserve">CCTV </t>
    </r>
    <r>
      <rPr>
        <b val="true"/>
        <sz val="24"/>
        <rFont val="Noto Sans"/>
        <family val="2"/>
      </rPr>
      <t xml:space="preserve">설치운영 현황</t>
    </r>
  </si>
  <si>
    <t xml:space="preserve">연번</t>
  </si>
  <si>
    <t xml:space="preserve">담당부서</t>
  </si>
  <si>
    <t xml:space="preserve">설치근거</t>
  </si>
  <si>
    <t xml:space="preserve">설치목적</t>
  </si>
  <si>
    <t xml:space="preserve">설치장소</t>
  </si>
  <si>
    <t xml:space="preserve">카메라
대수</t>
  </si>
  <si>
    <t xml:space="preserve">영상정보관리</t>
  </si>
  <si>
    <t xml:space="preserve">촬영범위</t>
  </si>
  <si>
    <t xml:space="preserve">촬영시간</t>
  </si>
  <si>
    <t xml:space="preserve">보관기간</t>
  </si>
  <si>
    <t xml:space="preserve">보관장소</t>
  </si>
  <si>
    <t xml:space="preserve">관리책임자</t>
  </si>
  <si>
    <t xml:space="preserve">담당자</t>
  </si>
  <si>
    <t xml:space="preserve">연락처</t>
  </si>
  <si>
    <t xml:space="preserve">비고</t>
  </si>
  <si>
    <t xml:space="preserve">합                계</t>
  </si>
  <si>
    <t xml:space="preserve">차황면</t>
  </si>
  <si>
    <r>
      <rPr>
        <sz val="10"/>
        <color rgb="FF000000"/>
        <rFont val="Noto Sans"/>
        <family val="2"/>
      </rPr>
      <t xml:space="preserve">개인정보보호법 제</t>
    </r>
    <r>
      <rPr>
        <sz val="10"/>
        <color rgb="FF000000"/>
        <rFont val="휴먼그래픽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조</t>
    </r>
  </si>
  <si>
    <t xml:space="preserve">방범용</t>
  </si>
  <si>
    <r>
      <rPr>
        <sz val="10"/>
        <color rgb="FF000000"/>
        <rFont val="Noto Sans"/>
        <family val="2"/>
      </rPr>
      <t xml:space="preserve">차황면 장박리 </t>
    </r>
    <r>
      <rPr>
        <sz val="10"/>
        <color rgb="FF000000"/>
        <rFont val="휴먼그래픽"/>
        <family val="1"/>
        <charset val="129"/>
      </rPr>
      <t xml:space="preserve">358-0</t>
    </r>
  </si>
  <si>
    <r>
      <rPr>
        <sz val="10"/>
        <color rgb="FF000000"/>
        <rFont val="Noto Sans"/>
        <family val="2"/>
      </rPr>
      <t xml:space="preserve">반경</t>
    </r>
    <r>
      <rPr>
        <sz val="10"/>
        <color rgb="FF000000"/>
        <rFont val="휴먼그래픽"/>
        <family val="1"/>
        <charset val="129"/>
      </rPr>
      <t xml:space="preserve">50m</t>
    </r>
    <r>
      <rPr>
        <sz val="10"/>
        <color rgb="FF000000"/>
        <rFont val="Noto Sans"/>
        <family val="2"/>
      </rPr>
      <t xml:space="preserve">이내</t>
    </r>
  </si>
  <si>
    <r>
      <rPr>
        <sz val="10"/>
        <color rgb="FF000000"/>
        <rFont val="휴먼그래픽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r>
      <rPr>
        <sz val="10"/>
        <color rgb="FF000000"/>
        <rFont val="휴먼그래픽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일</t>
    </r>
  </si>
  <si>
    <t xml:space="preserve">마을회관</t>
  </si>
  <si>
    <t xml:space="preserve">생활안전과장</t>
  </si>
  <si>
    <t xml:space="preserve">권영민</t>
  </si>
  <si>
    <t xml:space="preserve">970-3329</t>
  </si>
  <si>
    <r>
      <rPr>
        <sz val="10"/>
        <color rgb="FF000000"/>
        <rFont val="Noto Sans"/>
        <family val="2"/>
      </rPr>
      <t xml:space="preserve">차황면 법평리 </t>
    </r>
    <r>
      <rPr>
        <sz val="10"/>
        <color rgb="FF000000"/>
        <rFont val="휴먼그래픽"/>
        <family val="1"/>
        <charset val="129"/>
      </rPr>
      <t xml:space="preserve">806-1</t>
    </r>
  </si>
  <si>
    <r>
      <rPr>
        <sz val="10"/>
        <color rgb="FF000000"/>
        <rFont val="Noto Sans"/>
        <family val="2"/>
      </rPr>
      <t xml:space="preserve">차황면 상법리 </t>
    </r>
    <r>
      <rPr>
        <sz val="10"/>
        <color rgb="FF000000"/>
        <rFont val="휴먼그래픽"/>
        <family val="1"/>
        <charset val="129"/>
      </rPr>
      <t xml:space="preserve">528-3</t>
    </r>
  </si>
  <si>
    <t xml:space="preserve">오부면</t>
  </si>
  <si>
    <r>
      <rPr>
        <sz val="10"/>
        <color rgb="FF000000"/>
        <rFont val="Noto Sans"/>
        <family val="2"/>
      </rPr>
      <t xml:space="preserve">오부면 중촌리</t>
    </r>
    <r>
      <rPr>
        <sz val="10"/>
        <color rgb="FF000000"/>
        <rFont val="휴먼그래픽"/>
        <family val="1"/>
        <charset val="129"/>
      </rPr>
      <t xml:space="preserve">892-3</t>
    </r>
  </si>
  <si>
    <r>
      <rPr>
        <sz val="10"/>
        <color rgb="FF000000"/>
        <rFont val="Noto Sans"/>
        <family val="2"/>
      </rPr>
      <t xml:space="preserve">오부면 내곡리 </t>
    </r>
    <r>
      <rPr>
        <sz val="10"/>
        <color rgb="FF000000"/>
        <rFont val="휴먼그래픽"/>
        <family val="1"/>
        <charset val="129"/>
      </rPr>
      <t xml:space="preserve">608-1</t>
    </r>
  </si>
  <si>
    <r>
      <rPr>
        <sz val="10"/>
        <color rgb="FF000000"/>
        <rFont val="Noto Sans"/>
        <family val="2"/>
      </rPr>
      <t xml:space="preserve">오부면 일물리 </t>
    </r>
    <r>
      <rPr>
        <sz val="10"/>
        <color rgb="FF000000"/>
        <rFont val="휴먼그래픽"/>
        <family val="1"/>
        <charset val="129"/>
      </rPr>
      <t xml:space="preserve">440-1</t>
    </r>
  </si>
  <si>
    <t xml:space="preserve">생초면</t>
  </si>
  <si>
    <r>
      <rPr>
        <sz val="10"/>
        <color rgb="FF000000"/>
        <rFont val="Noto Sans"/>
        <family val="2"/>
      </rPr>
      <t xml:space="preserve">생초면 어서리 </t>
    </r>
    <r>
      <rPr>
        <sz val="10"/>
        <color rgb="FF000000"/>
        <rFont val="휴먼그래픽"/>
        <family val="1"/>
        <charset val="129"/>
      </rPr>
      <t xml:space="preserve">323-3</t>
    </r>
  </si>
  <si>
    <t xml:space="preserve">생초면 송정마을회관 옆</t>
  </si>
  <si>
    <r>
      <rPr>
        <sz val="10"/>
        <color rgb="FF000000"/>
        <rFont val="Noto Sans"/>
        <family val="2"/>
      </rPr>
      <t xml:space="preserve">생초면 생초</t>
    </r>
    <r>
      <rPr>
        <sz val="10"/>
        <color rgb="FF000000"/>
        <rFont val="휴먼그래픽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구마을 강변주차장</t>
    </r>
  </si>
  <si>
    <t xml:space="preserve">금서면</t>
  </si>
  <si>
    <r>
      <rPr>
        <sz val="10"/>
        <color rgb="FF000000"/>
        <rFont val="Noto Sans"/>
        <family val="2"/>
      </rPr>
      <t xml:space="preserve">금서면 특리 </t>
    </r>
    <r>
      <rPr>
        <sz val="10"/>
        <color rgb="FF000000"/>
        <rFont val="휴먼그래픽"/>
        <family val="1"/>
        <charset val="129"/>
      </rPr>
      <t xml:space="preserve">281-2</t>
    </r>
  </si>
  <si>
    <t xml:space="preserve">삼장면</t>
  </si>
  <si>
    <r>
      <rPr>
        <sz val="10"/>
        <color rgb="FF000000"/>
        <rFont val="Noto Sans"/>
        <family val="2"/>
      </rPr>
      <t xml:space="preserve">삼장면 대포리 </t>
    </r>
    <r>
      <rPr>
        <sz val="10"/>
        <color rgb="FF000000"/>
        <rFont val="휴먼그래픽"/>
        <family val="1"/>
        <charset val="129"/>
      </rPr>
      <t xml:space="preserve">306-1</t>
    </r>
  </si>
  <si>
    <r>
      <rPr>
        <sz val="10"/>
        <color rgb="FF000000"/>
        <rFont val="Noto Sans"/>
        <family val="2"/>
      </rPr>
      <t xml:space="preserve">삼장면 석남리 </t>
    </r>
    <r>
      <rPr>
        <sz val="10"/>
        <color rgb="FF000000"/>
        <rFont val="휴먼그래픽"/>
        <family val="1"/>
        <charset val="129"/>
      </rPr>
      <t xml:space="preserve">332</t>
    </r>
  </si>
  <si>
    <r>
      <rPr>
        <sz val="10"/>
        <color rgb="FF000000"/>
        <rFont val="Noto Sans"/>
        <family val="2"/>
      </rPr>
      <t xml:space="preserve">삼장면 대포리 산</t>
    </r>
    <r>
      <rPr>
        <sz val="10"/>
        <color rgb="FF000000"/>
        <rFont val="휴먼그래픽"/>
        <family val="1"/>
        <charset val="129"/>
      </rPr>
      <t xml:space="preserve">98-4</t>
    </r>
  </si>
  <si>
    <t xml:space="preserve">시천면</t>
  </si>
  <si>
    <r>
      <rPr>
        <sz val="10"/>
        <color rgb="FF000000"/>
        <rFont val="Noto Sans"/>
        <family val="2"/>
      </rPr>
      <t xml:space="preserve">시천면 천평리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마을회관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중산리 </t>
    </r>
    <r>
      <rPr>
        <sz val="10"/>
        <color rgb="FF000000"/>
        <rFont val="휴먼그래픽"/>
        <family val="1"/>
        <charset val="129"/>
      </rPr>
      <t xml:space="preserve">151</t>
    </r>
  </si>
  <si>
    <r>
      <rPr>
        <sz val="10"/>
        <color rgb="FF000000"/>
        <rFont val="Noto Sans"/>
        <family val="2"/>
      </rPr>
      <t xml:space="preserve">시천면 내대리 </t>
    </r>
    <r>
      <rPr>
        <sz val="10"/>
        <color rgb="FF000000"/>
        <rFont val="휴먼그래픽"/>
        <family val="1"/>
        <charset val="129"/>
      </rPr>
      <t xml:space="preserve">942-2</t>
    </r>
  </si>
  <si>
    <t xml:space="preserve">단성면</t>
  </si>
  <si>
    <t xml:space="preserve">단성면 자양마을 자양교 입구</t>
  </si>
  <si>
    <t xml:space="preserve">단성면 배양마을 삼거리 진입로상</t>
  </si>
  <si>
    <t xml:space="preserve">단성면 방목마을 진입로 상</t>
  </si>
  <si>
    <t xml:space="preserve">단성면 구사마을 진입로</t>
  </si>
  <si>
    <t xml:space="preserve">단성면 묵상마을 진출입로</t>
  </si>
  <si>
    <r>
      <rPr>
        <sz val="10"/>
        <color rgb="FF000000"/>
        <rFont val="Noto Sans"/>
        <family val="2"/>
      </rPr>
      <t xml:space="preserve">단성면 묵하마을 진입로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연하식당옆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단성면 강누마을 진입로 </t>
  </si>
  <si>
    <t xml:space="preserve">단성면 방목리 수산마을앞</t>
  </si>
  <si>
    <t xml:space="preserve">단성면 백운리 백운마을앞</t>
  </si>
  <si>
    <t xml:space="preserve">단성면 성내리 남산마을뒤</t>
  </si>
  <si>
    <t xml:space="preserve">신안면</t>
  </si>
  <si>
    <t xml:space="preserve">신안면 신안리 신안삼거리 앞</t>
  </si>
  <si>
    <t xml:space="preserve">신안면 중촌리 중촌마을 앞</t>
  </si>
  <si>
    <t xml:space="preserve">진태마을입구 </t>
  </si>
  <si>
    <t xml:space="preserve">생비량면</t>
  </si>
  <si>
    <r>
      <rPr>
        <sz val="10"/>
        <color rgb="FF000000"/>
        <rFont val="Noto Sans"/>
        <family val="2"/>
      </rPr>
      <t xml:space="preserve">생비량면 가계리 </t>
    </r>
    <r>
      <rPr>
        <sz val="10"/>
        <color rgb="FF000000"/>
        <rFont val="휴먼그래픽"/>
        <family val="1"/>
        <charset val="129"/>
      </rPr>
      <t xml:space="preserve">1298</t>
    </r>
  </si>
  <si>
    <r>
      <rPr>
        <sz val="10"/>
        <color rgb="FF000000"/>
        <rFont val="Noto Sans"/>
        <family val="2"/>
      </rPr>
      <t xml:space="preserve">생비량면 화현리 </t>
    </r>
    <r>
      <rPr>
        <sz val="10"/>
        <color rgb="FF000000"/>
        <rFont val="휴먼그래픽"/>
        <family val="1"/>
        <charset val="129"/>
      </rPr>
      <t xml:space="preserve">577-2</t>
    </r>
  </si>
  <si>
    <r>
      <rPr>
        <sz val="10"/>
        <color rgb="FF000000"/>
        <rFont val="Noto Sans"/>
        <family val="2"/>
      </rPr>
      <t xml:space="preserve">생비량면 도전리 </t>
    </r>
    <r>
      <rPr>
        <sz val="10"/>
        <color rgb="FF000000"/>
        <rFont val="휴먼그래픽"/>
        <family val="1"/>
        <charset val="129"/>
      </rPr>
      <t xml:space="preserve">67-2</t>
    </r>
  </si>
  <si>
    <r>
      <rPr>
        <sz val="10"/>
        <color rgb="FF000000"/>
        <rFont val="Noto Sans"/>
        <family val="2"/>
      </rPr>
      <t xml:space="preserve">생비량면 가계리 </t>
    </r>
    <r>
      <rPr>
        <sz val="10"/>
        <color rgb="FF000000"/>
        <rFont val="휴먼그래픽"/>
        <family val="1"/>
        <charset val="129"/>
      </rPr>
      <t xml:space="preserve">618</t>
    </r>
  </si>
  <si>
    <t xml:space="preserve">신등면</t>
  </si>
  <si>
    <r>
      <rPr>
        <sz val="10"/>
        <color rgb="FF000000"/>
        <rFont val="Noto Sans"/>
        <family val="2"/>
      </rPr>
      <t xml:space="preserve">신등면 단계리 </t>
    </r>
    <r>
      <rPr>
        <sz val="10"/>
        <color rgb="FF000000"/>
        <rFont val="휴먼그래픽"/>
        <family val="1"/>
        <charset val="129"/>
      </rPr>
      <t xml:space="preserve">917</t>
    </r>
  </si>
  <si>
    <r>
      <rPr>
        <sz val="10"/>
        <color rgb="FF000000"/>
        <rFont val="Noto Sans"/>
        <family val="2"/>
      </rPr>
      <t xml:space="preserve">신등면 장천리 </t>
    </r>
    <r>
      <rPr>
        <sz val="10"/>
        <color rgb="FF000000"/>
        <rFont val="휴먼그래픽"/>
        <family val="1"/>
        <charset val="129"/>
      </rPr>
      <t xml:space="preserve">1431</t>
    </r>
  </si>
  <si>
    <r>
      <rPr>
        <sz val="10"/>
        <color rgb="FF000000"/>
        <rFont val="Noto Sans"/>
        <family val="2"/>
      </rPr>
      <t xml:space="preserve">신등면 장천리 </t>
    </r>
    <r>
      <rPr>
        <sz val="10"/>
        <color rgb="FF000000"/>
        <rFont val="휴먼그래픽"/>
        <family val="1"/>
        <charset val="129"/>
      </rPr>
      <t xml:space="preserve">1279-3</t>
    </r>
  </si>
  <si>
    <r>
      <rPr>
        <sz val="10"/>
        <color rgb="FF000000"/>
        <rFont val="Noto Sans"/>
        <family val="2"/>
      </rPr>
      <t xml:space="preserve">신등면 율현리 </t>
    </r>
    <r>
      <rPr>
        <sz val="10"/>
        <color rgb="FF000000"/>
        <rFont val="휴먼그래픽"/>
        <family val="1"/>
        <charset val="129"/>
      </rPr>
      <t xml:space="preserve">274-4</t>
    </r>
  </si>
  <si>
    <r>
      <rPr>
        <sz val="10"/>
        <color rgb="FF000000"/>
        <rFont val="Noto Sans"/>
        <family val="2"/>
      </rPr>
      <t xml:space="preserve">신등면 단계리 </t>
    </r>
    <r>
      <rPr>
        <sz val="10"/>
        <color rgb="FF000000"/>
        <rFont val="휴먼그래픽"/>
        <family val="1"/>
        <charset val="129"/>
      </rPr>
      <t xml:space="preserve">845</t>
    </r>
  </si>
  <si>
    <t xml:space="preserve">기획감사실</t>
  </si>
  <si>
    <r>
      <rPr>
        <sz val="10"/>
        <color rgb="FF000000"/>
        <rFont val="Noto Sans"/>
        <family val="2"/>
      </rPr>
      <t xml:space="preserve">신등면 양전리 </t>
    </r>
    <r>
      <rPr>
        <sz val="10"/>
        <color rgb="FF000000"/>
        <rFont val="휴먼그래픽"/>
        <family val="1"/>
        <charset val="129"/>
      </rPr>
      <t xml:space="preserve">41-4 </t>
    </r>
    <r>
      <rPr>
        <sz val="10"/>
        <color rgb="FF000000"/>
        <rFont val="Noto Sans"/>
        <family val="2"/>
      </rPr>
      <t xml:space="preserve">장승배기식당 일원</t>
    </r>
  </si>
  <si>
    <r>
      <rPr>
        <sz val="10"/>
        <color rgb="FF000000"/>
        <rFont val="Noto Sans"/>
        <family val="2"/>
      </rPr>
      <t xml:space="preserve">옥산리 </t>
    </r>
    <r>
      <rPr>
        <sz val="10"/>
        <color rgb="FF000000"/>
        <rFont val="휴먼그래픽"/>
        <family val="1"/>
        <charset val="129"/>
      </rPr>
      <t xml:space="preserve">737-4(</t>
    </r>
    <r>
      <rPr>
        <sz val="10"/>
        <color rgb="FF000000"/>
        <rFont val="Noto Sans"/>
        <family val="2"/>
      </rPr>
      <t xml:space="preserve">조산공원 내</t>
    </r>
    <r>
      <rPr>
        <sz val="10"/>
        <color rgb="FF000000"/>
        <rFont val="휴먼그래픽"/>
        <family val="1"/>
        <charset val="129"/>
      </rPr>
      <t xml:space="preserve">) </t>
    </r>
  </si>
  <si>
    <t xml:space="preserve">산청경찰서</t>
  </si>
  <si>
    <t xml:space="preserve">산청읍 버스정류소 부근</t>
  </si>
  <si>
    <r>
      <rPr>
        <sz val="10"/>
        <color rgb="FF000000"/>
        <rFont val="Noto Sans"/>
        <family val="2"/>
      </rPr>
      <t xml:space="preserve">산청읍 병정리 </t>
    </r>
    <r>
      <rPr>
        <sz val="10"/>
        <color rgb="FF000000"/>
        <rFont val="휴먼그래픽"/>
        <family val="1"/>
        <charset val="129"/>
      </rPr>
      <t xml:space="preserve">519-4</t>
    </r>
  </si>
  <si>
    <r>
      <rPr>
        <sz val="10"/>
        <color rgb="FF000000"/>
        <rFont val="Noto Sans"/>
        <family val="2"/>
      </rPr>
      <t xml:space="preserve">오부면 양촌리 </t>
    </r>
    <r>
      <rPr>
        <sz val="10"/>
        <color rgb="FF000000"/>
        <rFont val="휴먼그래픽"/>
        <family val="1"/>
        <charset val="129"/>
      </rPr>
      <t xml:space="preserve">372-2  </t>
    </r>
  </si>
  <si>
    <r>
      <rPr>
        <sz val="10"/>
        <color rgb="FF000000"/>
        <rFont val="Noto Sans"/>
        <family val="2"/>
      </rPr>
      <t xml:space="preserve">신안면 외고리 </t>
    </r>
    <r>
      <rPr>
        <sz val="10"/>
        <color rgb="FF000000"/>
        <rFont val="휴먼그래픽"/>
        <family val="1"/>
        <charset val="129"/>
      </rPr>
      <t xml:space="preserve">427-3</t>
    </r>
  </si>
  <si>
    <r>
      <rPr>
        <sz val="10"/>
        <color rgb="FF000000"/>
        <rFont val="Noto Sans"/>
        <family val="2"/>
      </rPr>
      <t xml:space="preserve">신안면 장죽리 </t>
    </r>
    <r>
      <rPr>
        <sz val="10"/>
        <color rgb="FF000000"/>
        <rFont val="휴먼그래픽"/>
        <family val="1"/>
        <charset val="129"/>
      </rPr>
      <t xml:space="preserve">527-4</t>
    </r>
  </si>
  <si>
    <r>
      <rPr>
        <sz val="10"/>
        <color rgb="FF000000"/>
        <rFont val="Noto Sans"/>
        <family val="2"/>
      </rPr>
      <t xml:space="preserve">삼장면 홍계리 </t>
    </r>
    <r>
      <rPr>
        <sz val="10"/>
        <color rgb="FF000000"/>
        <rFont val="휴먼그래픽"/>
        <family val="1"/>
        <charset val="129"/>
      </rPr>
      <t xml:space="preserve">237-5   </t>
    </r>
  </si>
  <si>
    <r>
      <rPr>
        <sz val="10"/>
        <color rgb="FF000000"/>
        <rFont val="Noto Sans"/>
        <family val="2"/>
      </rPr>
      <t xml:space="preserve">신등면 평지리 </t>
    </r>
    <r>
      <rPr>
        <sz val="10"/>
        <color rgb="FF000000"/>
        <rFont val="휴먼그래픽"/>
        <family val="1"/>
        <charset val="129"/>
      </rPr>
      <t xml:space="preserve">838-4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440-2 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919-33 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263-10  </t>
    </r>
  </si>
  <si>
    <r>
      <rPr>
        <sz val="10"/>
        <color rgb="FF000000"/>
        <rFont val="Noto Sans"/>
        <family val="2"/>
      </rPr>
      <t xml:space="preserve">산청읍 산청리 </t>
    </r>
    <r>
      <rPr>
        <sz val="10"/>
        <color rgb="FF000000"/>
        <rFont val="휴먼그래픽"/>
        <family val="1"/>
        <charset val="129"/>
      </rPr>
      <t xml:space="preserve">179-2 </t>
    </r>
  </si>
  <si>
    <r>
      <rPr>
        <sz val="10"/>
        <color rgb="FF000000"/>
        <rFont val="Noto Sans"/>
        <family val="2"/>
      </rPr>
      <t xml:space="preserve">산청읍 산청리 </t>
    </r>
    <r>
      <rPr>
        <sz val="10"/>
        <color rgb="FF000000"/>
        <rFont val="휴먼그래픽"/>
        <family val="1"/>
        <charset val="129"/>
      </rPr>
      <t xml:space="preserve">247-8  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158-8 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687-3 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685-1  </t>
    </r>
  </si>
  <si>
    <r>
      <rPr>
        <sz val="10"/>
        <color rgb="FF000000"/>
        <rFont val="Noto Sans"/>
        <family val="2"/>
      </rPr>
      <t xml:space="preserve">신안면 하정리 </t>
    </r>
    <r>
      <rPr>
        <sz val="10"/>
        <color rgb="FF000000"/>
        <rFont val="휴먼그래픽"/>
        <family val="1"/>
        <charset val="129"/>
      </rPr>
      <t xml:space="preserve">929-1 </t>
    </r>
  </si>
  <si>
    <r>
      <rPr>
        <sz val="10"/>
        <color rgb="FF000000"/>
        <rFont val="Noto Sans"/>
        <family val="2"/>
      </rPr>
      <t xml:space="preserve">신안면 하정리 </t>
    </r>
    <r>
      <rPr>
        <sz val="10"/>
        <color rgb="FF000000"/>
        <rFont val="휴먼그래픽"/>
        <family val="1"/>
        <charset val="129"/>
      </rPr>
      <t xml:space="preserve">813-255</t>
    </r>
  </si>
  <si>
    <r>
      <rPr>
        <sz val="10"/>
        <color rgb="FF000000"/>
        <rFont val="Noto Sans"/>
        <family val="2"/>
      </rPr>
      <t xml:space="preserve">신안면 하정리 </t>
    </r>
    <r>
      <rPr>
        <sz val="10"/>
        <color rgb="FF000000"/>
        <rFont val="휴먼그래픽"/>
        <family val="1"/>
        <charset val="129"/>
      </rPr>
      <t xml:space="preserve">614</t>
    </r>
  </si>
  <si>
    <r>
      <rPr>
        <sz val="10"/>
        <color rgb="FF000000"/>
        <rFont val="Noto Sans"/>
        <family val="2"/>
      </rPr>
      <t xml:space="preserve">산청읍 모고리 </t>
    </r>
    <r>
      <rPr>
        <sz val="10"/>
        <color rgb="FF000000"/>
        <rFont val="휴먼그래픽"/>
        <family val="1"/>
        <charset val="129"/>
      </rPr>
      <t xml:space="preserve">343-3</t>
    </r>
  </si>
  <si>
    <r>
      <rPr>
        <sz val="10"/>
        <color rgb="FF000000"/>
        <rFont val="Noto Sans"/>
        <family val="2"/>
      </rPr>
      <t xml:space="preserve">산청읍 송경리 </t>
    </r>
    <r>
      <rPr>
        <sz val="10"/>
        <color rgb="FF000000"/>
        <rFont val="휴먼그래픽"/>
        <family val="1"/>
        <charset val="129"/>
      </rPr>
      <t xml:space="preserve">45-4</t>
    </r>
  </si>
  <si>
    <r>
      <rPr>
        <sz val="10"/>
        <color rgb="FF000000"/>
        <rFont val="Noto Sans"/>
        <family val="2"/>
      </rPr>
      <t xml:space="preserve">산청읍 척지리 </t>
    </r>
    <r>
      <rPr>
        <sz val="10"/>
        <color rgb="FF000000"/>
        <rFont val="휴먼그래픽"/>
        <family val="1"/>
        <charset val="129"/>
      </rPr>
      <t xml:space="preserve">144-3</t>
    </r>
  </si>
  <si>
    <r>
      <rPr>
        <sz val="10"/>
        <color rgb="FF000000"/>
        <rFont val="Noto Sans"/>
        <family val="2"/>
      </rPr>
      <t xml:space="preserve">산청읍 척지리 </t>
    </r>
    <r>
      <rPr>
        <sz val="10"/>
        <color rgb="FF000000"/>
        <rFont val="휴먼그래픽"/>
        <family val="1"/>
        <charset val="129"/>
      </rPr>
      <t xml:space="preserve">167-1</t>
    </r>
  </si>
  <si>
    <r>
      <rPr>
        <sz val="10"/>
        <color rgb="FF000000"/>
        <rFont val="Noto Sans"/>
        <family val="2"/>
      </rPr>
      <t xml:space="preserve">산청읍 산청리 </t>
    </r>
    <r>
      <rPr>
        <sz val="10"/>
        <color rgb="FF000000"/>
        <rFont val="휴먼그래픽"/>
        <family val="1"/>
        <charset val="129"/>
      </rPr>
      <t xml:space="preserve">315-3</t>
    </r>
  </si>
  <si>
    <r>
      <rPr>
        <sz val="10"/>
        <color rgb="FF000000"/>
        <rFont val="Noto Sans"/>
        <family val="2"/>
      </rPr>
      <t xml:space="preserve">차황면 실매리 </t>
    </r>
    <r>
      <rPr>
        <sz val="10"/>
        <color rgb="FF000000"/>
        <rFont val="휴먼그래픽"/>
        <family val="1"/>
        <charset val="129"/>
      </rPr>
      <t xml:space="preserve">706-3</t>
    </r>
  </si>
  <si>
    <r>
      <rPr>
        <sz val="10"/>
        <color rgb="FF000000"/>
        <rFont val="Noto Sans"/>
        <family val="2"/>
      </rPr>
      <t xml:space="preserve">시천면 천평리 </t>
    </r>
    <r>
      <rPr>
        <sz val="10"/>
        <color rgb="FF000000"/>
        <rFont val="휴먼그래픽"/>
        <family val="1"/>
        <charset val="129"/>
      </rPr>
      <t xml:space="preserve">569-1(</t>
    </r>
    <r>
      <rPr>
        <sz val="10"/>
        <color rgb="FF000000"/>
        <rFont val="Noto Sans"/>
        <family val="2"/>
      </rPr>
      <t xml:space="preserve">곶감경매장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성면 길리 </t>
    </r>
    <r>
      <rPr>
        <sz val="10"/>
        <color rgb="FF000000"/>
        <rFont val="휴먼그래픽"/>
        <family val="1"/>
        <charset val="129"/>
      </rPr>
      <t xml:space="preserve">227-3(</t>
    </r>
    <r>
      <rPr>
        <sz val="10"/>
        <color rgb="FF000000"/>
        <rFont val="Noto Sans"/>
        <family val="2"/>
      </rPr>
      <t xml:space="preserve">마을회관옆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안면 청현리 </t>
    </r>
    <r>
      <rPr>
        <sz val="10"/>
        <color rgb="FF000000"/>
        <rFont val="휴먼그래픽"/>
        <family val="1"/>
        <charset val="129"/>
      </rPr>
      <t xml:space="preserve">470-1(</t>
    </r>
    <r>
      <rPr>
        <sz val="10"/>
        <color rgb="FF000000"/>
        <rFont val="Noto Sans"/>
        <family val="2"/>
      </rPr>
      <t xml:space="preserve">다리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450-2(</t>
    </r>
    <r>
      <rPr>
        <sz val="10"/>
        <color rgb="FF000000"/>
        <rFont val="Noto Sans"/>
        <family val="2"/>
      </rPr>
      <t xml:space="preserve">어린이공원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443-4</t>
    </r>
  </si>
  <si>
    <r>
      <rPr>
        <sz val="10"/>
        <color rgb="FF000000"/>
        <rFont val="Noto Sans"/>
        <family val="2"/>
      </rPr>
      <t xml:space="preserve">금서면 향양리 </t>
    </r>
    <r>
      <rPr>
        <sz val="10"/>
        <color rgb="FF000000"/>
        <rFont val="휴먼그래픽"/>
        <family val="1"/>
        <charset val="129"/>
      </rPr>
      <t xml:space="preserve">49-4(</t>
    </r>
    <r>
      <rPr>
        <sz val="10"/>
        <color rgb="FF000000"/>
        <rFont val="Noto Sans"/>
        <family val="2"/>
      </rPr>
      <t xml:space="preserve">향양삼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비량면 가계리 </t>
    </r>
    <r>
      <rPr>
        <sz val="10"/>
        <color rgb="FF000000"/>
        <rFont val="휴먼그래픽"/>
        <family val="1"/>
        <charset val="129"/>
      </rPr>
      <t xml:space="preserve">972(</t>
    </r>
    <r>
      <rPr>
        <sz val="10"/>
        <color rgb="FF000000"/>
        <rFont val="Noto Sans"/>
        <family val="2"/>
      </rPr>
      <t xml:space="preserve">법평마을 회관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산청리 </t>
    </r>
    <r>
      <rPr>
        <sz val="10"/>
        <color rgb="FF000000"/>
        <rFont val="휴먼그래픽"/>
        <family val="1"/>
        <charset val="129"/>
      </rPr>
      <t xml:space="preserve">152-8(</t>
    </r>
    <r>
      <rPr>
        <sz val="10"/>
        <color rgb="FF000000"/>
        <rFont val="Noto Sans"/>
        <family val="2"/>
      </rPr>
      <t xml:space="preserve">산청도서관뒤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옥산리 산</t>
    </r>
    <r>
      <rPr>
        <sz val="10"/>
        <color rgb="FF000000"/>
        <rFont val="휴먼그래픽"/>
        <family val="1"/>
        <charset val="129"/>
      </rPr>
      <t xml:space="preserve">11-2(</t>
    </r>
    <r>
      <rPr>
        <sz val="10"/>
        <color rgb="FF000000"/>
        <rFont val="Noto Sans"/>
        <family val="2"/>
      </rPr>
      <t xml:space="preserve">내리교 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390(</t>
    </r>
    <r>
      <rPr>
        <sz val="10"/>
        <color rgb="FF000000"/>
        <rFont val="Noto Sans"/>
        <family val="2"/>
      </rPr>
      <t xml:space="preserve">자신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000-4(</t>
    </r>
    <r>
      <rPr>
        <sz val="10"/>
        <color rgb="FF000000"/>
        <rFont val="Noto Sans"/>
        <family val="2"/>
      </rPr>
      <t xml:space="preserve">자신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013-3(</t>
    </r>
    <r>
      <rPr>
        <sz val="10"/>
        <color rgb="FF000000"/>
        <rFont val="Noto Sans"/>
        <family val="2"/>
      </rPr>
      <t xml:space="preserve">자신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135-1(</t>
    </r>
    <r>
      <rPr>
        <sz val="10"/>
        <color rgb="FF000000"/>
        <rFont val="Noto Sans"/>
        <family val="2"/>
      </rPr>
      <t xml:space="preserve">범학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230-2(</t>
    </r>
    <r>
      <rPr>
        <sz val="10"/>
        <color rgb="FF000000"/>
        <rFont val="Noto Sans"/>
        <family val="2"/>
      </rPr>
      <t xml:space="preserve">범학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211-3(</t>
    </r>
    <r>
      <rPr>
        <sz val="10"/>
        <color rgb="FF000000"/>
        <rFont val="Noto Sans"/>
        <family val="2"/>
      </rPr>
      <t xml:space="preserve">신기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송경리 </t>
    </r>
    <r>
      <rPr>
        <sz val="10"/>
        <color rgb="FF000000"/>
        <rFont val="휴먼그래픽"/>
        <family val="1"/>
        <charset val="129"/>
      </rPr>
      <t xml:space="preserve">471-4(</t>
    </r>
    <r>
      <rPr>
        <sz val="10"/>
        <color rgb="FF000000"/>
        <rFont val="Noto Sans"/>
        <family val="2"/>
      </rPr>
      <t xml:space="preserve">송경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차탄리 </t>
    </r>
    <r>
      <rPr>
        <sz val="10"/>
        <color rgb="FF000000"/>
        <rFont val="휴먼그래픽"/>
        <family val="1"/>
        <charset val="129"/>
      </rPr>
      <t xml:space="preserve">411-4(</t>
    </r>
    <r>
      <rPr>
        <sz val="10"/>
        <color rgb="FF000000"/>
        <rFont val="Noto Sans"/>
        <family val="2"/>
      </rPr>
      <t xml:space="preserve">장재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차탄리 </t>
    </r>
    <r>
      <rPr>
        <sz val="10"/>
        <color rgb="FF000000"/>
        <rFont val="휴먼그래픽"/>
        <family val="1"/>
        <charset val="129"/>
      </rPr>
      <t xml:space="preserve">334-5(</t>
    </r>
    <r>
      <rPr>
        <sz val="10"/>
        <color rgb="FF000000"/>
        <rFont val="Noto Sans"/>
        <family val="2"/>
      </rPr>
      <t xml:space="preserve">장재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부면 방곡리 </t>
    </r>
    <r>
      <rPr>
        <sz val="10"/>
        <color rgb="FF000000"/>
        <rFont val="휴먼그래픽"/>
        <family val="1"/>
        <charset val="129"/>
      </rPr>
      <t xml:space="preserve">909-2(</t>
    </r>
    <r>
      <rPr>
        <sz val="10"/>
        <color rgb="FF000000"/>
        <rFont val="Noto Sans"/>
        <family val="2"/>
      </rPr>
      <t xml:space="preserve">중방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서면 자혜리 </t>
    </r>
    <r>
      <rPr>
        <sz val="10"/>
        <color rgb="FF000000"/>
        <rFont val="휴먼그래픽"/>
        <family val="1"/>
        <charset val="129"/>
      </rPr>
      <t xml:space="preserve">565(</t>
    </r>
    <r>
      <rPr>
        <sz val="10"/>
        <color rgb="FF000000"/>
        <rFont val="Noto Sans"/>
        <family val="2"/>
      </rPr>
      <t xml:space="preserve">상촌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초면 어서리 </t>
    </r>
    <r>
      <rPr>
        <sz val="10"/>
        <color rgb="FF000000"/>
        <rFont val="휴먼그래픽"/>
        <family val="1"/>
        <charset val="129"/>
      </rPr>
      <t xml:space="preserve">606-2(</t>
    </r>
    <r>
      <rPr>
        <sz val="10"/>
        <color rgb="FF000000"/>
        <rFont val="Noto Sans"/>
        <family val="2"/>
      </rPr>
      <t xml:space="preserve">계남마을 입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부면 대현리 </t>
    </r>
    <r>
      <rPr>
        <sz val="10"/>
        <color rgb="FF000000"/>
        <rFont val="휴먼그래픽"/>
        <family val="1"/>
        <charset val="129"/>
      </rPr>
      <t xml:space="preserve">662-3(</t>
    </r>
    <r>
      <rPr>
        <sz val="10"/>
        <color rgb="FF000000"/>
        <rFont val="Noto Sans"/>
        <family val="2"/>
      </rPr>
      <t xml:space="preserve">대현삼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부면 일물리 </t>
    </r>
    <r>
      <rPr>
        <sz val="10"/>
        <color rgb="FF000000"/>
        <rFont val="휴먼그래픽"/>
        <family val="1"/>
        <charset val="129"/>
      </rPr>
      <t xml:space="preserve">130-1(</t>
    </r>
    <r>
      <rPr>
        <sz val="10"/>
        <color rgb="FF000000"/>
        <rFont val="Noto Sans"/>
        <family val="2"/>
      </rPr>
      <t xml:space="preserve">일물 대나무밭 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지리 </t>
    </r>
    <r>
      <rPr>
        <sz val="10"/>
        <color rgb="FF000000"/>
        <rFont val="휴먼그래픽"/>
        <family val="1"/>
        <charset val="129"/>
      </rPr>
      <t xml:space="preserve">320-2(</t>
    </r>
    <r>
      <rPr>
        <sz val="10"/>
        <color rgb="FF000000"/>
        <rFont val="Noto Sans"/>
        <family val="2"/>
      </rPr>
      <t xml:space="preserve">삼영그린파크 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산청리 </t>
    </r>
    <r>
      <rPr>
        <sz val="10"/>
        <color rgb="FF000000"/>
        <rFont val="휴먼그래픽"/>
        <family val="1"/>
        <charset val="129"/>
      </rPr>
      <t xml:space="preserve">95-4(</t>
    </r>
    <r>
      <rPr>
        <sz val="10"/>
        <color rgb="FF000000"/>
        <rFont val="Noto Sans"/>
        <family val="2"/>
      </rPr>
      <t xml:space="preserve">상봉경노당 옆 사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성면 입석리 </t>
    </r>
    <r>
      <rPr>
        <sz val="10"/>
        <color rgb="FF000000"/>
        <rFont val="휴먼그래픽"/>
        <family val="1"/>
        <charset val="129"/>
      </rPr>
      <t xml:space="preserve">715-8</t>
    </r>
  </si>
  <si>
    <r>
      <rPr>
        <sz val="10"/>
        <color rgb="FF000000"/>
        <rFont val="Noto Sans"/>
        <family val="2"/>
      </rPr>
      <t xml:space="preserve">생초면 대포리 </t>
    </r>
    <r>
      <rPr>
        <sz val="10"/>
        <color rgb="FF000000"/>
        <rFont val="휴먼그래픽"/>
        <family val="1"/>
        <charset val="129"/>
      </rPr>
      <t xml:space="preserve">15-9</t>
    </r>
  </si>
  <si>
    <t xml:space="preserve">산림녹지과</t>
  </si>
  <si>
    <t xml:space="preserve">둘레길생활방범</t>
  </si>
  <si>
    <r>
      <rPr>
        <sz val="10"/>
        <color rgb="FF000000"/>
        <rFont val="Noto Sans"/>
        <family val="2"/>
      </rPr>
      <t xml:space="preserve">금서면 방곡리 </t>
    </r>
    <r>
      <rPr>
        <sz val="10"/>
        <color rgb="FF000000"/>
        <rFont val="휴먼그래픽"/>
        <family val="1"/>
        <charset val="129"/>
      </rPr>
      <t xml:space="preserve">564 (</t>
    </r>
    <r>
      <rPr>
        <sz val="10"/>
        <color rgb="FF000000"/>
        <rFont val="Noto Sans"/>
        <family val="2"/>
      </rPr>
      <t xml:space="preserve">산청함양사건 
합동묘역소 앞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합동묘역소앞</t>
  </si>
  <si>
    <t xml:space="preserve">산림녹지과장</t>
  </si>
  <si>
    <t xml:space="preserve">민병순</t>
  </si>
  <si>
    <t xml:space="preserve">970-6913</t>
  </si>
  <si>
    <r>
      <rPr>
        <sz val="10"/>
        <color rgb="FF000000"/>
        <rFont val="Noto Sans"/>
        <family val="2"/>
      </rPr>
      <t xml:space="preserve">금서면 수철리 </t>
    </r>
    <r>
      <rPr>
        <sz val="10"/>
        <color rgb="FF000000"/>
        <rFont val="휴먼그래픽"/>
        <family val="1"/>
        <charset val="129"/>
      </rPr>
      <t xml:space="preserve">409-2 ( </t>
    </r>
    <r>
      <rPr>
        <sz val="10"/>
        <color rgb="FF000000"/>
        <rFont val="Noto Sans"/>
        <family val="2"/>
      </rPr>
      <t xml:space="preserve">마을회관 앞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마을회관앞</t>
  </si>
  <si>
    <r>
      <rPr>
        <sz val="10"/>
        <color rgb="FF000000"/>
        <rFont val="Noto Sans"/>
        <family val="2"/>
      </rPr>
      <t xml:space="preserve">산청읍 내리 </t>
    </r>
    <r>
      <rPr>
        <sz val="10"/>
        <color rgb="FF000000"/>
        <rFont val="휴먼그래픽"/>
        <family val="1"/>
        <charset val="129"/>
      </rPr>
      <t xml:space="preserve">258-6  (</t>
    </r>
    <r>
      <rPr>
        <sz val="10"/>
        <color rgb="FF000000"/>
        <rFont val="Noto Sans"/>
        <family val="2"/>
      </rPr>
      <t xml:space="preserve">하수처리장 건너</t>
    </r>
    <r>
      <rPr>
        <sz val="10"/>
        <color rgb="FF000000"/>
        <rFont val="휴먼그래픽"/>
        <family val="1"/>
        <charset val="129"/>
      </rPr>
      <t xml:space="preserve">-&gt;
</t>
    </r>
    <r>
      <rPr>
        <sz val="10"/>
        <color rgb="FF000000"/>
        <rFont val="Noto Sans"/>
        <family val="2"/>
      </rPr>
      <t xml:space="preserve">성심원 방향 끝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성심원주변</t>
  </si>
  <si>
    <r>
      <rPr>
        <sz val="10"/>
        <color rgb="FF000000"/>
        <rFont val="Noto Sans"/>
        <family val="2"/>
      </rPr>
      <t xml:space="preserve">단성면 청계리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산청읍 내리 </t>
    </r>
    <r>
      <rPr>
        <sz val="10"/>
        <color rgb="FF000000"/>
        <rFont val="휴먼그래픽"/>
        <family val="1"/>
        <charset val="129"/>
      </rPr>
      <t xml:space="preserve">113) </t>
    </r>
    <r>
      <rPr>
        <sz val="10"/>
        <color rgb="FF000000"/>
        <rFont val="Noto Sans"/>
        <family val="2"/>
      </rPr>
      <t xml:space="preserve">성심원</t>
    </r>
    <r>
      <rPr>
        <sz val="10"/>
        <color rgb="FF000000"/>
        <rFont val="휴먼그래픽"/>
        <family val="1"/>
        <charset val="129"/>
      </rPr>
      <t xml:space="preserve">-&gt;
</t>
    </r>
    <r>
      <rPr>
        <sz val="10"/>
        <color rgb="FF000000"/>
        <rFont val="Noto Sans"/>
        <family val="2"/>
      </rPr>
      <t xml:space="preserve">어천마을 고개위</t>
    </r>
  </si>
  <si>
    <t xml:space="preserve">어천마을고개위</t>
  </si>
  <si>
    <r>
      <rPr>
        <sz val="10"/>
        <color rgb="FF000000"/>
        <rFont val="Noto Sans"/>
        <family val="2"/>
      </rPr>
      <t xml:space="preserve">단성면 운리 </t>
    </r>
    <r>
      <rPr>
        <sz val="10"/>
        <color rgb="FF000000"/>
        <rFont val="휴먼그래픽"/>
        <family val="1"/>
        <charset val="129"/>
      </rPr>
      <t xml:space="preserve">650-1(</t>
    </r>
    <r>
      <rPr>
        <sz val="10"/>
        <color rgb="FF000000"/>
        <rFont val="Noto Sans"/>
        <family val="2"/>
      </rPr>
      <t xml:space="preserve">원정마을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원정마을</t>
  </si>
  <si>
    <r>
      <rPr>
        <sz val="10"/>
        <color rgb="FF000000"/>
        <rFont val="Noto Sans"/>
        <family val="2"/>
      </rPr>
      <t xml:space="preserve">시천면 사리 </t>
    </r>
    <r>
      <rPr>
        <sz val="10"/>
        <color rgb="FF000000"/>
        <rFont val="휴먼그래픽"/>
        <family val="1"/>
        <charset val="129"/>
      </rPr>
      <t xml:space="preserve">172-6 (</t>
    </r>
    <r>
      <rPr>
        <sz val="10"/>
        <color rgb="FF000000"/>
        <rFont val="Noto Sans"/>
        <family val="2"/>
      </rPr>
      <t xml:space="preserve">시천</t>
    </r>
    <r>
      <rPr>
        <sz val="10"/>
        <color rgb="FF000000"/>
        <rFont val="휴먼그래픽"/>
        <family val="1"/>
        <charset val="129"/>
      </rPr>
      <t xml:space="preserve">-&gt;
</t>
    </r>
    <r>
      <rPr>
        <sz val="10"/>
        <color rgb="FF000000"/>
        <rFont val="Noto Sans"/>
        <family val="2"/>
      </rPr>
      <t xml:space="preserve">마근담 방향</t>
    </r>
    <r>
      <rPr>
        <sz val="10"/>
        <color rgb="FF000000"/>
        <rFont val="휴먼그래픽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해바위곳감농원 입구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해바위곳감농원 입구</t>
  </si>
  <si>
    <r>
      <rPr>
        <sz val="10"/>
        <color rgb="FF000000"/>
        <rFont val="Noto Sans"/>
        <family val="2"/>
      </rPr>
      <t xml:space="preserve">시천면 중태리 </t>
    </r>
    <r>
      <rPr>
        <sz val="10"/>
        <color rgb="FF000000"/>
        <rFont val="휴먼그래픽"/>
        <family val="1"/>
        <charset val="129"/>
      </rPr>
      <t xml:space="preserve">183-3 (</t>
    </r>
    <r>
      <rPr>
        <sz val="10"/>
        <color rgb="FF000000"/>
        <rFont val="Noto Sans"/>
        <family val="2"/>
      </rPr>
      <t xml:space="preserve">마을회관 </t>
    </r>
    <r>
      <rPr>
        <sz val="10"/>
        <color rgb="FF000000"/>
        <rFont val="휴먼그래픽"/>
        <family val="1"/>
        <charset val="129"/>
      </rPr>
      <t xml:space="preserve">500M</t>
    </r>
    <r>
      <rPr>
        <sz val="10"/>
        <color rgb="FF000000"/>
        <rFont val="Noto Sans"/>
        <family val="2"/>
      </rPr>
      <t xml:space="preserve">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을회관 </t>
    </r>
    <r>
      <rPr>
        <sz val="10"/>
        <color rgb="FF000000"/>
        <rFont val="휴먼그래픽"/>
        <family val="1"/>
        <charset val="129"/>
      </rPr>
      <t xml:space="preserve">500M</t>
    </r>
    <r>
      <rPr>
        <sz val="10"/>
        <color rgb="FF000000"/>
        <rFont val="Noto Sans"/>
        <family val="2"/>
      </rPr>
      <t xml:space="preserve">앞</t>
    </r>
  </si>
  <si>
    <t xml:space="preserve">건설과</t>
  </si>
  <si>
    <t xml:space="preserve">어린이 보호</t>
  </si>
  <si>
    <t xml:space="preserve">금서초정문</t>
  </si>
  <si>
    <t xml:space="preserve">단계초정문</t>
  </si>
  <si>
    <t xml:space="preserve">단계초후문</t>
  </si>
  <si>
    <t xml:space="preserve">도산초정문</t>
  </si>
  <si>
    <t xml:space="preserve">생초초정문</t>
  </si>
  <si>
    <t xml:space="preserve">생초초후문</t>
  </si>
  <si>
    <t xml:space="preserve">생비량초정문</t>
  </si>
  <si>
    <t xml:space="preserve">신안초정문</t>
  </si>
  <si>
    <t xml:space="preserve">신안초후문</t>
  </si>
  <si>
    <t xml:space="preserve">단성초정문</t>
  </si>
  <si>
    <t xml:space="preserve">단성초후문</t>
  </si>
  <si>
    <t xml:space="preserve">덕산초정문</t>
  </si>
  <si>
    <t xml:space="preserve">신천초정문</t>
  </si>
  <si>
    <t xml:space="preserve">삼장초등학교</t>
  </si>
  <si>
    <t xml:space="preserve">오부초등학교정문</t>
  </si>
  <si>
    <t xml:space="preserve">오부초등학교후문 </t>
  </si>
  <si>
    <t xml:space="preserve">산청초등학교</t>
  </si>
  <si>
    <t xml:space="preserve">차황초등학교</t>
  </si>
  <si>
    <t xml:space="preserve">신안초등학교 후문</t>
  </si>
  <si>
    <t xml:space="preserve">신안초등학교 주변</t>
  </si>
  <si>
    <t xml:space="preserve">차량방범</t>
  </si>
  <si>
    <r>
      <rPr>
        <sz val="10"/>
        <color rgb="FF000000"/>
        <rFont val="Noto Sans"/>
        <family val="2"/>
      </rPr>
      <t xml:space="preserve">시천면 내대리 산</t>
    </r>
    <r>
      <rPr>
        <sz val="10"/>
        <color rgb="FF000000"/>
        <rFont val="휴먼그래픽"/>
        <family val="1"/>
        <charset val="129"/>
      </rPr>
      <t xml:space="preserve">291-1</t>
    </r>
  </si>
  <si>
    <r>
      <rPr>
        <sz val="10"/>
        <color rgb="FF000000"/>
        <rFont val="Noto Sans"/>
        <family val="2"/>
      </rPr>
      <t xml:space="preserve">생비량면 화현리 </t>
    </r>
    <r>
      <rPr>
        <sz val="10"/>
        <color rgb="FF000000"/>
        <rFont val="휴먼그래픽"/>
        <family val="1"/>
        <charset val="129"/>
      </rPr>
      <t xml:space="preserve">646-6</t>
    </r>
  </si>
  <si>
    <r>
      <rPr>
        <sz val="10"/>
        <color rgb="FF000000"/>
        <rFont val="Noto Sans"/>
        <family val="2"/>
      </rPr>
      <t xml:space="preserve">차황면 장박리 </t>
    </r>
    <r>
      <rPr>
        <sz val="10"/>
        <color rgb="FF000000"/>
        <rFont val="휴먼그래픽"/>
        <family val="1"/>
        <charset val="129"/>
      </rPr>
      <t xml:space="preserve">602-2</t>
    </r>
  </si>
  <si>
    <r>
      <rPr>
        <sz val="10"/>
        <color rgb="FF000000"/>
        <rFont val="Noto Sans"/>
        <family val="2"/>
      </rPr>
      <t xml:space="preserve">단성면 당산리 </t>
    </r>
    <r>
      <rPr>
        <sz val="10"/>
        <color rgb="FF000000"/>
        <rFont val="휴먼그래픽"/>
        <family val="1"/>
        <charset val="129"/>
      </rPr>
      <t xml:space="preserve">602-2</t>
    </r>
  </si>
  <si>
    <r>
      <rPr>
        <sz val="10"/>
        <color rgb="FF000000"/>
        <rFont val="Noto Sans"/>
        <family val="2"/>
      </rPr>
      <t xml:space="preserve">금서면 주상리 </t>
    </r>
    <r>
      <rPr>
        <sz val="10"/>
        <color rgb="FF000000"/>
        <rFont val="휴먼그래픽"/>
        <family val="1"/>
        <charset val="129"/>
      </rPr>
      <t xml:space="preserve">512-8</t>
    </r>
  </si>
  <si>
    <r>
      <rPr>
        <sz val="10"/>
        <color rgb="FF000000"/>
        <rFont val="Noto Sans"/>
        <family val="2"/>
      </rPr>
      <t xml:space="preserve"> 시천면 사리 산</t>
    </r>
    <r>
      <rPr>
        <sz val="10"/>
        <color rgb="FF000000"/>
        <rFont val="휴먼그래픽"/>
        <family val="1"/>
        <charset val="129"/>
      </rPr>
      <t xml:space="preserve">53-4</t>
    </r>
  </si>
  <si>
    <r>
      <rPr>
        <sz val="10"/>
        <color rgb="FF000000"/>
        <rFont val="Noto Sans"/>
        <family val="2"/>
      </rPr>
      <t xml:space="preserve">단성면 관정리 </t>
    </r>
    <r>
      <rPr>
        <sz val="10"/>
        <color rgb="FF000000"/>
        <rFont val="휴먼그래픽"/>
        <family val="1"/>
        <charset val="129"/>
      </rPr>
      <t xml:space="preserve">76</t>
    </r>
  </si>
  <si>
    <r>
      <rPr>
        <sz val="10"/>
        <color rgb="FF000000"/>
        <rFont val="Noto Sans"/>
        <family val="2"/>
      </rPr>
      <t xml:space="preserve">금서면 매촌리 </t>
    </r>
    <r>
      <rPr>
        <sz val="10"/>
        <color rgb="FF000000"/>
        <rFont val="휴먼그래픽"/>
        <family val="1"/>
        <charset val="129"/>
      </rPr>
      <t xml:space="preserve">253-1</t>
    </r>
  </si>
  <si>
    <r>
      <rPr>
        <sz val="10"/>
        <color rgb="FF000000"/>
        <rFont val="Noto Sans"/>
        <family val="2"/>
      </rPr>
      <t xml:space="preserve"> 단성면 성내리 </t>
    </r>
    <r>
      <rPr>
        <sz val="10"/>
        <color rgb="FF000000"/>
        <rFont val="휴먼그래픽"/>
        <family val="1"/>
        <charset val="129"/>
      </rPr>
      <t xml:space="preserve">613-2(IC)</t>
    </r>
  </si>
  <si>
    <r>
      <rPr>
        <sz val="10"/>
        <color rgb="FF000000"/>
        <rFont val="Noto Sans"/>
        <family val="2"/>
      </rPr>
      <t xml:space="preserve">생초면 하촌리 </t>
    </r>
    <r>
      <rPr>
        <sz val="10"/>
        <color rgb="FF000000"/>
        <rFont val="휴먼그래픽"/>
        <family val="1"/>
        <charset val="129"/>
      </rPr>
      <t xml:space="preserve">431-1(IC)</t>
    </r>
  </si>
  <si>
    <r>
      <rPr>
        <sz val="10"/>
        <color rgb="FF000000"/>
        <rFont val="Noto Sans"/>
        <family val="2"/>
      </rPr>
      <t xml:space="preserve">생초면 어서리 산</t>
    </r>
    <r>
      <rPr>
        <sz val="10"/>
        <color rgb="FF000000"/>
        <rFont val="휴먼그래픽"/>
        <family val="1"/>
        <charset val="129"/>
      </rPr>
      <t xml:space="preserve">120-1</t>
    </r>
  </si>
  <si>
    <r>
      <rPr>
        <sz val="10"/>
        <color rgb="FF000000"/>
        <rFont val="Noto Sans"/>
        <family val="2"/>
      </rPr>
      <t xml:space="preserve">신등면 사정리 </t>
    </r>
    <r>
      <rPr>
        <sz val="10"/>
        <color rgb="FF000000"/>
        <rFont val="휴먼그래픽"/>
        <family val="1"/>
        <charset val="129"/>
      </rPr>
      <t xml:space="preserve">588-2</t>
    </r>
  </si>
  <si>
    <r>
      <rPr>
        <sz val="10"/>
        <color rgb="FF000000"/>
        <rFont val="Noto Sans"/>
        <family val="2"/>
      </rPr>
      <t xml:space="preserve">진주시 명석면 오미리 </t>
    </r>
    <r>
      <rPr>
        <sz val="10"/>
        <color rgb="FF000000"/>
        <rFont val="휴먼그래픽"/>
        <family val="1"/>
        <charset val="129"/>
      </rPr>
      <t xml:space="preserve">532-3</t>
    </r>
  </si>
  <si>
    <r>
      <rPr>
        <sz val="10"/>
        <color rgb="FF000000"/>
        <rFont val="Noto Sans"/>
        <family val="2"/>
      </rPr>
      <t xml:space="preserve">생초면 하촌리 </t>
    </r>
    <r>
      <rPr>
        <sz val="10"/>
        <color rgb="FF000000"/>
        <rFont val="휴먼그래픽"/>
        <family val="1"/>
        <charset val="129"/>
      </rPr>
      <t xml:space="preserve">168-5</t>
    </r>
  </si>
  <si>
    <r>
      <rPr>
        <sz val="10"/>
        <color rgb="FF000000"/>
        <rFont val="Noto Sans"/>
        <family val="2"/>
      </rPr>
      <t xml:space="preserve">단성면 관정리 </t>
    </r>
    <r>
      <rPr>
        <sz val="10"/>
        <color rgb="FF000000"/>
        <rFont val="휴먼그래픽"/>
        <family val="1"/>
        <charset val="129"/>
      </rPr>
      <t xml:space="preserve">175-1</t>
    </r>
  </si>
  <si>
    <r>
      <rPr>
        <sz val="10"/>
        <color rgb="FF000000"/>
        <rFont val="Noto Sans"/>
        <family val="2"/>
      </rPr>
      <t xml:space="preserve"> 생비량 가계리 </t>
    </r>
    <r>
      <rPr>
        <sz val="10"/>
        <color rgb="FF000000"/>
        <rFont val="휴먼그래픽"/>
        <family val="1"/>
        <charset val="129"/>
      </rPr>
      <t xml:space="preserve">170</t>
    </r>
  </si>
  <si>
    <r>
      <rPr>
        <sz val="10"/>
        <color rgb="FF000000"/>
        <rFont val="Noto Sans"/>
        <family val="2"/>
      </rPr>
      <t xml:space="preserve">생비량면 화현리 </t>
    </r>
    <r>
      <rPr>
        <sz val="10"/>
        <color rgb="FF000000"/>
        <rFont val="휴먼그래픽"/>
        <family val="1"/>
        <charset val="129"/>
      </rPr>
      <t xml:space="preserve">621-1</t>
    </r>
  </si>
  <si>
    <r>
      <rPr>
        <sz val="10"/>
        <color rgb="FF000000"/>
        <rFont val="Noto Sans"/>
        <family val="2"/>
      </rPr>
      <t xml:space="preserve">금서면 매촌리 산 </t>
    </r>
    <r>
      <rPr>
        <sz val="10"/>
        <color rgb="FF000000"/>
        <rFont val="휴먼그래픽"/>
        <family val="1"/>
        <charset val="129"/>
      </rPr>
      <t xml:space="preserve">16-1(IC)</t>
    </r>
  </si>
  <si>
    <r>
      <rPr>
        <sz val="10"/>
        <color rgb="FF000000"/>
        <rFont val="Noto Sans"/>
        <family val="2"/>
      </rPr>
      <t xml:space="preserve">금서면 매촌리 </t>
    </r>
    <r>
      <rPr>
        <sz val="10"/>
        <color rgb="FF000000"/>
        <rFont val="휴먼그래픽"/>
        <family val="1"/>
        <charset val="129"/>
      </rPr>
      <t xml:space="preserve">718-2</t>
    </r>
  </si>
  <si>
    <r>
      <rPr>
        <sz val="10"/>
        <color rgb="FF000000"/>
        <rFont val="Noto Sans"/>
        <family val="2"/>
      </rPr>
      <t xml:space="preserve">단성면 강누리 </t>
    </r>
    <r>
      <rPr>
        <sz val="10"/>
        <color rgb="FF000000"/>
        <rFont val="휴먼그래픽"/>
        <family val="1"/>
        <charset val="129"/>
      </rPr>
      <t xml:space="preserve">371-1</t>
    </r>
  </si>
  <si>
    <r>
      <rPr>
        <sz val="10"/>
        <color rgb="FF000000"/>
        <rFont val="Noto Sans"/>
        <family val="2"/>
      </rPr>
      <t xml:space="preserve">신안면 문대리 </t>
    </r>
    <r>
      <rPr>
        <sz val="10"/>
        <color rgb="FF000000"/>
        <rFont val="휴먼그래픽"/>
        <family val="1"/>
        <charset val="129"/>
      </rPr>
      <t xml:space="preserve">96-25</t>
    </r>
  </si>
  <si>
    <r>
      <rPr>
        <sz val="10"/>
        <color rgb="FF000000"/>
        <rFont val="Noto Sans"/>
        <family val="2"/>
      </rPr>
      <t xml:space="preserve">신등면 양전리 </t>
    </r>
    <r>
      <rPr>
        <sz val="10"/>
        <color rgb="FF000000"/>
        <rFont val="휴먼그래픽"/>
        <family val="1"/>
        <charset val="129"/>
      </rPr>
      <t xml:space="preserve">957-3</t>
    </r>
  </si>
  <si>
    <r>
      <rPr>
        <sz val="10"/>
        <color rgb="FF000000"/>
        <rFont val="Noto Sans"/>
        <family val="2"/>
      </rPr>
      <t xml:space="preserve">산청읍 지리 </t>
    </r>
    <r>
      <rPr>
        <sz val="10"/>
        <color rgb="FF000000"/>
        <rFont val="휴먼그래픽"/>
        <family val="1"/>
        <charset val="129"/>
      </rPr>
      <t xml:space="preserve">765-1 </t>
    </r>
  </si>
  <si>
    <r>
      <rPr>
        <sz val="10"/>
        <color rgb="FF000000"/>
        <rFont val="Noto Sans"/>
        <family val="2"/>
      </rPr>
      <t xml:space="preserve">오부면 오천리 </t>
    </r>
    <r>
      <rPr>
        <sz val="10"/>
        <color rgb="FF000000"/>
        <rFont val="휴먼그래픽"/>
        <family val="1"/>
        <charset val="129"/>
      </rPr>
      <t xml:space="preserve">927-6(</t>
    </r>
    <r>
      <rPr>
        <sz val="10"/>
        <color rgb="FF000000"/>
        <rFont val="Noto Sans"/>
        <family val="2"/>
      </rPr>
      <t xml:space="preserve">오부초등학교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차황면 장위리 </t>
    </r>
    <r>
      <rPr>
        <sz val="10"/>
        <color rgb="FF000000"/>
        <rFont val="휴먼그래픽"/>
        <family val="1"/>
        <charset val="129"/>
      </rPr>
      <t xml:space="preserve">17-10(</t>
    </r>
    <r>
      <rPr>
        <sz val="10"/>
        <color rgb="FF000000"/>
        <rFont val="Noto Sans"/>
        <family val="2"/>
      </rPr>
      <t xml:space="preserve">차황초등학교</t>
    </r>
  </si>
  <si>
    <r>
      <rPr>
        <sz val="10"/>
        <color rgb="FF000000"/>
        <rFont val="Noto Sans"/>
        <family val="2"/>
      </rPr>
      <t xml:space="preserve">삼장면 석남리 </t>
    </r>
    <r>
      <rPr>
        <sz val="10"/>
        <color rgb="FF000000"/>
        <rFont val="휴먼그래픽"/>
        <family val="1"/>
        <charset val="129"/>
      </rPr>
      <t xml:space="preserve">900-14(</t>
    </r>
    <r>
      <rPr>
        <sz val="10"/>
        <color rgb="FF000000"/>
        <rFont val="Noto Sans"/>
        <family val="2"/>
      </rPr>
      <t xml:space="preserve">삼장초등학교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환경위생과</t>
  </si>
  <si>
    <t xml:space="preserve">쓰레기무단투기단속</t>
  </si>
  <si>
    <r>
      <rPr>
        <sz val="10"/>
        <color rgb="FF000000"/>
        <rFont val="Noto Sans"/>
        <family val="2"/>
      </rPr>
      <t xml:space="preserve">산청군 산청읍 옥산리 </t>
    </r>
    <r>
      <rPr>
        <sz val="10"/>
        <color rgb="FF000000"/>
        <rFont val="휴먼그래픽"/>
        <family val="1"/>
        <charset val="129"/>
      </rPr>
      <t xml:space="preserve">917 (</t>
    </r>
    <r>
      <rPr>
        <sz val="10"/>
        <color rgb="FF000000"/>
        <rFont val="Noto Sans"/>
        <family val="2"/>
      </rPr>
      <t xml:space="preserve">해피마트뒤편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사무실</t>
  </si>
  <si>
    <t xml:space="preserve">환경위생과장</t>
  </si>
  <si>
    <t xml:space="preserve">최정숙</t>
  </si>
  <si>
    <t xml:space="preserve">970-7102</t>
  </si>
  <si>
    <r>
      <rPr>
        <sz val="10"/>
        <color rgb="FF000000"/>
        <rFont val="Noto Sans"/>
        <family val="2"/>
      </rPr>
      <t xml:space="preserve"> 산청군 산청읍 산청리 </t>
    </r>
    <r>
      <rPr>
        <sz val="10"/>
        <color rgb="FF000000"/>
        <rFont val="휴먼그래픽"/>
        <family val="1"/>
        <charset val="129"/>
      </rPr>
      <t xml:space="preserve">250-13 
(</t>
    </r>
    <r>
      <rPr>
        <sz val="10"/>
        <color rgb="FF000000"/>
        <rFont val="Noto Sans"/>
        <family val="2"/>
      </rPr>
      <t xml:space="preserve">산청시장 공용주차장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 산청군 산청읍 산청리 </t>
    </r>
    <r>
      <rPr>
        <sz val="10"/>
        <color rgb="FF000000"/>
        <rFont val="휴먼그래픽"/>
        <family val="1"/>
        <charset val="129"/>
      </rPr>
      <t xml:space="preserve">200-1 
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휴먼그래픽"/>
        <family val="1"/>
        <charset val="129"/>
      </rPr>
      <t xml:space="preserve">KT&amp;G </t>
    </r>
    <r>
      <rPr>
        <sz val="10"/>
        <color rgb="FF000000"/>
        <rFont val="Noto Sans"/>
        <family val="2"/>
      </rPr>
      <t xml:space="preserve">앞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산청읍 지리 </t>
    </r>
    <r>
      <rPr>
        <sz val="10"/>
        <color rgb="FF000000"/>
        <rFont val="휴먼그래픽"/>
        <family val="1"/>
        <charset val="129"/>
      </rPr>
      <t xml:space="preserve">750-31 
(</t>
    </r>
    <r>
      <rPr>
        <sz val="10"/>
        <color rgb="FF000000"/>
        <rFont val="Noto Sans"/>
        <family val="2"/>
      </rPr>
      <t xml:space="preserve">고려건축자재 뒤편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산청읍 산청리 </t>
    </r>
    <r>
      <rPr>
        <sz val="10"/>
        <color rgb="FF000000"/>
        <rFont val="휴먼그래픽"/>
        <family val="1"/>
        <charset val="129"/>
      </rPr>
      <t xml:space="preserve">158-3 
(</t>
    </r>
    <r>
      <rPr>
        <sz val="10"/>
        <color rgb="FF000000"/>
        <rFont val="Noto Sans"/>
        <family val="2"/>
      </rPr>
      <t xml:space="preserve">산청도서관 뒤편</t>
    </r>
    <r>
      <rPr>
        <sz val="10"/>
        <color rgb="FF000000"/>
        <rFont val="휴먼그래픽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산청군 금서면 주상리 </t>
    </r>
    <r>
      <rPr>
        <sz val="10"/>
        <color rgb="FF000000"/>
        <rFont val="휴먼그래픽"/>
        <family val="1"/>
        <charset val="129"/>
      </rPr>
      <t xml:space="preserve">516 
(</t>
    </r>
    <r>
      <rPr>
        <sz val="10"/>
        <color rgb="FF000000"/>
        <rFont val="Noto Sans"/>
        <family val="2"/>
      </rPr>
      <t xml:space="preserve">경호중고등학교 뒤편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단성면 백운리 </t>
    </r>
    <r>
      <rPr>
        <sz val="10"/>
        <color rgb="FF000000"/>
        <rFont val="휴먼그래픽"/>
        <family val="1"/>
        <charset val="129"/>
      </rPr>
      <t xml:space="preserve">191-4
(</t>
    </r>
    <r>
      <rPr>
        <sz val="10"/>
        <color rgb="FF000000"/>
        <rFont val="Noto Sans"/>
        <family val="2"/>
      </rPr>
      <t xml:space="preserve">백운마을입구 삼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지 </t>
    </r>
    <r>
      <rPr>
        <sz val="10"/>
        <color rgb="FF000000"/>
        <rFont val="휴먼그래픽"/>
        <family val="1"/>
        <charset val="129"/>
      </rPr>
      <t xml:space="preserve">GS</t>
    </r>
    <r>
      <rPr>
        <sz val="10"/>
        <color rgb="FF000000"/>
        <rFont val="Noto Sans"/>
        <family val="2"/>
      </rPr>
      <t xml:space="preserve">마트앞</t>
    </r>
  </si>
  <si>
    <t xml:space="preserve">원지 강누민물장어앞</t>
  </si>
  <si>
    <t xml:space="preserve">단성면 방복리 수사교앞</t>
  </si>
  <si>
    <t xml:space="preserve">시천면사무소앞</t>
  </si>
  <si>
    <t xml:space="preserve">안전행정과</t>
  </si>
  <si>
    <t xml:space="preserve">시설물관리</t>
  </si>
  <si>
    <r>
      <rPr>
        <sz val="10"/>
        <color rgb="FF000000"/>
        <rFont val="Noto Sans"/>
        <family val="2"/>
      </rPr>
      <t xml:space="preserve">친관경로 </t>
    </r>
    <r>
      <rPr>
        <sz val="10"/>
        <color rgb="FF000000"/>
        <rFont val="휴먼그래픽"/>
        <family val="1"/>
        <charset val="129"/>
      </rPr>
      <t xml:space="preserve">9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휴먼그래픽"/>
        <family val="1"/>
        <charset val="129"/>
      </rPr>
      <t xml:space="preserve">137(</t>
    </r>
    <r>
      <rPr>
        <sz val="10"/>
        <color rgb="FF000000"/>
        <rFont val="Noto Sans"/>
        <family val="2"/>
      </rPr>
      <t xml:space="preserve">산청휴양원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시설 및 주변</t>
  </si>
  <si>
    <t xml:space="preserve">윤경미</t>
  </si>
  <si>
    <t xml:space="preserve">970-7103</t>
  </si>
  <si>
    <t xml:space="preserve">문화관광과</t>
  </si>
  <si>
    <r>
      <rPr>
        <sz val="10"/>
        <color rgb="FF000000"/>
        <rFont val="Noto Sans"/>
        <family val="2"/>
      </rPr>
      <t xml:space="preserve">산청군 생초면 어서리 </t>
    </r>
    <r>
      <rPr>
        <sz val="10"/>
        <color rgb="FF000000"/>
        <rFont val="휴먼그래픽"/>
        <family val="1"/>
        <charset val="129"/>
      </rPr>
      <t xml:space="preserve">772
(</t>
    </r>
    <r>
      <rPr>
        <sz val="10"/>
        <color rgb="FF000000"/>
        <rFont val="Noto Sans"/>
        <family val="2"/>
      </rPr>
      <t xml:space="preserve">산청군목조각장전수관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문화관광과장</t>
  </si>
  <si>
    <t xml:space="preserve">970-6403</t>
  </si>
  <si>
    <r>
      <rPr>
        <sz val="10"/>
        <color rgb="FF000000"/>
        <rFont val="Noto Sans"/>
        <family val="2"/>
      </rPr>
      <t xml:space="preserve">신등면 율현리 </t>
    </r>
    <r>
      <rPr>
        <sz val="10"/>
        <color rgb="FF000000"/>
        <rFont val="휴먼그래픽"/>
        <family val="1"/>
        <charset val="129"/>
      </rPr>
      <t xml:space="preserve">1034(</t>
    </r>
    <r>
      <rPr>
        <sz val="10"/>
        <color rgb="FF000000"/>
        <rFont val="Noto Sans"/>
        <family val="2"/>
      </rPr>
      <t xml:space="preserve">문화재관리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문화재 및 주변</t>
  </si>
  <si>
    <t xml:space="preserve">남부생활체육공원</t>
  </si>
  <si>
    <r>
      <rPr>
        <sz val="10"/>
        <color rgb="FF000000"/>
        <rFont val="휴먼그래픽"/>
        <family val="1"/>
        <charset val="129"/>
      </rPr>
      <t xml:space="preserve">34</t>
    </r>
    <r>
      <rPr>
        <sz val="10"/>
        <color rgb="FF000000"/>
        <rFont val="Noto Sans"/>
        <family val="2"/>
      </rPr>
      <t xml:space="preserve">일</t>
    </r>
  </si>
  <si>
    <t xml:space="preserve">단성묵곡생태숲</t>
  </si>
  <si>
    <t xml:space="preserve">안수복</t>
  </si>
  <si>
    <t xml:space="preserve">970-6903</t>
  </si>
  <si>
    <t xml:space="preserve">시천곶감경매장</t>
  </si>
  <si>
    <t xml:space="preserve">곶감경매장내 및 주변</t>
  </si>
  <si>
    <t xml:space="preserve">둔철생태숲</t>
  </si>
  <si>
    <t xml:space="preserve">둔철생태숲 주변</t>
  </si>
  <si>
    <t xml:space="preserve">경제도시과</t>
  </si>
  <si>
    <t xml:space="preserve">덕산시장</t>
  </si>
  <si>
    <t xml:space="preserve">시장번영회</t>
  </si>
  <si>
    <t xml:space="preserve">송유진</t>
  </si>
  <si>
    <t xml:space="preserve">970-6802</t>
  </si>
  <si>
    <t xml:space="preserve">보건의료원</t>
  </si>
  <si>
    <r>
      <rPr>
        <sz val="10"/>
        <color rgb="FF000000"/>
        <rFont val="Noto Sans"/>
        <family val="2"/>
      </rPr>
      <t xml:space="preserve">산청읍 지리 </t>
    </r>
    <r>
      <rPr>
        <sz val="10"/>
        <color rgb="FF000000"/>
        <rFont val="휴먼그래픽"/>
        <family val="1"/>
        <charset val="129"/>
      </rPr>
      <t xml:space="preserve">797</t>
    </r>
    <r>
      <rPr>
        <sz val="10"/>
        <color rgb="FF000000"/>
        <rFont val="Noto Sans"/>
        <family val="2"/>
      </rPr>
      <t xml:space="preserve">번지 산청군보건의료원</t>
    </r>
  </si>
  <si>
    <t xml:space="preserve">주변 및 주차장</t>
  </si>
  <si>
    <t xml:space="preserve">보건증진과장</t>
  </si>
  <si>
    <t xml:space="preserve">이희진</t>
  </si>
  <si>
    <t xml:space="preserve">970-7514</t>
  </si>
  <si>
    <t xml:space="preserve">농업지원과</t>
  </si>
  <si>
    <t xml:space="preserve">산청농기계임대은행</t>
  </si>
  <si>
    <t xml:space="preserve">농업지원과장</t>
  </si>
  <si>
    <t xml:space="preserve">강영모</t>
  </si>
  <si>
    <t xml:space="preserve">970-7954</t>
  </si>
  <si>
    <t xml:space="preserve">단성농기계임대은행</t>
  </si>
  <si>
    <t xml:space="preserve">상하수도사업소</t>
  </si>
  <si>
    <r>
      <rPr>
        <sz val="10"/>
        <color rgb="FF000000"/>
        <rFont val="Noto Sans"/>
        <family val="2"/>
      </rPr>
      <t xml:space="preserve">산청군 산청읍 모고리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산청취</t>
    </r>
    <r>
      <rPr>
        <sz val="10"/>
        <color rgb="FF000000"/>
        <rFont val="휴먼그래픽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정수장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취</t>
    </r>
    <r>
      <rPr>
        <sz val="10"/>
        <color rgb="FF000000"/>
        <rFont val="휴먼그래픽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정수장 및 주변</t>
    </r>
  </si>
  <si>
    <t xml:space="preserve">상하수도사업소장</t>
  </si>
  <si>
    <t xml:space="preserve">박선녀</t>
  </si>
  <si>
    <t xml:space="preserve">970-7002</t>
  </si>
  <si>
    <r>
      <rPr>
        <sz val="10"/>
        <color rgb="FF000000"/>
        <rFont val="Noto Sans"/>
        <family val="2"/>
      </rPr>
      <t xml:space="preserve">산청군 단성면 강누리 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성취</t>
    </r>
    <r>
      <rPr>
        <sz val="10"/>
        <color rgb="FF000000"/>
        <rFont val="휴먼그래픽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정수장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생초면 어서리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생초 취</t>
    </r>
    <r>
      <rPr>
        <sz val="10"/>
        <color rgb="FF000000"/>
        <rFont val="휴먼그래픽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정수장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시천면 원리 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수장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신등면 신차로 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신등배수지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민원과</t>
  </si>
  <si>
    <t xml:space="preserve">산청읍 산청군청 민원과 내</t>
  </si>
  <si>
    <t xml:space="preserve">민원과내</t>
  </si>
  <si>
    <t xml:space="preserve">민원과장</t>
  </si>
  <si>
    <t xml:space="preserve">김정문</t>
  </si>
  <si>
    <t xml:space="preserve">970-6302</t>
  </si>
  <si>
    <r>
      <rPr>
        <sz val="10"/>
        <color rgb="FF000000"/>
        <rFont val="Noto Sans"/>
        <family val="2"/>
      </rPr>
      <t xml:space="preserve">생비량면 화현리 </t>
    </r>
    <r>
      <rPr>
        <sz val="10"/>
        <color rgb="FF000000"/>
        <rFont val="휴먼그래픽"/>
        <family val="1"/>
        <charset val="129"/>
      </rPr>
      <t xml:space="preserve">423(</t>
    </r>
    <r>
      <rPr>
        <sz val="10"/>
        <color rgb="FF000000"/>
        <rFont val="Noto Sans"/>
        <family val="2"/>
      </rPr>
      <t xml:space="preserve">소각동내 및 외각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소각장내 및 주변</t>
  </si>
  <si>
    <t xml:space="preserve">이상범</t>
  </si>
  <si>
    <t xml:space="preserve">970-7133</t>
  </si>
  <si>
    <t xml:space="preserve">내리가축분뇨공공처리시설</t>
  </si>
  <si>
    <t xml:space="preserve">생초복지회관</t>
  </si>
  <si>
    <t xml:space="preserve">생초면장</t>
  </si>
  <si>
    <t xml:space="preserve">김운영</t>
  </si>
  <si>
    <t xml:space="preserve">970-8154</t>
  </si>
  <si>
    <t xml:space="preserve">동의보감촌내</t>
  </si>
  <si>
    <t xml:space="preserve">동의보감촌관리사업소</t>
  </si>
  <si>
    <t xml:space="preserve">조현중</t>
  </si>
  <si>
    <t xml:space="preserve">970-7222</t>
  </si>
  <si>
    <t xml:space="preserve">주정차단속</t>
  </si>
  <si>
    <t xml:space="preserve">산청읍 만물상회 앞사거리</t>
  </si>
  <si>
    <r>
      <rPr>
        <sz val="10"/>
        <color rgb="FF000000"/>
        <rFont val="Noto Sans"/>
        <family val="2"/>
      </rPr>
      <t xml:space="preserve">반경</t>
    </r>
    <r>
      <rPr>
        <sz val="10"/>
        <color rgb="FF000000"/>
        <rFont val="휴먼그래픽"/>
        <family val="1"/>
        <charset val="129"/>
      </rPr>
      <t xml:space="preserve">50M</t>
    </r>
  </si>
  <si>
    <t xml:space="preserve">업무시간중</t>
  </si>
  <si>
    <t xml:space="preserve">건설과장</t>
  </si>
  <si>
    <t xml:space="preserve">양성찬</t>
  </si>
  <si>
    <t xml:space="preserve">970-6745</t>
  </si>
  <si>
    <t xml:space="preserve">농협중앙회 사거리</t>
  </si>
  <si>
    <t xml:space="preserve">산청농협사거리</t>
  </si>
  <si>
    <t xml:space="preserve">산청마트 사거리</t>
  </si>
  <si>
    <t xml:space="preserve">수변감시</t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867</t>
    </r>
  </si>
  <si>
    <r>
      <rPr>
        <sz val="10"/>
        <color rgb="FF000000"/>
        <rFont val="Noto Sans"/>
        <family val="2"/>
      </rPr>
      <t xml:space="preserve">전방</t>
    </r>
    <r>
      <rPr>
        <sz val="10"/>
        <color rgb="FF000000"/>
        <rFont val="휴먼그래픽"/>
        <family val="1"/>
        <charset val="129"/>
      </rPr>
      <t xml:space="preserve">50M</t>
    </r>
  </si>
  <si>
    <t xml:space="preserve">저장안함</t>
  </si>
  <si>
    <t xml:space="preserve">-</t>
  </si>
  <si>
    <t xml:space="preserve">기획감사실장</t>
  </si>
  <si>
    <t xml:space="preserve">윤광욱</t>
  </si>
  <si>
    <t xml:space="preserve">970-6045</t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848-2</t>
    </r>
  </si>
  <si>
    <r>
      <rPr>
        <sz val="10"/>
        <color rgb="FF000000"/>
        <rFont val="Noto Sans"/>
        <family val="2"/>
      </rPr>
      <t xml:space="preserve">산청읍 옥산리 산</t>
    </r>
    <r>
      <rPr>
        <sz val="10"/>
        <color rgb="FF000000"/>
        <rFont val="휴먼그래픽"/>
        <family val="1"/>
        <charset val="129"/>
      </rPr>
      <t xml:space="preserve">14-2</t>
    </r>
  </si>
  <si>
    <r>
      <rPr>
        <sz val="10"/>
        <color rgb="FF000000"/>
        <rFont val="Noto Sans"/>
        <family val="2"/>
      </rPr>
      <t xml:space="preserve">산청읍 옥산리 산</t>
    </r>
    <r>
      <rPr>
        <sz val="10"/>
        <color rgb="FF000000"/>
        <rFont val="휴먼그래픽"/>
        <family val="1"/>
        <charset val="129"/>
      </rPr>
      <t xml:space="preserve">21-6</t>
    </r>
  </si>
  <si>
    <t xml:space="preserve">산청읍 꽃봉산 정자</t>
  </si>
  <si>
    <r>
      <rPr>
        <sz val="10"/>
        <color rgb="FF000000"/>
        <rFont val="Noto Sans"/>
        <family val="2"/>
      </rPr>
      <t xml:space="preserve">산청읍 내리 산</t>
    </r>
    <r>
      <rPr>
        <sz val="10"/>
        <color rgb="FF000000"/>
        <rFont val="휴먼그래픽"/>
        <family val="1"/>
        <charset val="129"/>
      </rPr>
      <t xml:space="preserve">191-36</t>
    </r>
  </si>
  <si>
    <r>
      <rPr>
        <sz val="10"/>
        <color rgb="FF000000"/>
        <rFont val="Noto Sans"/>
        <family val="2"/>
      </rPr>
      <t xml:space="preserve">산청읍 묵곡리 </t>
    </r>
    <r>
      <rPr>
        <sz val="10"/>
        <color rgb="FF000000"/>
        <rFont val="휴먼그래픽"/>
        <family val="1"/>
        <charset val="129"/>
      </rPr>
      <t xml:space="preserve">575-5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69</t>
    </r>
  </si>
  <si>
    <r>
      <rPr>
        <sz val="10"/>
        <color rgb="FF000000"/>
        <rFont val="Noto Sans"/>
        <family val="2"/>
      </rPr>
      <t xml:space="preserve">산청읍 범학리 </t>
    </r>
    <r>
      <rPr>
        <sz val="10"/>
        <color rgb="FF000000"/>
        <rFont val="휴먼그래픽"/>
        <family val="1"/>
        <charset val="129"/>
      </rPr>
      <t xml:space="preserve">1383-1</t>
    </r>
  </si>
  <si>
    <r>
      <rPr>
        <sz val="10"/>
        <color rgb="FF000000"/>
        <rFont val="Noto Sans"/>
        <family val="2"/>
      </rPr>
      <t xml:space="preserve">산청읍 내리 </t>
    </r>
    <r>
      <rPr>
        <sz val="10"/>
        <color rgb="FF000000"/>
        <rFont val="휴먼그래픽"/>
        <family val="1"/>
        <charset val="129"/>
      </rPr>
      <t xml:space="preserve">927-8</t>
    </r>
  </si>
  <si>
    <r>
      <rPr>
        <sz val="10"/>
        <color rgb="FF000000"/>
        <rFont val="Noto Sans"/>
        <family val="2"/>
      </rPr>
      <t xml:space="preserve">산청읍 내리 </t>
    </r>
    <r>
      <rPr>
        <sz val="10"/>
        <color rgb="FF000000"/>
        <rFont val="휴먼그래픽"/>
        <family val="1"/>
        <charset val="129"/>
      </rPr>
      <t xml:space="preserve">290-9</t>
    </r>
  </si>
  <si>
    <r>
      <rPr>
        <sz val="10"/>
        <color rgb="FF000000"/>
        <rFont val="Noto Sans"/>
        <family val="2"/>
      </rPr>
      <t xml:space="preserve">산청읍 옥산리 </t>
    </r>
    <r>
      <rPr>
        <sz val="10"/>
        <color rgb="FF000000"/>
        <rFont val="휴먼그래픽"/>
        <family val="1"/>
        <charset val="129"/>
      </rPr>
      <t xml:space="preserve">471-2</t>
    </r>
  </si>
  <si>
    <t xml:space="preserve">재난감시</t>
  </si>
  <si>
    <r>
      <rPr>
        <sz val="10"/>
        <color rgb="FF000000"/>
        <rFont val="Noto Sans"/>
        <family val="2"/>
      </rPr>
      <t xml:space="preserve">생초면 상촌리 </t>
    </r>
    <r>
      <rPr>
        <sz val="10"/>
        <color rgb="FF000000"/>
        <rFont val="휴먼그래픽"/>
        <family val="1"/>
        <charset val="129"/>
      </rPr>
      <t xml:space="preserve">452(</t>
    </r>
    <r>
      <rPr>
        <sz val="10"/>
        <color rgb="FF000000"/>
        <rFont val="Noto Sans"/>
        <family val="2"/>
      </rPr>
      <t xml:space="preserve">강정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민상현</t>
  </si>
  <si>
    <t xml:space="preserve">970-6733</t>
  </si>
  <si>
    <r>
      <rPr>
        <sz val="10"/>
        <color rgb="FF000000"/>
        <rFont val="Noto Sans"/>
        <family val="2"/>
      </rPr>
      <t xml:space="preserve">시천면 중산리 </t>
    </r>
    <r>
      <rPr>
        <sz val="10"/>
        <color rgb="FF000000"/>
        <rFont val="휴먼그래픽"/>
        <family val="1"/>
        <charset val="129"/>
      </rPr>
      <t xml:space="preserve">808(</t>
    </r>
    <r>
      <rPr>
        <sz val="10"/>
        <color rgb="FF000000"/>
        <rFont val="Noto Sans"/>
        <family val="2"/>
      </rPr>
      <t xml:space="preserve">중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장면 대포리 </t>
    </r>
    <r>
      <rPr>
        <sz val="10"/>
        <color rgb="FF000000"/>
        <rFont val="휴먼그래픽"/>
        <family val="1"/>
        <charset val="129"/>
      </rPr>
      <t xml:space="preserve">84-7(</t>
    </r>
    <r>
      <rPr>
        <sz val="10"/>
        <color rgb="FF000000"/>
        <rFont val="Noto Sans"/>
        <family val="2"/>
      </rPr>
      <t xml:space="preserve">대포숲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비량면 도전리 </t>
    </r>
    <r>
      <rPr>
        <sz val="10"/>
        <color rgb="FF000000"/>
        <rFont val="휴먼그래픽"/>
        <family val="1"/>
        <charset val="129"/>
      </rPr>
      <t xml:space="preserve">67-1(</t>
    </r>
    <r>
      <rPr>
        <sz val="10"/>
        <color rgb="FF000000"/>
        <rFont val="Noto Sans"/>
        <family val="2"/>
      </rPr>
      <t xml:space="preserve">강변둔치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장면 석내리 </t>
    </r>
    <r>
      <rPr>
        <sz val="10"/>
        <color rgb="FF000000"/>
        <rFont val="휴먼그래픽"/>
        <family val="1"/>
        <charset val="129"/>
      </rPr>
      <t xml:space="preserve">990(</t>
    </r>
    <r>
      <rPr>
        <sz val="10"/>
        <color rgb="FF000000"/>
        <rFont val="Noto Sans"/>
        <family val="2"/>
      </rPr>
      <t xml:space="preserve">송정숲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내대리 </t>
    </r>
    <r>
      <rPr>
        <sz val="10"/>
        <color rgb="FF000000"/>
        <rFont val="휴먼그래픽"/>
        <family val="1"/>
        <charset val="129"/>
      </rPr>
      <t xml:space="preserve">774-18(</t>
    </r>
    <r>
      <rPr>
        <sz val="10"/>
        <color rgb="FF000000"/>
        <rFont val="Noto Sans"/>
        <family val="2"/>
      </rPr>
      <t xml:space="preserve">거림삼거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내대리 </t>
    </r>
    <r>
      <rPr>
        <sz val="10"/>
        <color rgb="FF000000"/>
        <rFont val="휴먼그래픽"/>
        <family val="1"/>
        <charset val="129"/>
      </rPr>
      <t xml:space="preserve">214(</t>
    </r>
    <r>
      <rPr>
        <sz val="10"/>
        <color rgb="FF000000"/>
        <rFont val="Noto Sans"/>
        <family val="2"/>
      </rPr>
      <t xml:space="preserve">예치마을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천평리 산 </t>
    </r>
    <r>
      <rPr>
        <sz val="10"/>
        <color rgb="FF000000"/>
        <rFont val="휴먼그래픽"/>
        <family val="1"/>
        <charset val="129"/>
      </rPr>
      <t xml:space="preserve">37-1(</t>
    </r>
    <r>
      <rPr>
        <sz val="10"/>
        <color rgb="FF000000"/>
        <rFont val="Noto Sans"/>
        <family val="2"/>
      </rPr>
      <t xml:space="preserve">원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원리 </t>
    </r>
    <r>
      <rPr>
        <sz val="10"/>
        <color rgb="FF000000"/>
        <rFont val="휴먼그래픽"/>
        <family val="1"/>
        <charset val="129"/>
      </rPr>
      <t xml:space="preserve">156-1(</t>
    </r>
    <r>
      <rPr>
        <sz val="10"/>
        <color rgb="FF000000"/>
        <rFont val="Noto Sans"/>
        <family val="2"/>
      </rPr>
      <t xml:space="preserve">덕산중고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천면 사리 </t>
    </r>
    <r>
      <rPr>
        <sz val="10"/>
        <color rgb="FF000000"/>
        <rFont val="휴먼그래픽"/>
        <family val="1"/>
        <charset val="129"/>
      </rPr>
      <t xml:space="preserve">243-1(</t>
    </r>
    <r>
      <rPr>
        <sz val="10"/>
        <color rgb="FF000000"/>
        <rFont val="Noto Sans"/>
        <family val="2"/>
      </rPr>
      <t xml:space="preserve">자양보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서면 특리 </t>
    </r>
    <r>
      <rPr>
        <sz val="10"/>
        <color rgb="FF000000"/>
        <rFont val="휴먼그래픽"/>
        <family val="1"/>
        <charset val="129"/>
      </rPr>
      <t xml:space="preserve">1318-1(</t>
    </r>
    <r>
      <rPr>
        <sz val="10"/>
        <color rgb="FF000000"/>
        <rFont val="Noto Sans"/>
        <family val="2"/>
      </rPr>
      <t xml:space="preserve">특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읍 내리 산 </t>
    </r>
    <r>
      <rPr>
        <sz val="10"/>
        <color rgb="FF000000"/>
        <rFont val="휴먼그래픽"/>
        <family val="1"/>
        <charset val="129"/>
      </rPr>
      <t xml:space="preserve">194-17(</t>
    </r>
    <r>
      <rPr>
        <sz val="10"/>
        <color rgb="FF000000"/>
        <rFont val="Noto Sans"/>
        <family val="2"/>
      </rPr>
      <t xml:space="preserve">내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초면 어서리 </t>
    </r>
    <r>
      <rPr>
        <sz val="10"/>
        <color rgb="FF000000"/>
        <rFont val="휴먼그래픽"/>
        <family val="1"/>
        <charset val="129"/>
      </rPr>
      <t xml:space="preserve">1002-1(</t>
    </r>
    <r>
      <rPr>
        <sz val="10"/>
        <color rgb="FF000000"/>
        <rFont val="Noto Sans"/>
        <family val="2"/>
      </rPr>
      <t xml:space="preserve">어서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안면 하정리 </t>
    </r>
    <r>
      <rPr>
        <sz val="10"/>
        <color rgb="FF000000"/>
        <rFont val="휴먼그래픽"/>
        <family val="1"/>
        <charset val="129"/>
      </rPr>
      <t xml:space="preserve">926-4(</t>
    </r>
    <r>
      <rPr>
        <sz val="10"/>
        <color rgb="FF000000"/>
        <rFont val="Noto Sans"/>
        <family val="2"/>
      </rPr>
      <t xml:space="preserve">강변둔치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안면 장죽리 </t>
    </r>
    <r>
      <rPr>
        <sz val="10"/>
        <color rgb="FF000000"/>
        <rFont val="휴먼그래픽"/>
        <family val="1"/>
        <charset val="129"/>
      </rPr>
      <t xml:space="preserve">409-14(</t>
    </r>
    <r>
      <rPr>
        <sz val="10"/>
        <color rgb="FF000000"/>
        <rFont val="Noto Sans"/>
        <family val="2"/>
      </rPr>
      <t xml:space="preserve">문대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서면 주상리 </t>
    </r>
    <r>
      <rPr>
        <sz val="10"/>
        <color rgb="FF000000"/>
        <rFont val="휴먼그래픽"/>
        <family val="1"/>
        <charset val="129"/>
      </rPr>
      <t xml:space="preserve">220-12(</t>
    </r>
    <r>
      <rPr>
        <sz val="10"/>
        <color rgb="FF000000"/>
        <rFont val="Noto Sans"/>
        <family val="2"/>
      </rPr>
      <t xml:space="preserve">화계</t>
    </r>
    <r>
      <rPr>
        <sz val="10"/>
        <color rgb="FF000000"/>
        <rFont val="휴먼그래픽"/>
        <family val="1"/>
        <charset val="129"/>
      </rPr>
      <t xml:space="preserve">)</t>
    </r>
  </si>
  <si>
    <t xml:space="preserve">산불감시</t>
  </si>
  <si>
    <r>
      <rPr>
        <sz val="10"/>
        <color rgb="FF000000"/>
        <rFont val="Noto Sans"/>
        <family val="2"/>
      </rPr>
      <t xml:space="preserve">산청군 차황면 부리 산</t>
    </r>
    <r>
      <rPr>
        <sz val="10"/>
        <color rgb="FF000000"/>
        <rFont val="휴먼그래픽"/>
        <family val="1"/>
        <charset val="129"/>
      </rPr>
      <t xml:space="preserve">38-13(</t>
    </r>
    <r>
      <rPr>
        <sz val="10"/>
        <color rgb="FF000000"/>
        <rFont val="Noto Sans"/>
        <family val="2"/>
      </rPr>
      <t xml:space="preserve">차황면 남산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방</t>
    </r>
    <r>
      <rPr>
        <sz val="10"/>
        <color rgb="FF000000"/>
        <rFont val="휴먼그래픽"/>
        <family val="1"/>
        <charset val="129"/>
      </rPr>
      <t xml:space="preserve">100M</t>
    </r>
  </si>
  <si>
    <r>
      <rPr>
        <sz val="10"/>
        <color rgb="FF000000"/>
        <rFont val="Noto Sans"/>
        <family val="2"/>
      </rPr>
      <t xml:space="preserve">산청군 금서면 특리 </t>
    </r>
    <r>
      <rPr>
        <sz val="10"/>
        <color rgb="FF000000"/>
        <rFont val="휴먼그래픽"/>
        <family val="1"/>
        <charset val="129"/>
      </rPr>
      <t xml:space="preserve">61-2(</t>
    </r>
    <r>
      <rPr>
        <sz val="10"/>
        <color rgb="FF000000"/>
        <rFont val="Noto Sans"/>
        <family val="2"/>
      </rPr>
      <t xml:space="preserve">금서면 봉화산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금서면  수철리 산</t>
    </r>
    <r>
      <rPr>
        <sz val="10"/>
        <color rgb="FF000000"/>
        <rFont val="휴먼그래픽"/>
        <family val="1"/>
        <charset val="129"/>
      </rPr>
      <t xml:space="preserve">25(</t>
    </r>
    <r>
      <rPr>
        <sz val="10"/>
        <color rgb="FF000000"/>
        <rFont val="Noto Sans"/>
        <family val="2"/>
      </rPr>
      <t xml:space="preserve">금서면 쌍재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단성면 창촌리 </t>
    </r>
    <r>
      <rPr>
        <sz val="10"/>
        <color rgb="FF000000"/>
        <rFont val="휴먼그래픽"/>
        <family val="1"/>
        <charset val="129"/>
      </rPr>
      <t xml:space="preserve">854</t>
    </r>
    <r>
      <rPr>
        <sz val="10"/>
        <color rgb="FF000000"/>
        <rFont val="Noto Sans"/>
        <family val="2"/>
      </rPr>
      <t xml:space="preserve">잡</t>
    </r>
    <r>
      <rPr>
        <sz val="10"/>
        <color rgb="FF000000"/>
        <rFont val="휴먼그래픽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돌당산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신등면 양전리 산</t>
    </r>
    <r>
      <rPr>
        <sz val="10"/>
        <color rgb="FF000000"/>
        <rFont val="휴먼그래픽"/>
        <family val="1"/>
        <charset val="129"/>
      </rPr>
      <t xml:space="preserve">53-1(</t>
    </r>
    <r>
      <rPr>
        <sz val="10"/>
        <color rgb="FF000000"/>
        <rFont val="Noto Sans"/>
        <family val="2"/>
      </rPr>
      <t xml:space="preserve">둔철산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생비량면 도리 산</t>
    </r>
    <r>
      <rPr>
        <sz val="10"/>
        <color rgb="FF000000"/>
        <rFont val="휴먼그래픽"/>
        <family val="1"/>
        <charset val="129"/>
      </rPr>
      <t xml:space="preserve">224(</t>
    </r>
    <r>
      <rPr>
        <sz val="10"/>
        <color rgb="FF000000"/>
        <rFont val="Noto Sans"/>
        <family val="2"/>
      </rPr>
      <t xml:space="preserve">금무들산</t>
    </r>
    <r>
      <rPr>
        <sz val="10"/>
        <color rgb="FF000000"/>
        <rFont val="휴먼그래픽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청군 시천면 동당리 산</t>
    </r>
    <r>
      <rPr>
        <sz val="10"/>
        <color rgb="FF000000"/>
        <rFont val="휴먼그래픽"/>
        <family val="1"/>
        <charset val="129"/>
      </rPr>
      <t xml:space="preserve">145(</t>
    </r>
    <r>
      <rPr>
        <sz val="10"/>
        <color rgb="FF000000"/>
        <rFont val="Noto Sans"/>
        <family val="2"/>
      </rPr>
      <t xml:space="preserve">구곡산</t>
    </r>
    <r>
      <rPr>
        <sz val="10"/>
        <color rgb="FF000000"/>
        <rFont val="휴먼그래픽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_-* #,##0_-;\-* #,##0_-;_-* \-_-;_-@_-"/>
    <numFmt numFmtId="170" formatCode="_-* #,##0.00_-;\-* #,##0.00_-;_-* \-??_-;_-@_-"/>
    <numFmt numFmtId="171" formatCode="General"/>
    <numFmt numFmtId="172" formatCode="@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나눔고딕 ExtraBold"/>
      <family val="3"/>
      <charset val="129"/>
    </font>
    <font>
      <b val="true"/>
      <sz val="10"/>
      <name val="Noto Sans"/>
      <family val="2"/>
    </font>
    <font>
      <b val="true"/>
      <sz val="10"/>
      <name val="나눔고딕 ExtraBold"/>
      <family val="3"/>
      <charset val="129"/>
    </font>
    <font>
      <b val="true"/>
      <sz val="10"/>
      <name val="휴먼그래픽"/>
      <family val="1"/>
      <charset val="129"/>
    </font>
    <font>
      <sz val="10"/>
      <color rgb="FF000000"/>
      <name val="휴먼그래픽"/>
      <family val="1"/>
      <charset val="129"/>
    </font>
    <font>
      <sz val="10"/>
      <color rgb="FF000000"/>
      <name val="Noto Sans"/>
      <family val="2"/>
    </font>
    <font>
      <sz val="11"/>
      <name val="휴먼그래픽"/>
      <family val="1"/>
      <charset val="129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10" xfId="31"/>
    <cellStyle name="20% - 강조색1 2 11" xfId="32"/>
    <cellStyle name="20% - 강조색1 2 12" xfId="33"/>
    <cellStyle name="20% - 강조색1 2 13" xfId="34"/>
    <cellStyle name="20% - 강조색1 2 14" xfId="35"/>
    <cellStyle name="20% - 강조색1 2 15" xfId="36"/>
    <cellStyle name="20% - 강조색1 2 16" xfId="37"/>
    <cellStyle name="20% - 강조색1 2 17" xfId="38"/>
    <cellStyle name="20% - 강조색1 2 18" xfId="39"/>
    <cellStyle name="20% - 강조색1 2 19" xfId="40"/>
    <cellStyle name="20% - 강조색1 2 2" xfId="41"/>
    <cellStyle name="20% - 강조색1 2 20" xfId="42"/>
    <cellStyle name="20% - 강조색1 2 21" xfId="43"/>
    <cellStyle name="20% - 강조색1 2 22" xfId="44"/>
    <cellStyle name="20% - 강조색1 2 23" xfId="45"/>
    <cellStyle name="20% - 강조색1 2 24" xfId="46"/>
    <cellStyle name="20% - 강조색1 2 25" xfId="47"/>
    <cellStyle name="20% - 강조색1 2 26" xfId="48"/>
    <cellStyle name="20% - 강조색1 2 27" xfId="49"/>
    <cellStyle name="20% - 강조색1 2 28" xfId="50"/>
    <cellStyle name="20% - 강조색1 2 29" xfId="51"/>
    <cellStyle name="20% - 강조색1 2 3" xfId="52"/>
    <cellStyle name="20% - 강조색1 2 30" xfId="53"/>
    <cellStyle name="20% - 강조색1 2 31" xfId="54"/>
    <cellStyle name="20% - 강조색1 2 32" xfId="55"/>
    <cellStyle name="20% - 강조색1 2 33" xfId="56"/>
    <cellStyle name="20% - 강조색1 2 34" xfId="57"/>
    <cellStyle name="20% - 강조색1 2 35" xfId="58"/>
    <cellStyle name="20% - 강조색1 2 36" xfId="59"/>
    <cellStyle name="20% - 강조색1 2 37" xfId="60"/>
    <cellStyle name="20% - 강조색1 2 38" xfId="61"/>
    <cellStyle name="20% - 강조색1 2 4" xfId="62"/>
    <cellStyle name="20% - 강조색1 2 5" xfId="63"/>
    <cellStyle name="20% - 강조색1 2 6" xfId="64"/>
    <cellStyle name="20% - 강조색1 2 7" xfId="65"/>
    <cellStyle name="20% - 강조색1 2 8" xfId="66"/>
    <cellStyle name="20% - 강조색1 2 9" xfId="67"/>
    <cellStyle name="20% - 강조색1 20" xfId="68"/>
    <cellStyle name="20% - 강조색1 21" xfId="69"/>
    <cellStyle name="20% - 강조색1 22" xfId="70"/>
    <cellStyle name="20% - 강조색1 23" xfId="71"/>
    <cellStyle name="20% - 강조색1 24" xfId="72"/>
    <cellStyle name="20% - 강조색1 25" xfId="73"/>
    <cellStyle name="20% - 강조색1 26" xfId="74"/>
    <cellStyle name="20% - 강조색1 27" xfId="75"/>
    <cellStyle name="20% - 강조색1 28" xfId="76"/>
    <cellStyle name="20% - 강조색1 29" xfId="77"/>
    <cellStyle name="20% - 강조색1 3" xfId="78"/>
    <cellStyle name="20% - 강조색1 30" xfId="79"/>
    <cellStyle name="20% - 강조색1 31" xfId="80"/>
    <cellStyle name="20% - 강조색1 32" xfId="81"/>
    <cellStyle name="20% - 강조색1 33" xfId="82"/>
    <cellStyle name="20% - 강조색1 34" xfId="83"/>
    <cellStyle name="20% - 강조색1 35" xfId="84"/>
    <cellStyle name="20% - 강조색1 36" xfId="85"/>
    <cellStyle name="20% - 강조색1 37" xfId="86"/>
    <cellStyle name="20% - 강조색1 38" xfId="87"/>
    <cellStyle name="20% - 강조색1 39" xfId="88"/>
    <cellStyle name="20% - 강조색1 4" xfId="89"/>
    <cellStyle name="20% - 강조색1 5" xfId="90"/>
    <cellStyle name="20% - 강조색1 6" xfId="91"/>
    <cellStyle name="20% - 강조색1 7" xfId="92"/>
    <cellStyle name="20% - 강조색1 8" xfId="93"/>
    <cellStyle name="20% - 강조색1 9" xfId="94"/>
    <cellStyle name="20% - 강조색2 10" xfId="95"/>
    <cellStyle name="20% - 강조색2 11" xfId="96"/>
    <cellStyle name="20% - 강조색2 12" xfId="97"/>
    <cellStyle name="20% - 강조색2 13" xfId="98"/>
    <cellStyle name="20% - 강조색2 14" xfId="99"/>
    <cellStyle name="20% - 강조색2 15" xfId="100"/>
    <cellStyle name="20% - 강조색2 16" xfId="101"/>
    <cellStyle name="20% - 강조색2 17" xfId="102"/>
    <cellStyle name="20% - 강조색2 18" xfId="103"/>
    <cellStyle name="20% - 강조색2 19" xfId="104"/>
    <cellStyle name="20% - 강조색2 2" xfId="105"/>
    <cellStyle name="20% - 강조색2 2 10" xfId="106"/>
    <cellStyle name="20% - 강조색2 2 11" xfId="107"/>
    <cellStyle name="20% - 강조색2 2 12" xfId="108"/>
    <cellStyle name="20% - 강조색2 2 13" xfId="109"/>
    <cellStyle name="20% - 강조색2 2 14" xfId="110"/>
    <cellStyle name="20% - 강조색2 2 15" xfId="111"/>
    <cellStyle name="20% - 강조색2 2 16" xfId="112"/>
    <cellStyle name="20% - 강조색2 2 17" xfId="113"/>
    <cellStyle name="20% - 강조색2 2 18" xfId="114"/>
    <cellStyle name="20% - 강조색2 2 19" xfId="115"/>
    <cellStyle name="20% - 강조색2 2 2" xfId="116"/>
    <cellStyle name="20% - 강조색2 2 20" xfId="117"/>
    <cellStyle name="20% - 강조색2 2 21" xfId="118"/>
    <cellStyle name="20% - 강조색2 2 22" xfId="119"/>
    <cellStyle name="20% - 강조색2 2 23" xfId="120"/>
    <cellStyle name="20% - 강조색2 2 24" xfId="121"/>
    <cellStyle name="20% - 강조색2 2 25" xfId="122"/>
    <cellStyle name="20% - 강조색2 2 26" xfId="123"/>
    <cellStyle name="20% - 강조색2 2 27" xfId="124"/>
    <cellStyle name="20% - 강조색2 2 28" xfId="125"/>
    <cellStyle name="20% - 강조색2 2 29" xfId="126"/>
    <cellStyle name="20% - 강조색2 2 3" xfId="127"/>
    <cellStyle name="20% - 강조색2 2 30" xfId="128"/>
    <cellStyle name="20% - 강조색2 2 31" xfId="129"/>
    <cellStyle name="20% - 강조색2 2 32" xfId="130"/>
    <cellStyle name="20% - 강조색2 2 33" xfId="131"/>
    <cellStyle name="20% - 강조색2 2 34" xfId="132"/>
    <cellStyle name="20% - 강조색2 2 35" xfId="133"/>
    <cellStyle name="20% - 강조색2 2 36" xfId="134"/>
    <cellStyle name="20% - 강조색2 2 37" xfId="135"/>
    <cellStyle name="20% - 강조색2 2 38" xfId="136"/>
    <cellStyle name="20% - 강조색2 2 4" xfId="137"/>
    <cellStyle name="20% - 강조색2 2 5" xfId="138"/>
    <cellStyle name="20% - 강조색2 2 6" xfId="139"/>
    <cellStyle name="20% - 강조색2 2 7" xfId="140"/>
    <cellStyle name="20% - 강조색2 2 8" xfId="141"/>
    <cellStyle name="20% - 강조색2 2 9" xfId="142"/>
    <cellStyle name="20% - 강조색2 20" xfId="143"/>
    <cellStyle name="20% - 강조색2 21" xfId="144"/>
    <cellStyle name="20% - 강조색2 22" xfId="145"/>
    <cellStyle name="20% - 강조색2 23" xfId="146"/>
    <cellStyle name="20% - 강조색2 24" xfId="147"/>
    <cellStyle name="20% - 강조색2 25" xfId="148"/>
    <cellStyle name="20% - 강조색2 26" xfId="149"/>
    <cellStyle name="20% - 강조색2 27" xfId="150"/>
    <cellStyle name="20% - 강조색2 28" xfId="151"/>
    <cellStyle name="20% - 강조색2 29" xfId="152"/>
    <cellStyle name="20% - 강조색2 3" xfId="153"/>
    <cellStyle name="20% - 강조색2 30" xfId="154"/>
    <cellStyle name="20% - 강조색2 31" xfId="155"/>
    <cellStyle name="20% - 강조색2 32" xfId="156"/>
    <cellStyle name="20% - 강조색2 33" xfId="157"/>
    <cellStyle name="20% - 강조색2 34" xfId="158"/>
    <cellStyle name="20% - 강조색2 35" xfId="159"/>
    <cellStyle name="20% - 강조색2 36" xfId="160"/>
    <cellStyle name="20% - 강조색2 37" xfId="161"/>
    <cellStyle name="20% - 강조색2 38" xfId="162"/>
    <cellStyle name="20% - 강조색2 39" xfId="163"/>
    <cellStyle name="20% - 강조색2 4" xfId="164"/>
    <cellStyle name="20% - 강조색2 5" xfId="165"/>
    <cellStyle name="20% - 강조색2 6" xfId="166"/>
    <cellStyle name="20% - 강조색2 7" xfId="167"/>
    <cellStyle name="20% - 강조색2 8" xfId="168"/>
    <cellStyle name="20% - 강조색2 9" xfId="169"/>
    <cellStyle name="20% - 강조색3 10" xfId="170"/>
    <cellStyle name="20% - 강조색3 11" xfId="171"/>
    <cellStyle name="20% - 강조색3 12" xfId="172"/>
    <cellStyle name="20% - 강조색3 13" xfId="173"/>
    <cellStyle name="20% - 강조색3 14" xfId="174"/>
    <cellStyle name="20% - 강조색3 15" xfId="175"/>
    <cellStyle name="20% - 강조색3 16" xfId="176"/>
    <cellStyle name="20% - 강조색3 17" xfId="177"/>
    <cellStyle name="20% - 강조색3 18" xfId="178"/>
    <cellStyle name="20% - 강조색3 19" xfId="179"/>
    <cellStyle name="20% - 강조색3 2" xfId="180"/>
    <cellStyle name="20% - 강조색3 2 10" xfId="181"/>
    <cellStyle name="20% - 강조색3 2 11" xfId="182"/>
    <cellStyle name="20% - 강조색3 2 12" xfId="183"/>
    <cellStyle name="20% - 강조색3 2 13" xfId="184"/>
    <cellStyle name="20% - 강조색3 2 14" xfId="185"/>
    <cellStyle name="20% - 강조색3 2 15" xfId="186"/>
    <cellStyle name="20% - 강조색3 2 16" xfId="187"/>
    <cellStyle name="20% - 강조색3 2 17" xfId="188"/>
    <cellStyle name="20% - 강조색3 2 18" xfId="189"/>
    <cellStyle name="20% - 강조색3 2 19" xfId="190"/>
    <cellStyle name="20% - 강조색3 2 2" xfId="191"/>
    <cellStyle name="20% - 강조색3 2 20" xfId="192"/>
    <cellStyle name="20% - 강조색3 2 21" xfId="193"/>
    <cellStyle name="20% - 강조색3 2 22" xfId="194"/>
    <cellStyle name="20% - 강조색3 2 23" xfId="195"/>
    <cellStyle name="20% - 강조색3 2 24" xfId="196"/>
    <cellStyle name="20% - 강조색3 2 25" xfId="197"/>
    <cellStyle name="20% - 강조색3 2 26" xfId="198"/>
    <cellStyle name="20% - 강조색3 2 27" xfId="199"/>
    <cellStyle name="20% - 강조색3 2 28" xfId="200"/>
    <cellStyle name="20% - 강조색3 2 29" xfId="201"/>
    <cellStyle name="20% - 강조색3 2 3" xfId="202"/>
    <cellStyle name="20% - 강조색3 2 30" xfId="203"/>
    <cellStyle name="20% - 강조색3 2 31" xfId="204"/>
    <cellStyle name="20% - 강조색3 2 32" xfId="205"/>
    <cellStyle name="20% - 강조색3 2 33" xfId="206"/>
    <cellStyle name="20% - 강조색3 2 34" xfId="207"/>
    <cellStyle name="20% - 강조색3 2 35" xfId="208"/>
    <cellStyle name="20% - 강조색3 2 36" xfId="209"/>
    <cellStyle name="20% - 강조색3 2 37" xfId="210"/>
    <cellStyle name="20% - 강조색3 2 38" xfId="211"/>
    <cellStyle name="20% - 강조색3 2 4" xfId="212"/>
    <cellStyle name="20% - 강조색3 2 5" xfId="213"/>
    <cellStyle name="20% - 강조색3 2 6" xfId="214"/>
    <cellStyle name="20% - 강조색3 2 7" xfId="215"/>
    <cellStyle name="20% - 강조색3 2 8" xfId="216"/>
    <cellStyle name="20% - 강조색3 2 9" xfId="217"/>
    <cellStyle name="20% - 강조색3 20" xfId="218"/>
    <cellStyle name="20% - 강조색3 21" xfId="219"/>
    <cellStyle name="20% - 강조색3 22" xfId="220"/>
    <cellStyle name="20% - 강조색3 23" xfId="221"/>
    <cellStyle name="20% - 강조색3 24" xfId="222"/>
    <cellStyle name="20% - 강조색3 25" xfId="223"/>
    <cellStyle name="20% - 강조색3 26" xfId="224"/>
    <cellStyle name="20% - 강조색3 27" xfId="225"/>
    <cellStyle name="20% - 강조색3 28" xfId="226"/>
    <cellStyle name="20% - 강조색3 29" xfId="227"/>
    <cellStyle name="20% - 강조색3 3" xfId="228"/>
    <cellStyle name="20% - 강조색3 30" xfId="229"/>
    <cellStyle name="20% - 강조색3 31" xfId="230"/>
    <cellStyle name="20% - 강조색3 32" xfId="231"/>
    <cellStyle name="20% - 강조색3 33" xfId="232"/>
    <cellStyle name="20% - 강조색3 34" xfId="233"/>
    <cellStyle name="20% - 강조색3 35" xfId="234"/>
    <cellStyle name="20% - 강조색3 36" xfId="235"/>
    <cellStyle name="20% - 강조색3 37" xfId="236"/>
    <cellStyle name="20% - 강조색3 38" xfId="237"/>
    <cellStyle name="20% - 강조색3 39" xfId="238"/>
    <cellStyle name="20% - 강조색3 4" xfId="239"/>
    <cellStyle name="20% - 강조색3 5" xfId="240"/>
    <cellStyle name="20% - 강조색3 6" xfId="241"/>
    <cellStyle name="20% - 강조색3 7" xfId="242"/>
    <cellStyle name="20% - 강조색3 8" xfId="243"/>
    <cellStyle name="20% - 강조색3 9" xfId="244"/>
    <cellStyle name="20% - 강조색4 10" xfId="245"/>
    <cellStyle name="20% - 강조색4 11" xfId="246"/>
    <cellStyle name="20% - 강조색4 12" xfId="247"/>
    <cellStyle name="20% - 강조색4 13" xfId="248"/>
    <cellStyle name="20% - 강조색4 14" xfId="249"/>
    <cellStyle name="20% - 강조색4 15" xfId="250"/>
    <cellStyle name="20% - 강조색4 16" xfId="251"/>
    <cellStyle name="20% - 강조색4 17" xfId="252"/>
    <cellStyle name="20% - 강조색4 18" xfId="253"/>
    <cellStyle name="20% - 강조색4 19" xfId="254"/>
    <cellStyle name="20% - 강조색4 2" xfId="255"/>
    <cellStyle name="20% - 강조색4 2 10" xfId="256"/>
    <cellStyle name="20% - 강조색4 2 11" xfId="257"/>
    <cellStyle name="20% - 강조색4 2 12" xfId="258"/>
    <cellStyle name="20% - 강조색4 2 13" xfId="259"/>
    <cellStyle name="20% - 강조색4 2 14" xfId="260"/>
    <cellStyle name="20% - 강조색4 2 15" xfId="261"/>
    <cellStyle name="20% - 강조색4 2 16" xfId="262"/>
    <cellStyle name="20% - 강조색4 2 17" xfId="263"/>
    <cellStyle name="20% - 강조색4 2 18" xfId="264"/>
    <cellStyle name="20% - 강조색4 2 19" xfId="265"/>
    <cellStyle name="20% - 강조색4 2 2" xfId="266"/>
    <cellStyle name="20% - 강조색4 2 20" xfId="267"/>
    <cellStyle name="20% - 강조색4 2 21" xfId="268"/>
    <cellStyle name="20% - 강조색4 2 22" xfId="269"/>
    <cellStyle name="20% - 강조색4 2 23" xfId="270"/>
    <cellStyle name="20% - 강조색4 2 24" xfId="271"/>
    <cellStyle name="20% - 강조색4 2 25" xfId="272"/>
    <cellStyle name="20% - 강조색4 2 26" xfId="273"/>
    <cellStyle name="20% - 강조색4 2 27" xfId="274"/>
    <cellStyle name="20% - 강조색4 2 28" xfId="275"/>
    <cellStyle name="20% - 강조색4 2 29" xfId="276"/>
    <cellStyle name="20% - 강조색4 2 3" xfId="277"/>
    <cellStyle name="20% - 강조색4 2 30" xfId="278"/>
    <cellStyle name="20% - 강조색4 2 31" xfId="279"/>
    <cellStyle name="20% - 강조색4 2 32" xfId="280"/>
    <cellStyle name="20% - 강조색4 2 33" xfId="281"/>
    <cellStyle name="20% - 강조색4 2 34" xfId="282"/>
    <cellStyle name="20% - 강조색4 2 35" xfId="283"/>
    <cellStyle name="20% - 강조색4 2 36" xfId="284"/>
    <cellStyle name="20% - 강조색4 2 37" xfId="285"/>
    <cellStyle name="20% - 강조색4 2 38" xfId="286"/>
    <cellStyle name="20% - 강조색4 2 4" xfId="287"/>
    <cellStyle name="20% - 강조색4 2 5" xfId="288"/>
    <cellStyle name="20% - 강조색4 2 6" xfId="289"/>
    <cellStyle name="20% - 강조색4 2 7" xfId="290"/>
    <cellStyle name="20% - 강조색4 2 8" xfId="291"/>
    <cellStyle name="20% - 강조색4 2 9" xfId="292"/>
    <cellStyle name="20% - 강조색4 20" xfId="293"/>
    <cellStyle name="20% - 강조색4 21" xfId="294"/>
    <cellStyle name="20% - 강조색4 22" xfId="295"/>
    <cellStyle name="20% - 강조색4 23" xfId="296"/>
    <cellStyle name="20% - 강조색4 24" xfId="297"/>
    <cellStyle name="20% - 강조색4 25" xfId="298"/>
    <cellStyle name="20% - 강조색4 26" xfId="299"/>
    <cellStyle name="20% - 강조색4 27" xfId="300"/>
    <cellStyle name="20% - 강조색4 28" xfId="301"/>
    <cellStyle name="20% - 강조색4 29" xfId="302"/>
    <cellStyle name="20% - 강조색4 3" xfId="303"/>
    <cellStyle name="20% - 강조색4 30" xfId="304"/>
    <cellStyle name="20% - 강조색4 31" xfId="305"/>
    <cellStyle name="20% - 강조색4 32" xfId="306"/>
    <cellStyle name="20% - 강조색4 33" xfId="307"/>
    <cellStyle name="20% - 강조색4 34" xfId="308"/>
    <cellStyle name="20% - 강조색4 35" xfId="309"/>
    <cellStyle name="20% - 강조색4 36" xfId="310"/>
    <cellStyle name="20% - 강조색4 37" xfId="311"/>
    <cellStyle name="20% - 강조색4 38" xfId="312"/>
    <cellStyle name="20% - 강조색4 39" xfId="313"/>
    <cellStyle name="20% - 강조색4 4" xfId="314"/>
    <cellStyle name="20% - 강조색4 5" xfId="315"/>
    <cellStyle name="20% - 강조색4 6" xfId="316"/>
    <cellStyle name="20% - 강조색4 7" xfId="317"/>
    <cellStyle name="20% - 강조색4 8" xfId="318"/>
    <cellStyle name="20% - 강조색4 9" xfId="319"/>
    <cellStyle name="20% - 강조색5 10" xfId="320"/>
    <cellStyle name="20% - 강조색5 11" xfId="321"/>
    <cellStyle name="20% - 강조색5 12" xfId="322"/>
    <cellStyle name="20% - 강조색5 13" xfId="323"/>
    <cellStyle name="20% - 강조색5 14" xfId="324"/>
    <cellStyle name="20% - 강조색5 15" xfId="325"/>
    <cellStyle name="20% - 강조색5 16" xfId="326"/>
    <cellStyle name="20% - 강조색5 17" xfId="327"/>
    <cellStyle name="20% - 강조색5 18" xfId="328"/>
    <cellStyle name="20% - 강조색5 19" xfId="329"/>
    <cellStyle name="20% - 강조색5 2" xfId="330"/>
    <cellStyle name="20% - 강조색5 2 10" xfId="331"/>
    <cellStyle name="20% - 강조색5 2 11" xfId="332"/>
    <cellStyle name="20% - 강조색5 2 12" xfId="333"/>
    <cellStyle name="20% - 강조색5 2 13" xfId="334"/>
    <cellStyle name="20% - 강조색5 2 14" xfId="335"/>
    <cellStyle name="20% - 강조색5 2 15" xfId="336"/>
    <cellStyle name="20% - 강조색5 2 16" xfId="337"/>
    <cellStyle name="20% - 강조색5 2 17" xfId="338"/>
    <cellStyle name="20% - 강조색5 2 18" xfId="339"/>
    <cellStyle name="20% - 강조색5 2 19" xfId="340"/>
    <cellStyle name="20% - 강조색5 2 2" xfId="341"/>
    <cellStyle name="20% - 강조색5 2 20" xfId="342"/>
    <cellStyle name="20% - 강조색5 2 21" xfId="343"/>
    <cellStyle name="20% - 강조색5 2 22" xfId="344"/>
    <cellStyle name="20% - 강조색5 2 23" xfId="345"/>
    <cellStyle name="20% - 강조색5 2 24" xfId="346"/>
    <cellStyle name="20% - 강조색5 2 25" xfId="347"/>
    <cellStyle name="20% - 강조색5 2 26" xfId="348"/>
    <cellStyle name="20% - 강조색5 2 27" xfId="349"/>
    <cellStyle name="20% - 강조색5 2 28" xfId="350"/>
    <cellStyle name="20% - 강조색5 2 29" xfId="351"/>
    <cellStyle name="20% - 강조색5 2 3" xfId="352"/>
    <cellStyle name="20% - 강조색5 2 30" xfId="353"/>
    <cellStyle name="20% - 강조색5 2 31" xfId="354"/>
    <cellStyle name="20% - 강조색5 2 32" xfId="355"/>
    <cellStyle name="20% - 강조색5 2 33" xfId="356"/>
    <cellStyle name="20% - 강조색5 2 34" xfId="357"/>
    <cellStyle name="20% - 강조색5 2 35" xfId="358"/>
    <cellStyle name="20% - 강조색5 2 36" xfId="359"/>
    <cellStyle name="20% - 강조색5 2 37" xfId="360"/>
    <cellStyle name="20% - 강조색5 2 38" xfId="361"/>
    <cellStyle name="20% - 강조색5 2 4" xfId="362"/>
    <cellStyle name="20% - 강조색5 2 5" xfId="363"/>
    <cellStyle name="20% - 강조색5 2 6" xfId="364"/>
    <cellStyle name="20% - 강조색5 2 7" xfId="365"/>
    <cellStyle name="20% - 강조색5 2 8" xfId="366"/>
    <cellStyle name="20% - 강조색5 2 9" xfId="367"/>
    <cellStyle name="20% - 강조색5 20" xfId="368"/>
    <cellStyle name="20% - 강조색5 21" xfId="369"/>
    <cellStyle name="20% - 강조색5 22" xfId="370"/>
    <cellStyle name="20% - 강조색5 23" xfId="371"/>
    <cellStyle name="20% - 강조색5 24" xfId="372"/>
    <cellStyle name="20% - 강조색5 25" xfId="373"/>
    <cellStyle name="20% - 강조색5 26" xfId="374"/>
    <cellStyle name="20% - 강조색5 27" xfId="375"/>
    <cellStyle name="20% - 강조색5 28" xfId="376"/>
    <cellStyle name="20% - 강조색5 29" xfId="377"/>
    <cellStyle name="20% - 강조색5 3" xfId="378"/>
    <cellStyle name="20% - 강조색5 30" xfId="379"/>
    <cellStyle name="20% - 강조색5 31" xfId="380"/>
    <cellStyle name="20% - 강조색5 32" xfId="381"/>
    <cellStyle name="20% - 강조색5 33" xfId="382"/>
    <cellStyle name="20% - 강조색5 34" xfId="383"/>
    <cellStyle name="20% - 강조색5 35" xfId="384"/>
    <cellStyle name="20% - 강조색5 36" xfId="385"/>
    <cellStyle name="20% - 강조색5 37" xfId="386"/>
    <cellStyle name="20% - 강조색5 38" xfId="387"/>
    <cellStyle name="20% - 강조색5 39" xfId="388"/>
    <cellStyle name="20% - 강조색5 4" xfId="389"/>
    <cellStyle name="20% - 강조색5 5" xfId="390"/>
    <cellStyle name="20% - 강조색5 6" xfId="391"/>
    <cellStyle name="20% - 강조색5 7" xfId="392"/>
    <cellStyle name="20% - 강조색5 8" xfId="393"/>
    <cellStyle name="20% - 강조색5 9" xfId="394"/>
    <cellStyle name="20% - 강조색6 10" xfId="395"/>
    <cellStyle name="20% - 강조색6 11" xfId="396"/>
    <cellStyle name="20% - 강조색6 12" xfId="397"/>
    <cellStyle name="20% - 강조색6 13" xfId="398"/>
    <cellStyle name="20% - 강조색6 14" xfId="399"/>
    <cellStyle name="20% - 강조색6 15" xfId="400"/>
    <cellStyle name="20% - 강조색6 16" xfId="401"/>
    <cellStyle name="20% - 강조색6 17" xfId="402"/>
    <cellStyle name="20% - 강조색6 18" xfId="403"/>
    <cellStyle name="20% - 강조색6 19" xfId="404"/>
    <cellStyle name="20% - 강조색6 2" xfId="405"/>
    <cellStyle name="20% - 강조색6 2 10" xfId="406"/>
    <cellStyle name="20% - 강조색6 2 11" xfId="407"/>
    <cellStyle name="20% - 강조색6 2 12" xfId="408"/>
    <cellStyle name="20% - 강조색6 2 13" xfId="409"/>
    <cellStyle name="20% - 강조색6 2 14" xfId="410"/>
    <cellStyle name="20% - 강조색6 2 15" xfId="411"/>
    <cellStyle name="20% - 강조색6 2 16" xfId="412"/>
    <cellStyle name="20% - 강조색6 2 17" xfId="413"/>
    <cellStyle name="20% - 강조색6 2 18" xfId="414"/>
    <cellStyle name="20% - 강조색6 2 19" xfId="415"/>
    <cellStyle name="20% - 강조색6 2 2" xfId="416"/>
    <cellStyle name="20% - 강조색6 2 20" xfId="417"/>
    <cellStyle name="20% - 강조색6 2 21" xfId="418"/>
    <cellStyle name="20% - 강조색6 2 22" xfId="419"/>
    <cellStyle name="20% - 강조색6 2 23" xfId="420"/>
    <cellStyle name="20% - 강조색6 2 24" xfId="421"/>
    <cellStyle name="20% - 강조색6 2 25" xfId="422"/>
    <cellStyle name="20% - 강조색6 2 26" xfId="423"/>
    <cellStyle name="20% - 강조색6 2 27" xfId="424"/>
    <cellStyle name="20% - 강조색6 2 28" xfId="425"/>
    <cellStyle name="20% - 강조색6 2 29" xfId="426"/>
    <cellStyle name="20% - 강조색6 2 3" xfId="427"/>
    <cellStyle name="20% - 강조색6 2 30" xfId="428"/>
    <cellStyle name="20% - 강조색6 2 31" xfId="429"/>
    <cellStyle name="20% - 강조색6 2 32" xfId="430"/>
    <cellStyle name="20% - 강조색6 2 33" xfId="431"/>
    <cellStyle name="20% - 강조색6 2 34" xfId="432"/>
    <cellStyle name="20% - 강조색6 2 35" xfId="433"/>
    <cellStyle name="20% - 강조색6 2 36" xfId="434"/>
    <cellStyle name="20% - 강조색6 2 37" xfId="435"/>
    <cellStyle name="20% - 강조색6 2 38" xfId="436"/>
    <cellStyle name="20% - 강조색6 2 4" xfId="437"/>
    <cellStyle name="20% - 강조색6 2 5" xfId="438"/>
    <cellStyle name="20% - 강조색6 2 6" xfId="439"/>
    <cellStyle name="20% - 강조색6 2 7" xfId="440"/>
    <cellStyle name="20% - 강조색6 2 8" xfId="441"/>
    <cellStyle name="20% - 강조색6 2 9" xfId="442"/>
    <cellStyle name="20% - 강조색6 20" xfId="443"/>
    <cellStyle name="20% - 강조색6 21" xfId="444"/>
    <cellStyle name="20% - 강조색6 22" xfId="445"/>
    <cellStyle name="20% - 강조색6 23" xfId="446"/>
    <cellStyle name="20% - 강조색6 24" xfId="447"/>
    <cellStyle name="20% - 강조색6 25" xfId="448"/>
    <cellStyle name="20% - 강조색6 26" xfId="449"/>
    <cellStyle name="20% - 강조색6 27" xfId="450"/>
    <cellStyle name="20% - 강조색6 28" xfId="451"/>
    <cellStyle name="20% - 강조색6 29" xfId="452"/>
    <cellStyle name="20% - 강조색6 3" xfId="453"/>
    <cellStyle name="20% - 강조색6 30" xfId="454"/>
    <cellStyle name="20% - 강조색6 31" xfId="455"/>
    <cellStyle name="20% - 강조색6 32" xfId="456"/>
    <cellStyle name="20% - 강조색6 33" xfId="457"/>
    <cellStyle name="20% - 강조색6 34" xfId="458"/>
    <cellStyle name="20% - 강조색6 35" xfId="459"/>
    <cellStyle name="20% - 강조색6 36" xfId="460"/>
    <cellStyle name="20% - 강조색6 37" xfId="461"/>
    <cellStyle name="20% - 강조색6 38" xfId="462"/>
    <cellStyle name="20% - 강조색6 39" xfId="463"/>
    <cellStyle name="20% - 강조색6 4" xfId="464"/>
    <cellStyle name="20% - 강조색6 5" xfId="465"/>
    <cellStyle name="20% - 강조색6 6" xfId="466"/>
    <cellStyle name="20% - 강조색6 7" xfId="467"/>
    <cellStyle name="20% - 강조색6 8" xfId="468"/>
    <cellStyle name="20% - 강조색6 9" xfId="469"/>
    <cellStyle name="40% - 강조색1 10" xfId="470"/>
    <cellStyle name="40% - 강조색1 11" xfId="471"/>
    <cellStyle name="40% - 강조색1 12" xfId="472"/>
    <cellStyle name="40% - 강조색1 13" xfId="473"/>
    <cellStyle name="40% - 강조색1 14" xfId="474"/>
    <cellStyle name="40% - 강조색1 15" xfId="475"/>
    <cellStyle name="40% - 강조색1 16" xfId="476"/>
    <cellStyle name="40% - 강조색1 17" xfId="477"/>
    <cellStyle name="40% - 강조색1 18" xfId="478"/>
    <cellStyle name="40% - 강조색1 19" xfId="479"/>
    <cellStyle name="40% - 강조색1 2" xfId="480"/>
    <cellStyle name="40% - 강조색1 2 10" xfId="481"/>
    <cellStyle name="40% - 강조색1 2 11" xfId="482"/>
    <cellStyle name="40% - 강조색1 2 12" xfId="483"/>
    <cellStyle name="40% - 강조색1 2 13" xfId="484"/>
    <cellStyle name="40% - 강조색1 2 14" xfId="485"/>
    <cellStyle name="40% - 강조색1 2 15" xfId="486"/>
    <cellStyle name="40% - 강조색1 2 16" xfId="487"/>
    <cellStyle name="40% - 강조색1 2 17" xfId="488"/>
    <cellStyle name="40% - 강조색1 2 18" xfId="489"/>
    <cellStyle name="40% - 강조색1 2 19" xfId="490"/>
    <cellStyle name="40% - 강조색1 2 2" xfId="491"/>
    <cellStyle name="40% - 강조색1 2 20" xfId="492"/>
    <cellStyle name="40% - 강조색1 2 21" xfId="493"/>
    <cellStyle name="40% - 강조색1 2 22" xfId="494"/>
    <cellStyle name="40% - 강조색1 2 23" xfId="495"/>
    <cellStyle name="40% - 강조색1 2 24" xfId="496"/>
    <cellStyle name="40% - 강조색1 2 25" xfId="497"/>
    <cellStyle name="40% - 강조색1 2 26" xfId="498"/>
    <cellStyle name="40% - 강조색1 2 27" xfId="499"/>
    <cellStyle name="40% - 강조색1 2 28" xfId="500"/>
    <cellStyle name="40% - 강조색1 2 29" xfId="501"/>
    <cellStyle name="40% - 강조색1 2 3" xfId="502"/>
    <cellStyle name="40% - 강조색1 2 30" xfId="503"/>
    <cellStyle name="40% - 강조색1 2 31" xfId="504"/>
    <cellStyle name="40% - 강조색1 2 32" xfId="505"/>
    <cellStyle name="40% - 강조색1 2 33" xfId="506"/>
    <cellStyle name="40% - 강조색1 2 34" xfId="507"/>
    <cellStyle name="40% - 강조색1 2 35" xfId="508"/>
    <cellStyle name="40% - 강조색1 2 36" xfId="509"/>
    <cellStyle name="40% - 강조색1 2 37" xfId="510"/>
    <cellStyle name="40% - 강조색1 2 38" xfId="511"/>
    <cellStyle name="40% - 강조색1 2 4" xfId="512"/>
    <cellStyle name="40% - 강조색1 2 5" xfId="513"/>
    <cellStyle name="40% - 강조색1 2 6" xfId="514"/>
    <cellStyle name="40% - 강조색1 2 7" xfId="515"/>
    <cellStyle name="40% - 강조색1 2 8" xfId="516"/>
    <cellStyle name="40% - 강조색1 2 9" xfId="517"/>
    <cellStyle name="40% - 강조색1 20" xfId="518"/>
    <cellStyle name="40% - 강조색1 21" xfId="519"/>
    <cellStyle name="40% - 강조색1 22" xfId="520"/>
    <cellStyle name="40% - 강조색1 23" xfId="521"/>
    <cellStyle name="40% - 강조색1 24" xfId="522"/>
    <cellStyle name="40% - 강조색1 25" xfId="523"/>
    <cellStyle name="40% - 강조색1 26" xfId="524"/>
    <cellStyle name="40% - 강조색1 27" xfId="525"/>
    <cellStyle name="40% - 강조색1 28" xfId="526"/>
    <cellStyle name="40% - 강조색1 29" xfId="527"/>
    <cellStyle name="40% - 강조색1 3" xfId="528"/>
    <cellStyle name="40% - 강조색1 30" xfId="529"/>
    <cellStyle name="40% - 강조색1 31" xfId="530"/>
    <cellStyle name="40% - 강조색1 32" xfId="531"/>
    <cellStyle name="40% - 강조색1 33" xfId="532"/>
    <cellStyle name="40% - 강조색1 34" xfId="533"/>
    <cellStyle name="40% - 강조색1 35" xfId="534"/>
    <cellStyle name="40% - 강조색1 36" xfId="535"/>
    <cellStyle name="40% - 강조색1 37" xfId="536"/>
    <cellStyle name="40% - 강조색1 38" xfId="537"/>
    <cellStyle name="40% - 강조색1 39" xfId="538"/>
    <cellStyle name="40% - 강조색1 4" xfId="539"/>
    <cellStyle name="40% - 강조색1 5" xfId="540"/>
    <cellStyle name="40% - 강조색1 6" xfId="541"/>
    <cellStyle name="40% - 강조색1 7" xfId="542"/>
    <cellStyle name="40% - 강조색1 8" xfId="543"/>
    <cellStyle name="40% - 강조색1 9" xfId="544"/>
    <cellStyle name="40% - 강조색2 10" xfId="545"/>
    <cellStyle name="40% - 강조색2 11" xfId="546"/>
    <cellStyle name="40% - 강조색2 12" xfId="547"/>
    <cellStyle name="40% - 강조색2 13" xfId="548"/>
    <cellStyle name="40% - 강조색2 14" xfId="549"/>
    <cellStyle name="40% - 강조색2 15" xfId="550"/>
    <cellStyle name="40% - 강조색2 16" xfId="551"/>
    <cellStyle name="40% - 강조색2 17" xfId="552"/>
    <cellStyle name="40% - 강조색2 18" xfId="553"/>
    <cellStyle name="40% - 강조색2 19" xfId="554"/>
    <cellStyle name="40% - 강조색2 2" xfId="555"/>
    <cellStyle name="40% - 강조색2 2 10" xfId="556"/>
    <cellStyle name="40% - 강조색2 2 11" xfId="557"/>
    <cellStyle name="40% - 강조색2 2 12" xfId="558"/>
    <cellStyle name="40% - 강조색2 2 13" xfId="559"/>
    <cellStyle name="40% - 강조색2 2 14" xfId="560"/>
    <cellStyle name="40% - 강조색2 2 15" xfId="561"/>
    <cellStyle name="40% - 강조색2 2 16" xfId="562"/>
    <cellStyle name="40% - 강조색2 2 17" xfId="563"/>
    <cellStyle name="40% - 강조색2 2 18" xfId="564"/>
    <cellStyle name="40% - 강조색2 2 19" xfId="565"/>
    <cellStyle name="40% - 강조색2 2 2" xfId="566"/>
    <cellStyle name="40% - 강조색2 2 20" xfId="567"/>
    <cellStyle name="40% - 강조색2 2 21" xfId="568"/>
    <cellStyle name="40% - 강조색2 2 22" xfId="569"/>
    <cellStyle name="40% - 강조색2 2 23" xfId="570"/>
    <cellStyle name="40% - 강조색2 2 24" xfId="571"/>
    <cellStyle name="40% - 강조색2 2 25" xfId="572"/>
    <cellStyle name="40% - 강조색2 2 26" xfId="573"/>
    <cellStyle name="40% - 강조색2 2 27" xfId="574"/>
    <cellStyle name="40% - 강조색2 2 28" xfId="575"/>
    <cellStyle name="40% - 강조색2 2 29" xfId="576"/>
    <cellStyle name="40% - 강조색2 2 3" xfId="577"/>
    <cellStyle name="40% - 강조색2 2 30" xfId="578"/>
    <cellStyle name="40% - 강조색2 2 31" xfId="579"/>
    <cellStyle name="40% - 강조색2 2 32" xfId="580"/>
    <cellStyle name="40% - 강조색2 2 33" xfId="581"/>
    <cellStyle name="40% - 강조색2 2 34" xfId="582"/>
    <cellStyle name="40% - 강조색2 2 35" xfId="583"/>
    <cellStyle name="40% - 강조색2 2 36" xfId="584"/>
    <cellStyle name="40% - 강조색2 2 37" xfId="585"/>
    <cellStyle name="40% - 강조색2 2 38" xfId="586"/>
    <cellStyle name="40% - 강조색2 2 4" xfId="587"/>
    <cellStyle name="40% - 강조색2 2 5" xfId="588"/>
    <cellStyle name="40% - 강조색2 2 6" xfId="589"/>
    <cellStyle name="40% - 강조색2 2 7" xfId="590"/>
    <cellStyle name="40% - 강조색2 2 8" xfId="591"/>
    <cellStyle name="40% - 강조색2 2 9" xfId="592"/>
    <cellStyle name="40% - 강조색2 20" xfId="593"/>
    <cellStyle name="40% - 강조색2 21" xfId="594"/>
    <cellStyle name="40% - 강조색2 22" xfId="595"/>
    <cellStyle name="40% - 강조색2 23" xfId="596"/>
    <cellStyle name="40% - 강조색2 24" xfId="597"/>
    <cellStyle name="40% - 강조색2 25" xfId="598"/>
    <cellStyle name="40% - 강조색2 26" xfId="599"/>
    <cellStyle name="40% - 강조색2 27" xfId="600"/>
    <cellStyle name="40% - 강조색2 28" xfId="601"/>
    <cellStyle name="40% - 강조색2 29" xfId="602"/>
    <cellStyle name="40% - 강조색2 3" xfId="603"/>
    <cellStyle name="40% - 강조색2 30" xfId="604"/>
    <cellStyle name="40% - 강조색2 31" xfId="605"/>
    <cellStyle name="40% - 강조색2 32" xfId="606"/>
    <cellStyle name="40% - 강조색2 33" xfId="607"/>
    <cellStyle name="40% - 강조색2 34" xfId="608"/>
    <cellStyle name="40% - 강조색2 35" xfId="609"/>
    <cellStyle name="40% - 강조색2 36" xfId="610"/>
    <cellStyle name="40% - 강조색2 37" xfId="611"/>
    <cellStyle name="40% - 강조색2 38" xfId="612"/>
    <cellStyle name="40% - 강조색2 39" xfId="613"/>
    <cellStyle name="40% - 강조색2 4" xfId="614"/>
    <cellStyle name="40% - 강조색2 5" xfId="615"/>
    <cellStyle name="40% - 강조색2 6" xfId="616"/>
    <cellStyle name="40% - 강조색2 7" xfId="617"/>
    <cellStyle name="40% - 강조색2 8" xfId="618"/>
    <cellStyle name="40% - 강조색2 9" xfId="619"/>
    <cellStyle name="40% - 강조색3 10" xfId="620"/>
    <cellStyle name="40% - 강조색3 11" xfId="621"/>
    <cellStyle name="40% - 강조색3 12" xfId="622"/>
    <cellStyle name="40% - 강조색3 13" xfId="623"/>
    <cellStyle name="40% - 강조색3 14" xfId="624"/>
    <cellStyle name="40% - 강조색3 15" xfId="625"/>
    <cellStyle name="40% - 강조색3 16" xfId="626"/>
    <cellStyle name="40% - 강조색3 17" xfId="627"/>
    <cellStyle name="40% - 강조색3 18" xfId="628"/>
    <cellStyle name="40% - 강조색3 19" xfId="629"/>
    <cellStyle name="40% - 강조색3 2" xfId="630"/>
    <cellStyle name="40% - 강조색3 2 10" xfId="631"/>
    <cellStyle name="40% - 강조색3 2 11" xfId="632"/>
    <cellStyle name="40% - 강조색3 2 12" xfId="633"/>
    <cellStyle name="40% - 강조색3 2 13" xfId="634"/>
    <cellStyle name="40% - 강조색3 2 14" xfId="635"/>
    <cellStyle name="40% - 강조색3 2 15" xfId="636"/>
    <cellStyle name="40% - 강조색3 2 16" xfId="637"/>
    <cellStyle name="40% - 강조색3 2 17" xfId="638"/>
    <cellStyle name="40% - 강조색3 2 18" xfId="639"/>
    <cellStyle name="40% - 강조색3 2 19" xfId="640"/>
    <cellStyle name="40% - 강조색3 2 2" xfId="641"/>
    <cellStyle name="40% - 강조색3 2 20" xfId="642"/>
    <cellStyle name="40% - 강조색3 2 21" xfId="643"/>
    <cellStyle name="40% - 강조색3 2 22" xfId="644"/>
    <cellStyle name="40% - 강조색3 2 23" xfId="645"/>
    <cellStyle name="40% - 강조색3 2 24" xfId="646"/>
    <cellStyle name="40% - 강조색3 2 25" xfId="647"/>
    <cellStyle name="40% - 강조색3 2 26" xfId="648"/>
    <cellStyle name="40% - 강조색3 2 27" xfId="649"/>
    <cellStyle name="40% - 강조색3 2 28" xfId="650"/>
    <cellStyle name="40% - 강조색3 2 29" xfId="651"/>
    <cellStyle name="40% - 강조색3 2 3" xfId="652"/>
    <cellStyle name="40% - 강조색3 2 30" xfId="653"/>
    <cellStyle name="40% - 강조색3 2 31" xfId="654"/>
    <cellStyle name="40% - 강조색3 2 32" xfId="655"/>
    <cellStyle name="40% - 강조색3 2 33" xfId="656"/>
    <cellStyle name="40% - 강조색3 2 34" xfId="657"/>
    <cellStyle name="40% - 강조색3 2 35" xfId="658"/>
    <cellStyle name="40% - 강조색3 2 36" xfId="659"/>
    <cellStyle name="40% - 강조색3 2 37" xfId="660"/>
    <cellStyle name="40% - 강조색3 2 38" xfId="661"/>
    <cellStyle name="40% - 강조색3 2 4" xfId="662"/>
    <cellStyle name="40% - 강조색3 2 5" xfId="663"/>
    <cellStyle name="40% - 강조색3 2 6" xfId="664"/>
    <cellStyle name="40% - 강조색3 2 7" xfId="665"/>
    <cellStyle name="40% - 강조색3 2 8" xfId="666"/>
    <cellStyle name="40% - 강조색3 2 9" xfId="667"/>
    <cellStyle name="40% - 강조색3 20" xfId="668"/>
    <cellStyle name="40% - 강조색3 21" xfId="669"/>
    <cellStyle name="40% - 강조색3 22" xfId="670"/>
    <cellStyle name="40% - 강조색3 23" xfId="671"/>
    <cellStyle name="40% - 강조색3 24" xfId="672"/>
    <cellStyle name="40% - 강조색3 25" xfId="673"/>
    <cellStyle name="40% - 강조색3 26" xfId="674"/>
    <cellStyle name="40% - 강조색3 27" xfId="675"/>
    <cellStyle name="40% - 강조색3 28" xfId="676"/>
    <cellStyle name="40% - 강조색3 29" xfId="677"/>
    <cellStyle name="40% - 강조색3 3" xfId="678"/>
    <cellStyle name="40% - 강조색3 30" xfId="679"/>
    <cellStyle name="40% - 강조색3 31" xfId="680"/>
    <cellStyle name="40% - 강조색3 32" xfId="681"/>
    <cellStyle name="40% - 강조색3 33" xfId="682"/>
    <cellStyle name="40% - 강조색3 34" xfId="683"/>
    <cellStyle name="40% - 강조색3 35" xfId="684"/>
    <cellStyle name="40% - 강조색3 36" xfId="685"/>
    <cellStyle name="40% - 강조색3 37" xfId="686"/>
    <cellStyle name="40% - 강조색3 38" xfId="687"/>
    <cellStyle name="40% - 강조색3 39" xfId="688"/>
    <cellStyle name="40% - 강조색3 4" xfId="689"/>
    <cellStyle name="40% - 강조색3 5" xfId="690"/>
    <cellStyle name="40% - 강조색3 6" xfId="691"/>
    <cellStyle name="40% - 강조색3 7" xfId="692"/>
    <cellStyle name="40% - 강조색3 8" xfId="693"/>
    <cellStyle name="40% - 강조색3 9" xfId="694"/>
    <cellStyle name="40% - 강조색4 10" xfId="695"/>
    <cellStyle name="40% - 강조색4 11" xfId="696"/>
    <cellStyle name="40% - 강조색4 12" xfId="697"/>
    <cellStyle name="40% - 강조색4 13" xfId="698"/>
    <cellStyle name="40% - 강조색4 14" xfId="699"/>
    <cellStyle name="40% - 강조색4 15" xfId="700"/>
    <cellStyle name="40% - 강조색4 16" xfId="701"/>
    <cellStyle name="40% - 강조색4 17" xfId="702"/>
    <cellStyle name="40% - 강조색4 18" xfId="703"/>
    <cellStyle name="40% - 강조색4 19" xfId="704"/>
    <cellStyle name="40% - 강조색4 2" xfId="705"/>
    <cellStyle name="40% - 강조색4 2 10" xfId="706"/>
    <cellStyle name="40% - 강조색4 2 11" xfId="707"/>
    <cellStyle name="40% - 강조색4 2 12" xfId="708"/>
    <cellStyle name="40% - 강조색4 2 13" xfId="709"/>
    <cellStyle name="40% - 강조색4 2 14" xfId="710"/>
    <cellStyle name="40% - 강조색4 2 15" xfId="711"/>
    <cellStyle name="40% - 강조색4 2 16" xfId="712"/>
    <cellStyle name="40% - 강조색4 2 17" xfId="713"/>
    <cellStyle name="40% - 강조색4 2 18" xfId="714"/>
    <cellStyle name="40% - 강조색4 2 19" xfId="715"/>
    <cellStyle name="40% - 강조색4 2 2" xfId="716"/>
    <cellStyle name="40% - 강조색4 2 20" xfId="717"/>
    <cellStyle name="40% - 강조색4 2 21" xfId="718"/>
    <cellStyle name="40% - 강조색4 2 22" xfId="719"/>
    <cellStyle name="40% - 강조색4 2 23" xfId="720"/>
    <cellStyle name="40% - 강조색4 2 24" xfId="721"/>
    <cellStyle name="40% - 강조색4 2 25" xfId="722"/>
    <cellStyle name="40% - 강조색4 2 26" xfId="723"/>
    <cellStyle name="40% - 강조색4 2 27" xfId="724"/>
    <cellStyle name="40% - 강조색4 2 28" xfId="725"/>
    <cellStyle name="40% - 강조색4 2 29" xfId="726"/>
    <cellStyle name="40% - 강조색4 2 3" xfId="727"/>
    <cellStyle name="40% - 강조색4 2 30" xfId="728"/>
    <cellStyle name="40% - 강조색4 2 31" xfId="729"/>
    <cellStyle name="40% - 강조색4 2 32" xfId="730"/>
    <cellStyle name="40% - 강조색4 2 33" xfId="731"/>
    <cellStyle name="40% - 강조색4 2 34" xfId="732"/>
    <cellStyle name="40% - 강조색4 2 35" xfId="733"/>
    <cellStyle name="40% - 강조색4 2 36" xfId="734"/>
    <cellStyle name="40% - 강조색4 2 37" xfId="735"/>
    <cellStyle name="40% - 강조색4 2 38" xfId="736"/>
    <cellStyle name="40% - 강조색4 2 4" xfId="737"/>
    <cellStyle name="40% - 강조색4 2 5" xfId="738"/>
    <cellStyle name="40% - 강조색4 2 6" xfId="739"/>
    <cellStyle name="40% - 강조색4 2 7" xfId="740"/>
    <cellStyle name="40% - 강조색4 2 8" xfId="741"/>
    <cellStyle name="40% - 강조색4 2 9" xfId="742"/>
    <cellStyle name="40% - 강조색4 20" xfId="743"/>
    <cellStyle name="40% - 강조색4 21" xfId="744"/>
    <cellStyle name="40% - 강조색4 22" xfId="745"/>
    <cellStyle name="40% - 강조색4 23" xfId="746"/>
    <cellStyle name="40% - 강조색4 24" xfId="747"/>
    <cellStyle name="40% - 강조색4 25" xfId="748"/>
    <cellStyle name="40% - 강조색4 26" xfId="749"/>
    <cellStyle name="40% - 강조색4 27" xfId="750"/>
    <cellStyle name="40% - 강조색4 28" xfId="751"/>
    <cellStyle name="40% - 강조색4 29" xfId="752"/>
    <cellStyle name="40% - 강조색4 3" xfId="753"/>
    <cellStyle name="40% - 강조색4 30" xfId="754"/>
    <cellStyle name="40% - 강조색4 31" xfId="755"/>
    <cellStyle name="40% - 강조색4 32" xfId="756"/>
    <cellStyle name="40% - 강조색4 33" xfId="757"/>
    <cellStyle name="40% - 강조색4 34" xfId="758"/>
    <cellStyle name="40% - 강조색4 35" xfId="759"/>
    <cellStyle name="40% - 강조색4 36" xfId="760"/>
    <cellStyle name="40% - 강조색4 37" xfId="761"/>
    <cellStyle name="40% - 강조색4 38" xfId="762"/>
    <cellStyle name="40% - 강조색4 39" xfId="763"/>
    <cellStyle name="40% - 강조색4 4" xfId="764"/>
    <cellStyle name="40% - 강조색4 5" xfId="765"/>
    <cellStyle name="40% - 강조색4 6" xfId="766"/>
    <cellStyle name="40% - 강조색4 7" xfId="767"/>
    <cellStyle name="40% - 강조색4 8" xfId="768"/>
    <cellStyle name="40% - 강조색4 9" xfId="769"/>
    <cellStyle name="40% - 강조색5 10" xfId="770"/>
    <cellStyle name="40% - 강조색5 11" xfId="771"/>
    <cellStyle name="40% - 강조색5 12" xfId="772"/>
    <cellStyle name="40% - 강조색5 13" xfId="773"/>
    <cellStyle name="40% - 강조색5 14" xfId="774"/>
    <cellStyle name="40% - 강조색5 15" xfId="775"/>
    <cellStyle name="40% - 강조색5 16" xfId="776"/>
    <cellStyle name="40% - 강조색5 17" xfId="777"/>
    <cellStyle name="40% - 강조색5 18" xfId="778"/>
    <cellStyle name="40% - 강조색5 19" xfId="779"/>
    <cellStyle name="40% - 강조색5 2" xfId="780"/>
    <cellStyle name="40% - 강조색5 2 10" xfId="781"/>
    <cellStyle name="40% - 강조색5 2 11" xfId="782"/>
    <cellStyle name="40% - 강조색5 2 12" xfId="783"/>
    <cellStyle name="40% - 강조색5 2 13" xfId="784"/>
    <cellStyle name="40% - 강조색5 2 14" xfId="785"/>
    <cellStyle name="40% - 강조색5 2 15" xfId="786"/>
    <cellStyle name="40% - 강조색5 2 16" xfId="787"/>
    <cellStyle name="40% - 강조색5 2 17" xfId="788"/>
    <cellStyle name="40% - 강조색5 2 18" xfId="789"/>
    <cellStyle name="40% - 강조색5 2 19" xfId="790"/>
    <cellStyle name="40% - 강조색5 2 2" xfId="791"/>
    <cellStyle name="40% - 강조색5 2 20" xfId="792"/>
    <cellStyle name="40% - 강조색5 2 21" xfId="793"/>
    <cellStyle name="40% - 강조색5 2 22" xfId="794"/>
    <cellStyle name="40% - 강조색5 2 23" xfId="795"/>
    <cellStyle name="40% - 강조색5 2 24" xfId="796"/>
    <cellStyle name="40% - 강조색5 2 25" xfId="797"/>
    <cellStyle name="40% - 강조색5 2 26" xfId="798"/>
    <cellStyle name="40% - 강조색5 2 27" xfId="799"/>
    <cellStyle name="40% - 강조색5 2 28" xfId="800"/>
    <cellStyle name="40% - 강조색5 2 29" xfId="801"/>
    <cellStyle name="40% - 강조색5 2 3" xfId="802"/>
    <cellStyle name="40% - 강조색5 2 30" xfId="803"/>
    <cellStyle name="40% - 강조색5 2 31" xfId="804"/>
    <cellStyle name="40% - 강조색5 2 32" xfId="805"/>
    <cellStyle name="40% - 강조색5 2 33" xfId="806"/>
    <cellStyle name="40% - 강조색5 2 34" xfId="807"/>
    <cellStyle name="40% - 강조색5 2 35" xfId="808"/>
    <cellStyle name="40% - 강조색5 2 36" xfId="809"/>
    <cellStyle name="40% - 강조색5 2 37" xfId="810"/>
    <cellStyle name="40% - 강조색5 2 38" xfId="811"/>
    <cellStyle name="40% - 강조색5 2 4" xfId="812"/>
    <cellStyle name="40% - 강조색5 2 5" xfId="813"/>
    <cellStyle name="40% - 강조색5 2 6" xfId="814"/>
    <cellStyle name="40% - 강조색5 2 7" xfId="815"/>
    <cellStyle name="40% - 강조색5 2 8" xfId="816"/>
    <cellStyle name="40% - 강조색5 2 9" xfId="817"/>
    <cellStyle name="40% - 강조색5 20" xfId="818"/>
    <cellStyle name="40% - 강조색5 21" xfId="819"/>
    <cellStyle name="40% - 강조색5 22" xfId="820"/>
    <cellStyle name="40% - 강조색5 23" xfId="821"/>
    <cellStyle name="40% - 강조색5 24" xfId="822"/>
    <cellStyle name="40% - 강조색5 25" xfId="823"/>
    <cellStyle name="40% - 강조색5 26" xfId="824"/>
    <cellStyle name="40% - 강조색5 27" xfId="825"/>
    <cellStyle name="40% - 강조색5 28" xfId="826"/>
    <cellStyle name="40% - 강조색5 29" xfId="827"/>
    <cellStyle name="40% - 강조색5 3" xfId="828"/>
    <cellStyle name="40% - 강조색5 30" xfId="829"/>
    <cellStyle name="40% - 강조색5 31" xfId="830"/>
    <cellStyle name="40% - 강조색5 32" xfId="831"/>
    <cellStyle name="40% - 강조색5 33" xfId="832"/>
    <cellStyle name="40% - 강조색5 34" xfId="833"/>
    <cellStyle name="40% - 강조색5 35" xfId="834"/>
    <cellStyle name="40% - 강조색5 36" xfId="835"/>
    <cellStyle name="40% - 강조색5 37" xfId="836"/>
    <cellStyle name="40% - 강조색5 38" xfId="837"/>
    <cellStyle name="40% - 강조색5 39" xfId="838"/>
    <cellStyle name="40% - 강조색5 4" xfId="839"/>
    <cellStyle name="40% - 강조색5 5" xfId="840"/>
    <cellStyle name="40% - 강조색5 6" xfId="841"/>
    <cellStyle name="40% - 강조색5 7" xfId="842"/>
    <cellStyle name="40% - 강조색5 8" xfId="843"/>
    <cellStyle name="40% - 강조색5 9" xfId="844"/>
    <cellStyle name="40% - 강조색6 10" xfId="845"/>
    <cellStyle name="40% - 강조색6 11" xfId="846"/>
    <cellStyle name="40% - 강조색6 12" xfId="847"/>
    <cellStyle name="40% - 강조색6 13" xfId="848"/>
    <cellStyle name="40% - 강조색6 14" xfId="849"/>
    <cellStyle name="40% - 강조색6 15" xfId="850"/>
    <cellStyle name="40% - 강조색6 16" xfId="851"/>
    <cellStyle name="40% - 강조색6 17" xfId="852"/>
    <cellStyle name="40% - 강조색6 18" xfId="853"/>
    <cellStyle name="40% - 강조색6 19" xfId="854"/>
    <cellStyle name="40% - 강조색6 2" xfId="855"/>
    <cellStyle name="40% - 강조색6 2 10" xfId="856"/>
    <cellStyle name="40% - 강조색6 2 11" xfId="857"/>
    <cellStyle name="40% - 강조색6 2 12" xfId="858"/>
    <cellStyle name="40% - 강조색6 2 13" xfId="859"/>
    <cellStyle name="40% - 강조색6 2 14" xfId="860"/>
    <cellStyle name="40% - 강조색6 2 15" xfId="861"/>
    <cellStyle name="40% - 강조색6 2 16" xfId="862"/>
    <cellStyle name="40% - 강조색6 2 17" xfId="863"/>
    <cellStyle name="40% - 강조색6 2 18" xfId="864"/>
    <cellStyle name="40% - 강조색6 2 19" xfId="865"/>
    <cellStyle name="40% - 강조색6 2 2" xfId="866"/>
    <cellStyle name="40% - 강조색6 2 20" xfId="867"/>
    <cellStyle name="40% - 강조색6 2 21" xfId="868"/>
    <cellStyle name="40% - 강조색6 2 22" xfId="869"/>
    <cellStyle name="40% - 강조색6 2 23" xfId="870"/>
    <cellStyle name="40% - 강조색6 2 24" xfId="871"/>
    <cellStyle name="40% - 강조색6 2 25" xfId="872"/>
    <cellStyle name="40% - 강조색6 2 26" xfId="873"/>
    <cellStyle name="40% - 강조색6 2 27" xfId="874"/>
    <cellStyle name="40% - 강조색6 2 28" xfId="875"/>
    <cellStyle name="40% - 강조색6 2 29" xfId="876"/>
    <cellStyle name="40% - 강조색6 2 3" xfId="877"/>
    <cellStyle name="40% - 강조색6 2 30" xfId="878"/>
    <cellStyle name="40% - 강조색6 2 31" xfId="879"/>
    <cellStyle name="40% - 강조색6 2 32" xfId="880"/>
    <cellStyle name="40% - 강조색6 2 33" xfId="881"/>
    <cellStyle name="40% - 강조색6 2 34" xfId="882"/>
    <cellStyle name="40% - 강조색6 2 35" xfId="883"/>
    <cellStyle name="40% - 강조색6 2 36" xfId="884"/>
    <cellStyle name="40% - 강조색6 2 37" xfId="885"/>
    <cellStyle name="40% - 강조색6 2 38" xfId="886"/>
    <cellStyle name="40% - 강조색6 2 4" xfId="887"/>
    <cellStyle name="40% - 강조색6 2 5" xfId="888"/>
    <cellStyle name="40% - 강조색6 2 6" xfId="889"/>
    <cellStyle name="40% - 강조색6 2 7" xfId="890"/>
    <cellStyle name="40% - 강조색6 2 8" xfId="891"/>
    <cellStyle name="40% - 강조색6 2 9" xfId="892"/>
    <cellStyle name="40% - 강조색6 20" xfId="893"/>
    <cellStyle name="40% - 강조색6 21" xfId="894"/>
    <cellStyle name="40% - 강조색6 22" xfId="895"/>
    <cellStyle name="40% - 강조색6 23" xfId="896"/>
    <cellStyle name="40% - 강조색6 24" xfId="897"/>
    <cellStyle name="40% - 강조색6 25" xfId="898"/>
    <cellStyle name="40% - 강조색6 26" xfId="899"/>
    <cellStyle name="40% - 강조색6 27" xfId="900"/>
    <cellStyle name="40% - 강조색6 28" xfId="901"/>
    <cellStyle name="40% - 강조색6 29" xfId="902"/>
    <cellStyle name="40% - 강조색6 3" xfId="903"/>
    <cellStyle name="40% - 강조색6 30" xfId="904"/>
    <cellStyle name="40% - 강조색6 31" xfId="905"/>
    <cellStyle name="40% - 강조색6 32" xfId="906"/>
    <cellStyle name="40% - 강조색6 33" xfId="907"/>
    <cellStyle name="40% - 강조색6 34" xfId="908"/>
    <cellStyle name="40% - 강조색6 35" xfId="909"/>
    <cellStyle name="40% - 강조색6 36" xfId="910"/>
    <cellStyle name="40% - 강조색6 37" xfId="911"/>
    <cellStyle name="40% - 강조색6 38" xfId="912"/>
    <cellStyle name="40% - 강조색6 39" xfId="913"/>
    <cellStyle name="40% - 강조색6 4" xfId="914"/>
    <cellStyle name="40% - 강조색6 5" xfId="915"/>
    <cellStyle name="40% - 강조색6 6" xfId="916"/>
    <cellStyle name="40% - 강조색6 7" xfId="917"/>
    <cellStyle name="40% - 강조색6 8" xfId="918"/>
    <cellStyle name="40% - 강조색6 9" xfId="919"/>
    <cellStyle name="60% - 강조색1 10" xfId="920"/>
    <cellStyle name="60% - 강조색1 11" xfId="921"/>
    <cellStyle name="60% - 강조색1 12" xfId="922"/>
    <cellStyle name="60% - 강조색1 13" xfId="923"/>
    <cellStyle name="60% - 강조색1 14" xfId="924"/>
    <cellStyle name="60% - 강조색1 15" xfId="925"/>
    <cellStyle name="60% - 강조색1 16" xfId="926"/>
    <cellStyle name="60% - 강조색1 17" xfId="927"/>
    <cellStyle name="60% - 강조색1 18" xfId="928"/>
    <cellStyle name="60% - 강조색1 19" xfId="929"/>
    <cellStyle name="60% - 강조색1 2" xfId="930"/>
    <cellStyle name="60% - 강조색1 2 10" xfId="931"/>
    <cellStyle name="60% - 강조색1 2 11" xfId="932"/>
    <cellStyle name="60% - 강조색1 2 12" xfId="933"/>
    <cellStyle name="60% - 강조색1 2 13" xfId="934"/>
    <cellStyle name="60% - 강조색1 2 14" xfId="935"/>
    <cellStyle name="60% - 강조색1 2 15" xfId="936"/>
    <cellStyle name="60% - 강조색1 2 16" xfId="937"/>
    <cellStyle name="60% - 강조색1 2 17" xfId="938"/>
    <cellStyle name="60% - 강조색1 2 18" xfId="939"/>
    <cellStyle name="60% - 강조색1 2 19" xfId="940"/>
    <cellStyle name="60% - 강조색1 2 2" xfId="941"/>
    <cellStyle name="60% - 강조색1 2 20" xfId="942"/>
    <cellStyle name="60% - 강조색1 2 21" xfId="943"/>
    <cellStyle name="60% - 강조색1 2 22" xfId="944"/>
    <cellStyle name="60% - 강조색1 2 23" xfId="945"/>
    <cellStyle name="60% - 강조색1 2 24" xfId="946"/>
    <cellStyle name="60% - 강조색1 2 25" xfId="947"/>
    <cellStyle name="60% - 강조색1 2 26" xfId="948"/>
    <cellStyle name="60% - 강조색1 2 27" xfId="949"/>
    <cellStyle name="60% - 강조색1 2 28" xfId="950"/>
    <cellStyle name="60% - 강조색1 2 29" xfId="951"/>
    <cellStyle name="60% - 강조색1 2 3" xfId="952"/>
    <cellStyle name="60% - 강조색1 2 30" xfId="953"/>
    <cellStyle name="60% - 강조색1 2 31" xfId="954"/>
    <cellStyle name="60% - 강조색1 2 32" xfId="955"/>
    <cellStyle name="60% - 강조색1 2 33" xfId="956"/>
    <cellStyle name="60% - 강조색1 2 34" xfId="957"/>
    <cellStyle name="60% - 강조색1 2 35" xfId="958"/>
    <cellStyle name="60% - 강조색1 2 36" xfId="959"/>
    <cellStyle name="60% - 강조색1 2 37" xfId="960"/>
    <cellStyle name="60% - 강조색1 2 4" xfId="961"/>
    <cellStyle name="60% - 강조색1 2 5" xfId="962"/>
    <cellStyle name="60% - 강조색1 2 6" xfId="963"/>
    <cellStyle name="60% - 강조색1 2 7" xfId="964"/>
    <cellStyle name="60% - 강조색1 2 8" xfId="965"/>
    <cellStyle name="60% - 강조색1 2 9" xfId="966"/>
    <cellStyle name="60% - 강조색1 20" xfId="967"/>
    <cellStyle name="60% - 강조색1 21" xfId="968"/>
    <cellStyle name="60% - 강조색1 22" xfId="969"/>
    <cellStyle name="60% - 강조색1 23" xfId="970"/>
    <cellStyle name="60% - 강조색1 24" xfId="971"/>
    <cellStyle name="60% - 강조색1 25" xfId="972"/>
    <cellStyle name="60% - 강조색1 26" xfId="973"/>
    <cellStyle name="60% - 강조색1 27" xfId="974"/>
    <cellStyle name="60% - 강조색1 28" xfId="975"/>
    <cellStyle name="60% - 강조색1 29" xfId="976"/>
    <cellStyle name="60% - 강조색1 3" xfId="977"/>
    <cellStyle name="60% - 강조색1 30" xfId="978"/>
    <cellStyle name="60% - 강조색1 31" xfId="979"/>
    <cellStyle name="60% - 강조색1 32" xfId="980"/>
    <cellStyle name="60% - 강조색1 33" xfId="981"/>
    <cellStyle name="60% - 강조색1 34" xfId="982"/>
    <cellStyle name="60% - 강조색1 35" xfId="983"/>
    <cellStyle name="60% - 강조색1 36" xfId="984"/>
    <cellStyle name="60% - 강조색1 37" xfId="985"/>
    <cellStyle name="60% - 강조색1 38" xfId="986"/>
    <cellStyle name="60% - 강조색1 39" xfId="987"/>
    <cellStyle name="60% - 강조색1 4" xfId="988"/>
    <cellStyle name="60% - 강조색1 5" xfId="989"/>
    <cellStyle name="60% - 강조색1 6" xfId="990"/>
    <cellStyle name="60% - 강조색1 7" xfId="991"/>
    <cellStyle name="60% - 강조색1 8" xfId="992"/>
    <cellStyle name="60% - 강조색1 9" xfId="993"/>
    <cellStyle name="60% - 강조색2 10" xfId="994"/>
    <cellStyle name="60% - 강조색2 11" xfId="995"/>
    <cellStyle name="60% - 강조색2 12" xfId="996"/>
    <cellStyle name="60% - 강조색2 13" xfId="997"/>
    <cellStyle name="60% - 강조색2 14" xfId="998"/>
    <cellStyle name="60% - 강조색2 15" xfId="999"/>
    <cellStyle name="60% - 강조색2 16" xfId="1000"/>
    <cellStyle name="60% - 강조색2 17" xfId="1001"/>
    <cellStyle name="60% - 강조색2 18" xfId="1002"/>
    <cellStyle name="60% - 강조색2 19" xfId="1003"/>
    <cellStyle name="60% - 강조색2 2" xfId="1004"/>
    <cellStyle name="60% - 강조색2 2 10" xfId="1005"/>
    <cellStyle name="60% - 강조색2 2 11" xfId="1006"/>
    <cellStyle name="60% - 강조색2 2 12" xfId="1007"/>
    <cellStyle name="60% - 강조색2 2 13" xfId="1008"/>
    <cellStyle name="60% - 강조색2 2 14" xfId="1009"/>
    <cellStyle name="60% - 강조색2 2 15" xfId="1010"/>
    <cellStyle name="60% - 강조색2 2 16" xfId="1011"/>
    <cellStyle name="60% - 강조색2 2 17" xfId="1012"/>
    <cellStyle name="60% - 강조색2 2 18" xfId="1013"/>
    <cellStyle name="60% - 강조색2 2 19" xfId="1014"/>
    <cellStyle name="60% - 강조색2 2 2" xfId="1015"/>
    <cellStyle name="60% - 강조색2 2 20" xfId="1016"/>
    <cellStyle name="60% - 강조색2 2 21" xfId="1017"/>
    <cellStyle name="60% - 강조색2 2 22" xfId="1018"/>
    <cellStyle name="60% - 강조색2 2 23" xfId="1019"/>
    <cellStyle name="60% - 강조색2 2 24" xfId="1020"/>
    <cellStyle name="60% - 강조색2 2 25" xfId="1021"/>
    <cellStyle name="60% - 강조색2 2 26" xfId="1022"/>
    <cellStyle name="60% - 강조색2 2 27" xfId="1023"/>
    <cellStyle name="60% - 강조색2 2 28" xfId="1024"/>
    <cellStyle name="60% - 강조색2 2 29" xfId="1025"/>
    <cellStyle name="60% - 강조색2 2 3" xfId="1026"/>
    <cellStyle name="60% - 강조색2 2 30" xfId="1027"/>
    <cellStyle name="60% - 강조색2 2 31" xfId="1028"/>
    <cellStyle name="60% - 강조색2 2 32" xfId="1029"/>
    <cellStyle name="60% - 강조색2 2 33" xfId="1030"/>
    <cellStyle name="60% - 강조색2 2 34" xfId="1031"/>
    <cellStyle name="60% - 강조색2 2 35" xfId="1032"/>
    <cellStyle name="60% - 강조색2 2 36" xfId="1033"/>
    <cellStyle name="60% - 강조색2 2 37" xfId="1034"/>
    <cellStyle name="60% - 강조색2 2 4" xfId="1035"/>
    <cellStyle name="60% - 강조색2 2 5" xfId="1036"/>
    <cellStyle name="60% - 강조색2 2 6" xfId="1037"/>
    <cellStyle name="60% - 강조색2 2 7" xfId="1038"/>
    <cellStyle name="60% - 강조색2 2 8" xfId="1039"/>
    <cellStyle name="60% - 강조색2 2 9" xfId="1040"/>
    <cellStyle name="60% - 강조색2 20" xfId="1041"/>
    <cellStyle name="60% - 강조색2 21" xfId="1042"/>
    <cellStyle name="60% - 강조색2 22" xfId="1043"/>
    <cellStyle name="60% - 강조색2 23" xfId="1044"/>
    <cellStyle name="60% - 강조색2 24" xfId="1045"/>
    <cellStyle name="60% - 강조색2 25" xfId="1046"/>
    <cellStyle name="60% - 강조색2 26" xfId="1047"/>
    <cellStyle name="60% - 강조색2 27" xfId="1048"/>
    <cellStyle name="60% - 강조색2 28" xfId="1049"/>
    <cellStyle name="60% - 강조색2 29" xfId="1050"/>
    <cellStyle name="60% - 강조색2 3" xfId="1051"/>
    <cellStyle name="60% - 강조색2 30" xfId="1052"/>
    <cellStyle name="60% - 강조색2 31" xfId="1053"/>
    <cellStyle name="60% - 강조색2 32" xfId="1054"/>
    <cellStyle name="60% - 강조색2 33" xfId="1055"/>
    <cellStyle name="60% - 강조색2 34" xfId="1056"/>
    <cellStyle name="60% - 강조색2 35" xfId="1057"/>
    <cellStyle name="60% - 강조색2 36" xfId="1058"/>
    <cellStyle name="60% - 강조색2 37" xfId="1059"/>
    <cellStyle name="60% - 강조색2 38" xfId="1060"/>
    <cellStyle name="60% - 강조색2 39" xfId="1061"/>
    <cellStyle name="60% - 강조색2 4" xfId="1062"/>
    <cellStyle name="60% - 강조색2 5" xfId="1063"/>
    <cellStyle name="60% - 강조색2 6" xfId="1064"/>
    <cellStyle name="60% - 강조색2 7" xfId="1065"/>
    <cellStyle name="60% - 강조색2 8" xfId="1066"/>
    <cellStyle name="60% - 강조색2 9" xfId="1067"/>
    <cellStyle name="60% - 강조색3 10" xfId="1068"/>
    <cellStyle name="60% - 강조색3 11" xfId="1069"/>
    <cellStyle name="60% - 강조색3 12" xfId="1070"/>
    <cellStyle name="60% - 강조색3 13" xfId="1071"/>
    <cellStyle name="60% - 강조색3 14" xfId="1072"/>
    <cellStyle name="60% - 강조색3 15" xfId="1073"/>
    <cellStyle name="60% - 강조색3 16" xfId="1074"/>
    <cellStyle name="60% - 강조색3 17" xfId="1075"/>
    <cellStyle name="60% - 강조색3 18" xfId="1076"/>
    <cellStyle name="60% - 강조색3 19" xfId="1077"/>
    <cellStyle name="60% - 강조색3 2" xfId="1078"/>
    <cellStyle name="60% - 강조색3 2 10" xfId="1079"/>
    <cellStyle name="60% - 강조색3 2 11" xfId="1080"/>
    <cellStyle name="60% - 강조색3 2 12" xfId="1081"/>
    <cellStyle name="60% - 강조색3 2 13" xfId="1082"/>
    <cellStyle name="60% - 강조색3 2 14" xfId="1083"/>
    <cellStyle name="60% - 강조색3 2 15" xfId="1084"/>
    <cellStyle name="60% - 강조색3 2 16" xfId="1085"/>
    <cellStyle name="60% - 강조색3 2 17" xfId="1086"/>
    <cellStyle name="60% - 강조색3 2 18" xfId="1087"/>
    <cellStyle name="60% - 강조색3 2 19" xfId="1088"/>
    <cellStyle name="60% - 강조색3 2 2" xfId="1089"/>
    <cellStyle name="60% - 강조색3 2 20" xfId="1090"/>
    <cellStyle name="60% - 강조색3 2 21" xfId="1091"/>
    <cellStyle name="60% - 강조색3 2 22" xfId="1092"/>
    <cellStyle name="60% - 강조색3 2 23" xfId="1093"/>
    <cellStyle name="60% - 강조색3 2 24" xfId="1094"/>
    <cellStyle name="60% - 강조색3 2 25" xfId="1095"/>
    <cellStyle name="60% - 강조색3 2 26" xfId="1096"/>
    <cellStyle name="60% - 강조색3 2 27" xfId="1097"/>
    <cellStyle name="60% - 강조색3 2 28" xfId="1098"/>
    <cellStyle name="60% - 강조색3 2 29" xfId="1099"/>
    <cellStyle name="60% - 강조색3 2 3" xfId="1100"/>
    <cellStyle name="60% - 강조색3 2 30" xfId="1101"/>
    <cellStyle name="60% - 강조색3 2 31" xfId="1102"/>
    <cellStyle name="60% - 강조색3 2 32" xfId="1103"/>
    <cellStyle name="60% - 강조색3 2 33" xfId="1104"/>
    <cellStyle name="60% - 강조색3 2 34" xfId="1105"/>
    <cellStyle name="60% - 강조색3 2 35" xfId="1106"/>
    <cellStyle name="60% - 강조색3 2 36" xfId="1107"/>
    <cellStyle name="60% - 강조색3 2 37" xfId="1108"/>
    <cellStyle name="60% - 강조색3 2 4" xfId="1109"/>
    <cellStyle name="60% - 강조색3 2 5" xfId="1110"/>
    <cellStyle name="60% - 강조색3 2 6" xfId="1111"/>
    <cellStyle name="60% - 강조색3 2 7" xfId="1112"/>
    <cellStyle name="60% - 강조색3 2 8" xfId="1113"/>
    <cellStyle name="60% - 강조색3 2 9" xfId="1114"/>
    <cellStyle name="60% - 강조색3 20" xfId="1115"/>
    <cellStyle name="60% - 강조색3 21" xfId="1116"/>
    <cellStyle name="60% - 강조색3 22" xfId="1117"/>
    <cellStyle name="60% - 강조색3 23" xfId="1118"/>
    <cellStyle name="60% - 강조색3 24" xfId="1119"/>
    <cellStyle name="60% - 강조색3 25" xfId="1120"/>
    <cellStyle name="60% - 강조색3 26" xfId="1121"/>
    <cellStyle name="60% - 강조색3 27" xfId="1122"/>
    <cellStyle name="60% - 강조색3 28" xfId="1123"/>
    <cellStyle name="60% - 강조색3 29" xfId="1124"/>
    <cellStyle name="60% - 강조색3 3" xfId="1125"/>
    <cellStyle name="60% - 강조색3 30" xfId="1126"/>
    <cellStyle name="60% - 강조색3 31" xfId="1127"/>
    <cellStyle name="60% - 강조색3 32" xfId="1128"/>
    <cellStyle name="60% - 강조색3 33" xfId="1129"/>
    <cellStyle name="60% - 강조색3 34" xfId="1130"/>
    <cellStyle name="60% - 강조색3 35" xfId="1131"/>
    <cellStyle name="60% - 강조색3 36" xfId="1132"/>
    <cellStyle name="60% - 강조색3 37" xfId="1133"/>
    <cellStyle name="60% - 강조색3 38" xfId="1134"/>
    <cellStyle name="60% - 강조색3 39" xfId="1135"/>
    <cellStyle name="60% - 강조색3 4" xfId="1136"/>
    <cellStyle name="60% - 강조색3 5" xfId="1137"/>
    <cellStyle name="60% - 강조색3 6" xfId="1138"/>
    <cellStyle name="60% - 강조색3 7" xfId="1139"/>
    <cellStyle name="60% - 강조색3 8" xfId="1140"/>
    <cellStyle name="60% - 강조색3 9" xfId="1141"/>
    <cellStyle name="60% - 강조색4 10" xfId="1142"/>
    <cellStyle name="60% - 강조색4 11" xfId="1143"/>
    <cellStyle name="60% - 강조색4 12" xfId="1144"/>
    <cellStyle name="60% - 강조색4 13" xfId="1145"/>
    <cellStyle name="60% - 강조색4 14" xfId="1146"/>
    <cellStyle name="60% - 강조색4 15" xfId="1147"/>
    <cellStyle name="60% - 강조색4 16" xfId="1148"/>
    <cellStyle name="60% - 강조색4 17" xfId="1149"/>
    <cellStyle name="60% - 강조색4 18" xfId="1150"/>
    <cellStyle name="60% - 강조색4 19" xfId="1151"/>
    <cellStyle name="60% - 강조색4 2" xfId="1152"/>
    <cellStyle name="60% - 강조색4 2 10" xfId="1153"/>
    <cellStyle name="60% - 강조색4 2 11" xfId="1154"/>
    <cellStyle name="60% - 강조색4 2 12" xfId="1155"/>
    <cellStyle name="60% - 강조색4 2 13" xfId="1156"/>
    <cellStyle name="60% - 강조색4 2 14" xfId="1157"/>
    <cellStyle name="60% - 강조색4 2 15" xfId="1158"/>
    <cellStyle name="60% - 강조색4 2 16" xfId="1159"/>
    <cellStyle name="60% - 강조색4 2 17" xfId="1160"/>
    <cellStyle name="60% - 강조색4 2 18" xfId="1161"/>
    <cellStyle name="60% - 강조색4 2 19" xfId="1162"/>
    <cellStyle name="60% - 강조색4 2 2" xfId="1163"/>
    <cellStyle name="60% - 강조색4 2 20" xfId="1164"/>
    <cellStyle name="60% - 강조색4 2 21" xfId="1165"/>
    <cellStyle name="60% - 강조색4 2 22" xfId="1166"/>
    <cellStyle name="60% - 강조색4 2 23" xfId="1167"/>
    <cellStyle name="60% - 강조색4 2 24" xfId="1168"/>
    <cellStyle name="60% - 강조색4 2 25" xfId="1169"/>
    <cellStyle name="60% - 강조색4 2 26" xfId="1170"/>
    <cellStyle name="60% - 강조색4 2 27" xfId="1171"/>
    <cellStyle name="60% - 강조색4 2 28" xfId="1172"/>
    <cellStyle name="60% - 강조색4 2 29" xfId="1173"/>
    <cellStyle name="60% - 강조색4 2 3" xfId="1174"/>
    <cellStyle name="60% - 강조색4 2 30" xfId="1175"/>
    <cellStyle name="60% - 강조색4 2 31" xfId="1176"/>
    <cellStyle name="60% - 강조색4 2 32" xfId="1177"/>
    <cellStyle name="60% - 강조색4 2 33" xfId="1178"/>
    <cellStyle name="60% - 강조색4 2 34" xfId="1179"/>
    <cellStyle name="60% - 강조색4 2 35" xfId="1180"/>
    <cellStyle name="60% - 강조색4 2 36" xfId="1181"/>
    <cellStyle name="60% - 강조색4 2 37" xfId="1182"/>
    <cellStyle name="60% - 강조색4 2 4" xfId="1183"/>
    <cellStyle name="60% - 강조색4 2 5" xfId="1184"/>
    <cellStyle name="60% - 강조색4 2 6" xfId="1185"/>
    <cellStyle name="60% - 강조색4 2 7" xfId="1186"/>
    <cellStyle name="60% - 강조색4 2 8" xfId="1187"/>
    <cellStyle name="60% - 강조색4 2 9" xfId="1188"/>
    <cellStyle name="60% - 강조색4 20" xfId="1189"/>
    <cellStyle name="60% - 강조색4 21" xfId="1190"/>
    <cellStyle name="60% - 강조색4 22" xfId="1191"/>
    <cellStyle name="60% - 강조색4 23" xfId="1192"/>
    <cellStyle name="60% - 강조색4 24" xfId="1193"/>
    <cellStyle name="60% - 강조색4 25" xfId="1194"/>
    <cellStyle name="60% - 강조색4 26" xfId="1195"/>
    <cellStyle name="60% - 강조색4 27" xfId="1196"/>
    <cellStyle name="60% - 강조색4 28" xfId="1197"/>
    <cellStyle name="60% - 강조색4 29" xfId="1198"/>
    <cellStyle name="60% - 강조색4 3" xfId="1199"/>
    <cellStyle name="60% - 강조색4 30" xfId="1200"/>
    <cellStyle name="60% - 강조색4 31" xfId="1201"/>
    <cellStyle name="60% - 강조색4 32" xfId="1202"/>
    <cellStyle name="60% - 강조색4 33" xfId="1203"/>
    <cellStyle name="60% - 강조색4 34" xfId="1204"/>
    <cellStyle name="60% - 강조색4 35" xfId="1205"/>
    <cellStyle name="60% - 강조색4 36" xfId="1206"/>
    <cellStyle name="60% - 강조색4 37" xfId="1207"/>
    <cellStyle name="60% - 강조색4 38" xfId="1208"/>
    <cellStyle name="60% - 강조색4 39" xfId="1209"/>
    <cellStyle name="60% - 강조색4 4" xfId="1210"/>
    <cellStyle name="60% - 강조색4 5" xfId="1211"/>
    <cellStyle name="60% - 강조색4 6" xfId="1212"/>
    <cellStyle name="60% - 강조색4 7" xfId="1213"/>
    <cellStyle name="60% - 강조색4 8" xfId="1214"/>
    <cellStyle name="60% - 강조색4 9" xfId="1215"/>
    <cellStyle name="60% - 강조색5 10" xfId="1216"/>
    <cellStyle name="60% - 강조색5 11" xfId="1217"/>
    <cellStyle name="60% - 강조색5 12" xfId="1218"/>
    <cellStyle name="60% - 강조색5 13" xfId="1219"/>
    <cellStyle name="60% - 강조색5 14" xfId="1220"/>
    <cellStyle name="60% - 강조색5 15" xfId="1221"/>
    <cellStyle name="60% - 강조색5 16" xfId="1222"/>
    <cellStyle name="60% - 강조색5 17" xfId="1223"/>
    <cellStyle name="60% - 강조색5 18" xfId="1224"/>
    <cellStyle name="60% - 강조색5 19" xfId="1225"/>
    <cellStyle name="60% - 강조색5 2" xfId="1226"/>
    <cellStyle name="60% - 강조색5 2 10" xfId="1227"/>
    <cellStyle name="60% - 강조색5 2 11" xfId="1228"/>
    <cellStyle name="60% - 강조색5 2 12" xfId="1229"/>
    <cellStyle name="60% - 강조색5 2 13" xfId="1230"/>
    <cellStyle name="60% - 강조색5 2 14" xfId="1231"/>
    <cellStyle name="60% - 강조색5 2 15" xfId="1232"/>
    <cellStyle name="60% - 강조색5 2 16" xfId="1233"/>
    <cellStyle name="60% - 강조색5 2 17" xfId="1234"/>
    <cellStyle name="60% - 강조색5 2 18" xfId="1235"/>
    <cellStyle name="60% - 강조색5 2 19" xfId="1236"/>
    <cellStyle name="60% - 강조색5 2 2" xfId="1237"/>
    <cellStyle name="60% - 강조색5 2 20" xfId="1238"/>
    <cellStyle name="60% - 강조색5 2 21" xfId="1239"/>
    <cellStyle name="60% - 강조색5 2 22" xfId="1240"/>
    <cellStyle name="60% - 강조색5 2 23" xfId="1241"/>
    <cellStyle name="60% - 강조색5 2 24" xfId="1242"/>
    <cellStyle name="60% - 강조색5 2 25" xfId="1243"/>
    <cellStyle name="60% - 강조색5 2 26" xfId="1244"/>
    <cellStyle name="60% - 강조색5 2 27" xfId="1245"/>
    <cellStyle name="60% - 강조색5 2 28" xfId="1246"/>
    <cellStyle name="60% - 강조색5 2 29" xfId="1247"/>
    <cellStyle name="60% - 강조색5 2 3" xfId="1248"/>
    <cellStyle name="60% - 강조색5 2 30" xfId="1249"/>
    <cellStyle name="60% - 강조색5 2 31" xfId="1250"/>
    <cellStyle name="60% - 강조색5 2 32" xfId="1251"/>
    <cellStyle name="60% - 강조색5 2 33" xfId="1252"/>
    <cellStyle name="60% - 강조색5 2 34" xfId="1253"/>
    <cellStyle name="60% - 강조색5 2 35" xfId="1254"/>
    <cellStyle name="60% - 강조색5 2 36" xfId="1255"/>
    <cellStyle name="60% - 강조색5 2 37" xfId="1256"/>
    <cellStyle name="60% - 강조색5 2 4" xfId="1257"/>
    <cellStyle name="60% - 강조색5 2 5" xfId="1258"/>
    <cellStyle name="60% - 강조색5 2 6" xfId="1259"/>
    <cellStyle name="60% - 강조색5 2 7" xfId="1260"/>
    <cellStyle name="60% - 강조색5 2 8" xfId="1261"/>
    <cellStyle name="60% - 강조색5 2 9" xfId="1262"/>
    <cellStyle name="60% - 강조색5 20" xfId="1263"/>
    <cellStyle name="60% - 강조색5 21" xfId="1264"/>
    <cellStyle name="60% - 강조색5 22" xfId="1265"/>
    <cellStyle name="60% - 강조색5 23" xfId="1266"/>
    <cellStyle name="60% - 강조색5 24" xfId="1267"/>
    <cellStyle name="60% - 강조색5 25" xfId="1268"/>
    <cellStyle name="60% - 강조색5 26" xfId="1269"/>
    <cellStyle name="60% - 강조색5 27" xfId="1270"/>
    <cellStyle name="60% - 강조색5 28" xfId="1271"/>
    <cellStyle name="60% - 강조색5 29" xfId="1272"/>
    <cellStyle name="60% - 강조색5 3" xfId="1273"/>
    <cellStyle name="60% - 강조색5 30" xfId="1274"/>
    <cellStyle name="60% - 강조색5 31" xfId="1275"/>
    <cellStyle name="60% - 강조색5 32" xfId="1276"/>
    <cellStyle name="60% - 강조색5 33" xfId="1277"/>
    <cellStyle name="60% - 강조색5 34" xfId="1278"/>
    <cellStyle name="60% - 강조색5 35" xfId="1279"/>
    <cellStyle name="60% - 강조색5 36" xfId="1280"/>
    <cellStyle name="60% - 강조색5 37" xfId="1281"/>
    <cellStyle name="60% - 강조색5 38" xfId="1282"/>
    <cellStyle name="60% - 강조색5 39" xfId="1283"/>
    <cellStyle name="60% - 강조색5 4" xfId="1284"/>
    <cellStyle name="60% - 강조색5 5" xfId="1285"/>
    <cellStyle name="60% - 강조색5 6" xfId="1286"/>
    <cellStyle name="60% - 강조색5 7" xfId="1287"/>
    <cellStyle name="60% - 강조색5 8" xfId="1288"/>
    <cellStyle name="60% - 강조색5 9" xfId="1289"/>
    <cellStyle name="60% - 강조색6 10" xfId="1290"/>
    <cellStyle name="60% - 강조색6 11" xfId="1291"/>
    <cellStyle name="60% - 강조색6 12" xfId="1292"/>
    <cellStyle name="60% - 강조색6 13" xfId="1293"/>
    <cellStyle name="60% - 강조색6 14" xfId="1294"/>
    <cellStyle name="60% - 강조색6 15" xfId="1295"/>
    <cellStyle name="60% - 강조색6 16" xfId="1296"/>
    <cellStyle name="60% - 강조색6 17" xfId="1297"/>
    <cellStyle name="60% - 강조색6 18" xfId="1298"/>
    <cellStyle name="60% - 강조색6 19" xfId="1299"/>
    <cellStyle name="60% - 강조색6 2" xfId="1300"/>
    <cellStyle name="60% - 강조색6 2 10" xfId="1301"/>
    <cellStyle name="60% - 강조색6 2 11" xfId="1302"/>
    <cellStyle name="60% - 강조색6 2 12" xfId="1303"/>
    <cellStyle name="60% - 강조색6 2 13" xfId="1304"/>
    <cellStyle name="60% - 강조색6 2 14" xfId="1305"/>
    <cellStyle name="60% - 강조색6 2 15" xfId="1306"/>
    <cellStyle name="60% - 강조색6 2 16" xfId="1307"/>
    <cellStyle name="60% - 강조색6 2 17" xfId="1308"/>
    <cellStyle name="60% - 강조색6 2 18" xfId="1309"/>
    <cellStyle name="60% - 강조색6 2 19" xfId="1310"/>
    <cellStyle name="60% - 강조색6 2 2" xfId="1311"/>
    <cellStyle name="60% - 강조색6 2 20" xfId="1312"/>
    <cellStyle name="60% - 강조색6 2 21" xfId="1313"/>
    <cellStyle name="60% - 강조색6 2 22" xfId="1314"/>
    <cellStyle name="60% - 강조색6 2 23" xfId="1315"/>
    <cellStyle name="60% - 강조색6 2 24" xfId="1316"/>
    <cellStyle name="60% - 강조색6 2 25" xfId="1317"/>
    <cellStyle name="60% - 강조색6 2 26" xfId="1318"/>
    <cellStyle name="60% - 강조색6 2 27" xfId="1319"/>
    <cellStyle name="60% - 강조색6 2 28" xfId="1320"/>
    <cellStyle name="60% - 강조색6 2 29" xfId="1321"/>
    <cellStyle name="60% - 강조색6 2 3" xfId="1322"/>
    <cellStyle name="60% - 강조색6 2 30" xfId="1323"/>
    <cellStyle name="60% - 강조색6 2 31" xfId="1324"/>
    <cellStyle name="60% - 강조색6 2 32" xfId="1325"/>
    <cellStyle name="60% - 강조색6 2 33" xfId="1326"/>
    <cellStyle name="60% - 강조색6 2 34" xfId="1327"/>
    <cellStyle name="60% - 강조색6 2 35" xfId="1328"/>
    <cellStyle name="60% - 강조색6 2 36" xfId="1329"/>
    <cellStyle name="60% - 강조색6 2 37" xfId="1330"/>
    <cellStyle name="60% - 강조색6 2 4" xfId="1331"/>
    <cellStyle name="60% - 강조색6 2 5" xfId="1332"/>
    <cellStyle name="60% - 강조색6 2 6" xfId="1333"/>
    <cellStyle name="60% - 강조색6 2 7" xfId="1334"/>
    <cellStyle name="60% - 강조색6 2 8" xfId="1335"/>
    <cellStyle name="60% - 강조색6 2 9" xfId="1336"/>
    <cellStyle name="60% - 강조색6 20" xfId="1337"/>
    <cellStyle name="60% - 강조색6 21" xfId="1338"/>
    <cellStyle name="60% - 강조색6 22" xfId="1339"/>
    <cellStyle name="60% - 강조색6 23" xfId="1340"/>
    <cellStyle name="60% - 강조색6 24" xfId="1341"/>
    <cellStyle name="60% - 강조색6 25" xfId="1342"/>
    <cellStyle name="60% - 강조색6 26" xfId="1343"/>
    <cellStyle name="60% - 강조색6 27" xfId="1344"/>
    <cellStyle name="60% - 강조색6 28" xfId="1345"/>
    <cellStyle name="60% - 강조색6 29" xfId="1346"/>
    <cellStyle name="60% - 강조색6 3" xfId="1347"/>
    <cellStyle name="60% - 강조색6 30" xfId="1348"/>
    <cellStyle name="60% - 강조색6 31" xfId="1349"/>
    <cellStyle name="60% - 강조색6 32" xfId="1350"/>
    <cellStyle name="60% - 강조색6 33" xfId="1351"/>
    <cellStyle name="60% - 강조색6 34" xfId="1352"/>
    <cellStyle name="60% - 강조색6 35" xfId="1353"/>
    <cellStyle name="60% - 강조색6 36" xfId="1354"/>
    <cellStyle name="60% - 강조색6 37" xfId="1355"/>
    <cellStyle name="60% - 강조색6 38" xfId="1356"/>
    <cellStyle name="60% - 강조색6 39" xfId="1357"/>
    <cellStyle name="60% - 강조색6 4" xfId="1358"/>
    <cellStyle name="60% - 강조색6 5" xfId="1359"/>
    <cellStyle name="60% - 강조색6 6" xfId="1360"/>
    <cellStyle name="60% - 강조색6 7" xfId="1361"/>
    <cellStyle name="60% - 강조색6 8" xfId="1362"/>
    <cellStyle name="60% - 강조색6 9" xfId="1363"/>
    <cellStyle name="AeE­ [0]_INQUIRY ¿μ¾÷AßAø " xfId="1364"/>
    <cellStyle name="AeE­_INQUIRY ¿μ¾÷AßAø " xfId="1365"/>
    <cellStyle name="AÞ¸¶ [0]_INQUIRY ¿μ¾÷AßAø " xfId="1366"/>
    <cellStyle name="AÞ¸¶_INQUIRY ¿μ¾÷AßAø " xfId="1367"/>
    <cellStyle name="Comma [0]_ SG&amp;A Bridge " xfId="1368"/>
    <cellStyle name="Comma_ SG&amp;A Bridge " xfId="1369"/>
    <cellStyle name="Currency [0]_ SG&amp;A Bridge " xfId="1370"/>
    <cellStyle name="Currency_ SG&amp;A Bridge " xfId="1371"/>
    <cellStyle name="C￥AØ_¿μ¾÷CoE² " xfId="1372"/>
    <cellStyle name="Header1" xfId="1373"/>
    <cellStyle name="Header2" xfId="1374"/>
    <cellStyle name="Normal_ SG&amp;A Bridge " xfId="1375"/>
    <cellStyle name="강조색1 10" xfId="1376"/>
    <cellStyle name="강조색1 11" xfId="1377"/>
    <cellStyle name="강조색1 12" xfId="1378"/>
    <cellStyle name="강조색1 13" xfId="1379"/>
    <cellStyle name="강조색1 14" xfId="1380"/>
    <cellStyle name="강조색1 15" xfId="1381"/>
    <cellStyle name="강조색1 16" xfId="1382"/>
    <cellStyle name="강조색1 17" xfId="1383"/>
    <cellStyle name="강조색1 18" xfId="1384"/>
    <cellStyle name="강조색1 19" xfId="1385"/>
    <cellStyle name="강조색1 2" xfId="1386"/>
    <cellStyle name="강조색1 2 10" xfId="1387"/>
    <cellStyle name="강조색1 2 11" xfId="1388"/>
    <cellStyle name="강조색1 2 12" xfId="1389"/>
    <cellStyle name="강조색1 2 13" xfId="1390"/>
    <cellStyle name="강조색1 2 14" xfId="1391"/>
    <cellStyle name="강조색1 2 15" xfId="1392"/>
    <cellStyle name="강조색1 2 16" xfId="1393"/>
    <cellStyle name="강조색1 2 17" xfId="1394"/>
    <cellStyle name="강조색1 2 18" xfId="1395"/>
    <cellStyle name="강조색1 2 19" xfId="1396"/>
    <cellStyle name="강조색1 2 2" xfId="1397"/>
    <cellStyle name="강조색1 2 20" xfId="1398"/>
    <cellStyle name="강조색1 2 21" xfId="1399"/>
    <cellStyle name="강조색1 2 22" xfId="1400"/>
    <cellStyle name="강조색1 2 23" xfId="1401"/>
    <cellStyle name="강조색1 2 24" xfId="1402"/>
    <cellStyle name="강조색1 2 25" xfId="1403"/>
    <cellStyle name="강조색1 2 26" xfId="1404"/>
    <cellStyle name="강조색1 2 27" xfId="1405"/>
    <cellStyle name="강조색1 2 28" xfId="1406"/>
    <cellStyle name="강조색1 2 29" xfId="1407"/>
    <cellStyle name="강조색1 2 3" xfId="1408"/>
    <cellStyle name="강조색1 2 30" xfId="1409"/>
    <cellStyle name="강조색1 2 31" xfId="1410"/>
    <cellStyle name="강조색1 2 32" xfId="1411"/>
    <cellStyle name="강조색1 2 33" xfId="1412"/>
    <cellStyle name="강조색1 2 34" xfId="1413"/>
    <cellStyle name="강조색1 2 35" xfId="1414"/>
    <cellStyle name="강조색1 2 36" xfId="1415"/>
    <cellStyle name="강조색1 2 37" xfId="1416"/>
    <cellStyle name="강조색1 2 4" xfId="1417"/>
    <cellStyle name="강조색1 2 5" xfId="1418"/>
    <cellStyle name="강조색1 2 6" xfId="1419"/>
    <cellStyle name="강조색1 2 7" xfId="1420"/>
    <cellStyle name="강조색1 2 8" xfId="1421"/>
    <cellStyle name="강조색1 2 9" xfId="1422"/>
    <cellStyle name="강조색1 20" xfId="1423"/>
    <cellStyle name="강조색1 21" xfId="1424"/>
    <cellStyle name="강조색1 22" xfId="1425"/>
    <cellStyle name="강조색1 23" xfId="1426"/>
    <cellStyle name="강조색1 24" xfId="1427"/>
    <cellStyle name="강조색1 25" xfId="1428"/>
    <cellStyle name="강조색1 26" xfId="1429"/>
    <cellStyle name="강조색1 27" xfId="1430"/>
    <cellStyle name="강조색1 28" xfId="1431"/>
    <cellStyle name="강조색1 29" xfId="1432"/>
    <cellStyle name="강조색1 3" xfId="1433"/>
    <cellStyle name="강조색1 30" xfId="1434"/>
    <cellStyle name="강조색1 31" xfId="1435"/>
    <cellStyle name="강조색1 32" xfId="1436"/>
    <cellStyle name="강조색1 33" xfId="1437"/>
    <cellStyle name="강조색1 34" xfId="1438"/>
    <cellStyle name="강조색1 35" xfId="1439"/>
    <cellStyle name="강조색1 36" xfId="1440"/>
    <cellStyle name="강조색1 37" xfId="1441"/>
    <cellStyle name="강조색1 38" xfId="1442"/>
    <cellStyle name="강조색1 39" xfId="1443"/>
    <cellStyle name="강조색1 4" xfId="1444"/>
    <cellStyle name="강조색1 5" xfId="1445"/>
    <cellStyle name="강조색1 6" xfId="1446"/>
    <cellStyle name="강조색1 7" xfId="1447"/>
    <cellStyle name="강조색1 8" xfId="1448"/>
    <cellStyle name="강조색1 9" xfId="1449"/>
    <cellStyle name="강조색2 10" xfId="1450"/>
    <cellStyle name="강조색2 11" xfId="1451"/>
    <cellStyle name="강조색2 12" xfId="1452"/>
    <cellStyle name="강조색2 13" xfId="1453"/>
    <cellStyle name="강조색2 14" xfId="1454"/>
    <cellStyle name="강조색2 15" xfId="1455"/>
    <cellStyle name="강조색2 16" xfId="1456"/>
    <cellStyle name="강조색2 17" xfId="1457"/>
    <cellStyle name="강조색2 18" xfId="1458"/>
    <cellStyle name="강조색2 19" xfId="1459"/>
    <cellStyle name="강조색2 2" xfId="1460"/>
    <cellStyle name="강조색2 2 10" xfId="1461"/>
    <cellStyle name="강조색2 2 11" xfId="1462"/>
    <cellStyle name="강조색2 2 12" xfId="1463"/>
    <cellStyle name="강조색2 2 13" xfId="1464"/>
    <cellStyle name="강조색2 2 14" xfId="1465"/>
    <cellStyle name="강조색2 2 15" xfId="1466"/>
    <cellStyle name="강조색2 2 16" xfId="1467"/>
    <cellStyle name="강조색2 2 17" xfId="1468"/>
    <cellStyle name="강조색2 2 18" xfId="1469"/>
    <cellStyle name="강조색2 2 19" xfId="1470"/>
    <cellStyle name="강조색2 2 2" xfId="1471"/>
    <cellStyle name="강조색2 2 20" xfId="1472"/>
    <cellStyle name="강조색2 2 21" xfId="1473"/>
    <cellStyle name="강조색2 2 22" xfId="1474"/>
    <cellStyle name="강조색2 2 23" xfId="1475"/>
    <cellStyle name="강조색2 2 24" xfId="1476"/>
    <cellStyle name="강조색2 2 25" xfId="1477"/>
    <cellStyle name="강조색2 2 26" xfId="1478"/>
    <cellStyle name="강조색2 2 27" xfId="1479"/>
    <cellStyle name="강조색2 2 28" xfId="1480"/>
    <cellStyle name="강조색2 2 29" xfId="1481"/>
    <cellStyle name="강조색2 2 3" xfId="1482"/>
    <cellStyle name="강조색2 2 30" xfId="1483"/>
    <cellStyle name="강조색2 2 31" xfId="1484"/>
    <cellStyle name="강조색2 2 32" xfId="1485"/>
    <cellStyle name="강조색2 2 33" xfId="1486"/>
    <cellStyle name="강조색2 2 34" xfId="1487"/>
    <cellStyle name="강조색2 2 35" xfId="1488"/>
    <cellStyle name="강조색2 2 36" xfId="1489"/>
    <cellStyle name="강조색2 2 37" xfId="1490"/>
    <cellStyle name="강조색2 2 4" xfId="1491"/>
    <cellStyle name="강조색2 2 5" xfId="1492"/>
    <cellStyle name="강조색2 2 6" xfId="1493"/>
    <cellStyle name="강조색2 2 7" xfId="1494"/>
    <cellStyle name="강조색2 2 8" xfId="1495"/>
    <cellStyle name="강조색2 2 9" xfId="1496"/>
    <cellStyle name="강조색2 20" xfId="1497"/>
    <cellStyle name="강조색2 21" xfId="1498"/>
    <cellStyle name="강조색2 22" xfId="1499"/>
    <cellStyle name="강조색2 23" xfId="1500"/>
    <cellStyle name="강조색2 24" xfId="1501"/>
    <cellStyle name="강조색2 25" xfId="1502"/>
    <cellStyle name="강조색2 26" xfId="1503"/>
    <cellStyle name="강조색2 27" xfId="1504"/>
    <cellStyle name="강조색2 28" xfId="1505"/>
    <cellStyle name="강조색2 29" xfId="1506"/>
    <cellStyle name="강조색2 3" xfId="1507"/>
    <cellStyle name="강조색2 30" xfId="1508"/>
    <cellStyle name="강조색2 31" xfId="1509"/>
    <cellStyle name="강조색2 32" xfId="1510"/>
    <cellStyle name="강조색2 33" xfId="1511"/>
    <cellStyle name="강조색2 34" xfId="1512"/>
    <cellStyle name="강조색2 35" xfId="1513"/>
    <cellStyle name="강조색2 36" xfId="1514"/>
    <cellStyle name="강조색2 37" xfId="1515"/>
    <cellStyle name="강조색2 38" xfId="1516"/>
    <cellStyle name="강조색2 39" xfId="1517"/>
    <cellStyle name="강조색2 4" xfId="1518"/>
    <cellStyle name="강조색2 5" xfId="1519"/>
    <cellStyle name="강조색2 6" xfId="1520"/>
    <cellStyle name="강조색2 7" xfId="1521"/>
    <cellStyle name="강조색2 8" xfId="1522"/>
    <cellStyle name="강조색2 9" xfId="1523"/>
    <cellStyle name="강조색3 10" xfId="1524"/>
    <cellStyle name="강조색3 11" xfId="1525"/>
    <cellStyle name="강조색3 12" xfId="1526"/>
    <cellStyle name="강조색3 13" xfId="1527"/>
    <cellStyle name="강조색3 14" xfId="1528"/>
    <cellStyle name="강조색3 15" xfId="1529"/>
    <cellStyle name="강조색3 16" xfId="1530"/>
    <cellStyle name="강조색3 17" xfId="1531"/>
    <cellStyle name="강조색3 18" xfId="1532"/>
    <cellStyle name="강조색3 19" xfId="1533"/>
    <cellStyle name="강조색3 2" xfId="1534"/>
    <cellStyle name="강조색3 2 10" xfId="1535"/>
    <cellStyle name="강조색3 2 11" xfId="1536"/>
    <cellStyle name="강조색3 2 12" xfId="1537"/>
    <cellStyle name="강조색3 2 13" xfId="1538"/>
    <cellStyle name="강조색3 2 14" xfId="1539"/>
    <cellStyle name="강조색3 2 15" xfId="1540"/>
    <cellStyle name="강조색3 2 16" xfId="1541"/>
    <cellStyle name="강조색3 2 17" xfId="1542"/>
    <cellStyle name="강조색3 2 18" xfId="1543"/>
    <cellStyle name="강조색3 2 19" xfId="1544"/>
    <cellStyle name="강조색3 2 2" xfId="1545"/>
    <cellStyle name="강조색3 2 20" xfId="1546"/>
    <cellStyle name="강조색3 2 21" xfId="1547"/>
    <cellStyle name="강조색3 2 22" xfId="1548"/>
    <cellStyle name="강조색3 2 23" xfId="1549"/>
    <cellStyle name="강조색3 2 24" xfId="1550"/>
    <cellStyle name="강조색3 2 25" xfId="1551"/>
    <cellStyle name="강조색3 2 26" xfId="1552"/>
    <cellStyle name="강조색3 2 27" xfId="1553"/>
    <cellStyle name="강조색3 2 28" xfId="1554"/>
    <cellStyle name="강조색3 2 29" xfId="1555"/>
    <cellStyle name="강조색3 2 3" xfId="0"/>
    <cellStyle name="강조색3 2 30" xfId="0"/>
    <cellStyle name="강조색3 2 31" xfId="0"/>
    <cellStyle name="강조색3 2 32" xfId="0"/>
    <cellStyle name="강조색3 2 33" xfId="0"/>
    <cellStyle name="강조색3 2 34" xfId="0"/>
    <cellStyle name="강조색3 2 35" xfId="0"/>
    <cellStyle name="강조색3 2 36" xfId="0"/>
    <cellStyle name="강조색3 2 37" xfId="0"/>
    <cellStyle name="강조색3 2 4" xfId="0"/>
    <cellStyle name="강조색3 2 5" xfId="0"/>
    <cellStyle name="강조색3 2 6" xfId="0"/>
    <cellStyle name="강조색3 2 7" xfId="0"/>
    <cellStyle name="강조색3 2 8" xfId="0"/>
    <cellStyle name="강조색3 2 9" xfId="0"/>
    <cellStyle name="강조색3 20" xfId="0"/>
    <cellStyle name="강조색3 21" xfId="0"/>
    <cellStyle name="강조색3 22" xfId="0"/>
    <cellStyle name="강조색3 23" xfId="0"/>
    <cellStyle name="강조색3 24" xfId="0"/>
    <cellStyle name="강조색3 25" xfId="0"/>
    <cellStyle name="강조색3 26" xfId="0"/>
    <cellStyle name="강조색3 27" xfId="0"/>
    <cellStyle name="강조색3 28" xfId="0"/>
    <cellStyle name="강조색3 29" xfId="0"/>
    <cellStyle name="강조색3 3" xfId="0"/>
    <cellStyle name="강조색3 30" xfId="0"/>
    <cellStyle name="강조색3 31" xfId="0"/>
    <cellStyle name="강조색3 32" xfId="0"/>
    <cellStyle name="강조색3 33" xfId="0"/>
    <cellStyle name="강조색3 34" xfId="0"/>
    <cellStyle name="강조색3 35" xfId="0"/>
    <cellStyle name="강조색3 36" xfId="0"/>
    <cellStyle name="강조색3 37" xfId="0"/>
    <cellStyle name="강조색3 38" xfId="0"/>
    <cellStyle name="강조색3 39" xfId="0"/>
    <cellStyle name="강조색3 4" xfId="0"/>
    <cellStyle name="강조색3 5" xfId="0"/>
    <cellStyle name="강조색3 6" xfId="0"/>
    <cellStyle name="강조색3 7" xfId="0"/>
    <cellStyle name="강조색3 8" xfId="0"/>
    <cellStyle name="강조색3 9" xfId="0"/>
    <cellStyle name="강조색4 10" xfId="0"/>
    <cellStyle name="강조색4 11" xfId="0"/>
    <cellStyle name="강조색4 12" xfId="0"/>
    <cellStyle name="강조색4 13" xfId="0"/>
    <cellStyle name="강조색4 14" xfId="0"/>
    <cellStyle name="강조색4 15" xfId="0"/>
    <cellStyle name="강조색4 16" xfId="0"/>
    <cellStyle name="강조색4 17" xfId="0"/>
    <cellStyle name="강조색4 18" xfId="0"/>
    <cellStyle name="강조색4 19" xfId="0"/>
    <cellStyle name="강조색4 2" xfId="0"/>
    <cellStyle name="강조색4 2 10" xfId="0"/>
    <cellStyle name="강조색4 2 11" xfId="0"/>
    <cellStyle name="강조색4 2 12" xfId="0"/>
    <cellStyle name="강조색4 2 13" xfId="0"/>
    <cellStyle name="강조색4 2 14" xfId="0"/>
    <cellStyle name="강조색4 2 15" xfId="0"/>
    <cellStyle name="강조색4 2 16" xfId="0"/>
    <cellStyle name="강조색4 2 17" xfId="0"/>
    <cellStyle name="강조색4 2 18" xfId="0"/>
    <cellStyle name="강조색4 2 19" xfId="0"/>
    <cellStyle name="강조색4 2 2" xfId="0"/>
    <cellStyle name="강조색4 2 20" xfId="0"/>
    <cellStyle name="강조색4 2 21" xfId="0"/>
    <cellStyle name="강조색4 2 22" xfId="0"/>
    <cellStyle name="강조색4 2 23" xfId="0"/>
    <cellStyle name="강조색4 2 24" xfId="0"/>
    <cellStyle name="강조색4 2 25" xfId="0"/>
    <cellStyle name="강조색4 2 26" xfId="0"/>
    <cellStyle name="강조색4 2 27" xfId="0"/>
    <cellStyle name="강조색4 2 28" xfId="0"/>
    <cellStyle name="강조색4 2 29" xfId="0"/>
    <cellStyle name="강조색4 2 3" xfId="0"/>
    <cellStyle name="강조색4 2 30" xfId="0"/>
    <cellStyle name="강조색4 2 31" xfId="0"/>
    <cellStyle name="강조색4 2 32" xfId="0"/>
    <cellStyle name="강조색4 2 33" xfId="0"/>
    <cellStyle name="강조색4 2 34" xfId="0"/>
    <cellStyle name="강조색4 2 35" xfId="0"/>
    <cellStyle name="강조색4 2 36" xfId="0"/>
    <cellStyle name="강조색4 2 37" xfId="0"/>
    <cellStyle name="강조색4 2 4" xfId="0"/>
    <cellStyle name="강조색4 2 5" xfId="0"/>
    <cellStyle name="강조색4 2 6" xfId="0"/>
    <cellStyle name="강조색4 2 7" xfId="0"/>
    <cellStyle name="강조색4 2 8" xfId="0"/>
    <cellStyle name="강조색4 2 9" xfId="0"/>
    <cellStyle name="강조색4 20" xfId="0"/>
    <cellStyle name="강조색4 21" xfId="0"/>
    <cellStyle name="강조색4 22" xfId="0"/>
    <cellStyle name="강조색4 23" xfId="0"/>
    <cellStyle name="강조색4 24" xfId="0"/>
    <cellStyle name="강조색4 25" xfId="0"/>
    <cellStyle name="강조색4 26" xfId="0"/>
    <cellStyle name="강조색4 27" xfId="0"/>
    <cellStyle name="강조색4 28" xfId="0"/>
    <cellStyle name="강조색4 29" xfId="0"/>
    <cellStyle name="강조색4 3" xfId="0"/>
    <cellStyle name="강조색4 30" xfId="0"/>
    <cellStyle name="강조색4 31" xfId="0"/>
    <cellStyle name="강조색4 32" xfId="0"/>
    <cellStyle name="강조색4 33" xfId="0"/>
    <cellStyle name="강조색4 34" xfId="0"/>
    <cellStyle name="강조색4 35" xfId="0"/>
    <cellStyle name="강조색4 36" xfId="0"/>
    <cellStyle name="강조색4 37" xfId="0"/>
    <cellStyle name="강조색4 38" xfId="0"/>
    <cellStyle name="강조색4 39" xfId="0"/>
    <cellStyle name="강조색4 4" xfId="0"/>
    <cellStyle name="강조색4 5" xfId="0"/>
    <cellStyle name="강조색4 6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10" xfId="0"/>
    <cellStyle name="강조색5 2 11" xfId="0"/>
    <cellStyle name="강조색5 2 12" xfId="0"/>
    <cellStyle name="강조색5 2 13" xfId="0"/>
    <cellStyle name="강조색5 2 14" xfId="0"/>
    <cellStyle name="강조색5 2 15" xfId="0"/>
    <cellStyle name="강조색5 2 16" xfId="0"/>
    <cellStyle name="강조색5 2 17" xfId="0"/>
    <cellStyle name="강조색5 2 18" xfId="0"/>
    <cellStyle name="강조색5 2 19" xfId="0"/>
    <cellStyle name="강조색5 2 2" xfId="0"/>
    <cellStyle name="강조색5 2 20" xfId="0"/>
    <cellStyle name="강조색5 2 21" xfId="0"/>
    <cellStyle name="강조색5 2 22" xfId="0"/>
    <cellStyle name="강조색5 2 23" xfId="0"/>
    <cellStyle name="강조색5 2 24" xfId="0"/>
    <cellStyle name="강조색5 2 25" xfId="0"/>
    <cellStyle name="강조색5 2 26" xfId="0"/>
    <cellStyle name="강조색5 2 27" xfId="0"/>
    <cellStyle name="강조색5 2 28" xfId="0"/>
    <cellStyle name="강조색5 2 29" xfId="0"/>
    <cellStyle name="강조색5 2 3" xfId="0"/>
    <cellStyle name="강조색5 2 30" xfId="0"/>
    <cellStyle name="강조색5 2 31" xfId="0"/>
    <cellStyle name="강조색5 2 32" xfId="0"/>
    <cellStyle name="강조색5 2 33" xfId="0"/>
    <cellStyle name="강조색5 2 34" xfId="0"/>
    <cellStyle name="강조색5 2 35" xfId="0"/>
    <cellStyle name="강조색5 2 36" xfId="0"/>
    <cellStyle name="강조색5 2 37" xfId="0"/>
    <cellStyle name="강조색5 2 4" xfId="0"/>
    <cellStyle name="강조색5 2 5" xfId="0"/>
    <cellStyle name="강조색5 2 6" xfId="0"/>
    <cellStyle name="강조색5 2 7" xfId="0"/>
    <cellStyle name="강조색5 2 8" xfId="0"/>
    <cellStyle name="강조색5 2 9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3" xfId="0"/>
    <cellStyle name="강조색5 30" xfId="0"/>
    <cellStyle name="강조색5 31" xfId="0"/>
    <cellStyle name="강조색5 32" xfId="0"/>
    <cellStyle name="강조색5 33" xfId="0"/>
    <cellStyle name="강조색5 34" xfId="0"/>
    <cellStyle name="강조색5 35" xfId="0"/>
    <cellStyle name="강조색5 36" xfId="0"/>
    <cellStyle name="강조색5 37" xfId="0"/>
    <cellStyle name="강조색5 38" xfId="0"/>
    <cellStyle name="강조색5 39" xfId="0"/>
    <cellStyle name="강조색5 4" xfId="0"/>
    <cellStyle name="강조색5 5" xfId="0"/>
    <cellStyle name="강조색5 6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10" xfId="0"/>
    <cellStyle name="강조색6 2 11" xfId="0"/>
    <cellStyle name="강조색6 2 12" xfId="0"/>
    <cellStyle name="강조색6 2 13" xfId="0"/>
    <cellStyle name="강조색6 2 14" xfId="0"/>
    <cellStyle name="강조색6 2 15" xfId="0"/>
    <cellStyle name="강조색6 2 16" xfId="0"/>
    <cellStyle name="강조색6 2 17" xfId="0"/>
    <cellStyle name="강조색6 2 18" xfId="0"/>
    <cellStyle name="강조색6 2 19" xfId="0"/>
    <cellStyle name="강조색6 2 2" xfId="0"/>
    <cellStyle name="강조색6 2 20" xfId="0"/>
    <cellStyle name="강조색6 2 21" xfId="0"/>
    <cellStyle name="강조색6 2 22" xfId="0"/>
    <cellStyle name="강조색6 2 23" xfId="0"/>
    <cellStyle name="강조색6 2 24" xfId="0"/>
    <cellStyle name="강조색6 2 25" xfId="0"/>
    <cellStyle name="강조색6 2 26" xfId="0"/>
    <cellStyle name="강조색6 2 27" xfId="0"/>
    <cellStyle name="강조색6 2 28" xfId="0"/>
    <cellStyle name="강조색6 2 29" xfId="0"/>
    <cellStyle name="강조색6 2 3" xfId="0"/>
    <cellStyle name="강조색6 2 30" xfId="0"/>
    <cellStyle name="강조색6 2 31" xfId="0"/>
    <cellStyle name="강조색6 2 32" xfId="0"/>
    <cellStyle name="강조색6 2 33" xfId="0"/>
    <cellStyle name="강조색6 2 34" xfId="0"/>
    <cellStyle name="강조색6 2 35" xfId="0"/>
    <cellStyle name="강조색6 2 36" xfId="0"/>
    <cellStyle name="강조색6 2 37" xfId="0"/>
    <cellStyle name="강조색6 2 4" xfId="0"/>
    <cellStyle name="강조색6 2 5" xfId="0"/>
    <cellStyle name="강조색6 2 6" xfId="0"/>
    <cellStyle name="강조색6 2 7" xfId="0"/>
    <cellStyle name="강조색6 2 8" xfId="0"/>
    <cellStyle name="강조색6 2 9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3" xfId="0"/>
    <cellStyle name="강조색6 30" xfId="0"/>
    <cellStyle name="강조색6 31" xfId="0"/>
    <cellStyle name="강조색6 32" xfId="0"/>
    <cellStyle name="강조색6 33" xfId="0"/>
    <cellStyle name="강조색6 34" xfId="0"/>
    <cellStyle name="강조색6 35" xfId="0"/>
    <cellStyle name="강조색6 36" xfId="0"/>
    <cellStyle name="강조색6 37" xfId="0"/>
    <cellStyle name="강조색6 38" xfId="0"/>
    <cellStyle name="강조색6 39" xfId="0"/>
    <cellStyle name="강조색6 4" xfId="0"/>
    <cellStyle name="강조색6 5" xfId="0"/>
    <cellStyle name="강조색6 6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10" xfId="0"/>
    <cellStyle name="경고문 2 11" xfId="0"/>
    <cellStyle name="경고문 2 12" xfId="0"/>
    <cellStyle name="경고문 2 13" xfId="0"/>
    <cellStyle name="경고문 2 14" xfId="0"/>
    <cellStyle name="경고문 2 15" xfId="0"/>
    <cellStyle name="경고문 2 16" xfId="0"/>
    <cellStyle name="경고문 2 17" xfId="0"/>
    <cellStyle name="경고문 2 18" xfId="0"/>
    <cellStyle name="경고문 2 19" xfId="0"/>
    <cellStyle name="경고문 2 2" xfId="0"/>
    <cellStyle name="경고문 2 20" xfId="0"/>
    <cellStyle name="경고문 2 21" xfId="0"/>
    <cellStyle name="경고문 2 22" xfId="0"/>
    <cellStyle name="경고문 2 23" xfId="0"/>
    <cellStyle name="경고문 2 24" xfId="0"/>
    <cellStyle name="경고문 2 25" xfId="0"/>
    <cellStyle name="경고문 2 26" xfId="0"/>
    <cellStyle name="경고문 2 27" xfId="0"/>
    <cellStyle name="경고문 2 28" xfId="0"/>
    <cellStyle name="경고문 2 29" xfId="0"/>
    <cellStyle name="경고문 2 3" xfId="0"/>
    <cellStyle name="경고문 2 30" xfId="0"/>
    <cellStyle name="경고문 2 31" xfId="0"/>
    <cellStyle name="경고문 2 32" xfId="0"/>
    <cellStyle name="경고문 2 33" xfId="0"/>
    <cellStyle name="경고문 2 34" xfId="0"/>
    <cellStyle name="경고문 2 35" xfId="0"/>
    <cellStyle name="경고문 2 36" xfId="0"/>
    <cellStyle name="경고문 2 37" xfId="0"/>
    <cellStyle name="경고문 2 4" xfId="0"/>
    <cellStyle name="경고문 2 5" xfId="0"/>
    <cellStyle name="경고문 2 6" xfId="0"/>
    <cellStyle name="경고문 2 7" xfId="0"/>
    <cellStyle name="경고문 2 8" xfId="0"/>
    <cellStyle name="경고문 2 9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3" xfId="0"/>
    <cellStyle name="경고문 30" xfId="0"/>
    <cellStyle name="경고문 31" xfId="0"/>
    <cellStyle name="경고문 32" xfId="0"/>
    <cellStyle name="경고문 33" xfId="0"/>
    <cellStyle name="경고문 34" xfId="0"/>
    <cellStyle name="경고문 35" xfId="0"/>
    <cellStyle name="경고문 36" xfId="0"/>
    <cellStyle name="경고문 37" xfId="0"/>
    <cellStyle name="경고문 38" xfId="0"/>
    <cellStyle name="경고문 39" xfId="0"/>
    <cellStyle name="경고문 4" xfId="0"/>
    <cellStyle name="경고문 5" xfId="0"/>
    <cellStyle name="경고문 6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10" xfId="0"/>
    <cellStyle name="계산 2 11" xfId="0"/>
    <cellStyle name="계산 2 12" xfId="0"/>
    <cellStyle name="계산 2 13" xfId="0"/>
    <cellStyle name="계산 2 14" xfId="0"/>
    <cellStyle name="계산 2 15" xfId="0"/>
    <cellStyle name="계산 2 16" xfId="0"/>
    <cellStyle name="계산 2 17" xfId="0"/>
    <cellStyle name="계산 2 18" xfId="0"/>
    <cellStyle name="계산 2 19" xfId="0"/>
    <cellStyle name="계산 2 2" xfId="0"/>
    <cellStyle name="계산 2 20" xfId="0"/>
    <cellStyle name="계산 2 21" xfId="0"/>
    <cellStyle name="계산 2 22" xfId="0"/>
    <cellStyle name="계산 2 23" xfId="0"/>
    <cellStyle name="계산 2 24" xfId="0"/>
    <cellStyle name="계산 2 25" xfId="0"/>
    <cellStyle name="계산 2 26" xfId="0"/>
    <cellStyle name="계산 2 27" xfId="0"/>
    <cellStyle name="계산 2 28" xfId="0"/>
    <cellStyle name="계산 2 29" xfId="0"/>
    <cellStyle name="계산 2 3" xfId="0"/>
    <cellStyle name="계산 2 30" xfId="0"/>
    <cellStyle name="계산 2 31" xfId="0"/>
    <cellStyle name="계산 2 32" xfId="0"/>
    <cellStyle name="계산 2 33" xfId="0"/>
    <cellStyle name="계산 2 34" xfId="0"/>
    <cellStyle name="계산 2 35" xfId="0"/>
    <cellStyle name="계산 2 36" xfId="0"/>
    <cellStyle name="계산 2 37" xfId="0"/>
    <cellStyle name="계산 2 4" xfId="0"/>
    <cellStyle name="계산 2 5" xfId="0"/>
    <cellStyle name="계산 2 6" xfId="0"/>
    <cellStyle name="계산 2 7" xfId="0"/>
    <cellStyle name="계산 2 8" xfId="0"/>
    <cellStyle name="계산 2 9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3" xfId="0"/>
    <cellStyle name="계산 30" xfId="0"/>
    <cellStyle name="계산 31" xfId="0"/>
    <cellStyle name="계산 32" xfId="0"/>
    <cellStyle name="계산 33" xfId="0"/>
    <cellStyle name="계산 34" xfId="0"/>
    <cellStyle name="계산 35" xfId="0"/>
    <cellStyle name="계산 36" xfId="0"/>
    <cellStyle name="계산 37" xfId="0"/>
    <cellStyle name="계산 38" xfId="0"/>
    <cellStyle name="계산 39" xfId="0"/>
    <cellStyle name="계산 4" xfId="0"/>
    <cellStyle name="계산 5" xfId="0"/>
    <cellStyle name="계산 6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10" xfId="0"/>
    <cellStyle name="나쁨 2 11" xfId="0"/>
    <cellStyle name="나쁨 2 12" xfId="0"/>
    <cellStyle name="나쁨 2 13" xfId="0"/>
    <cellStyle name="나쁨 2 14" xfId="0"/>
    <cellStyle name="나쁨 2 15" xfId="0"/>
    <cellStyle name="나쁨 2 16" xfId="0"/>
    <cellStyle name="나쁨 2 17" xfId="0"/>
    <cellStyle name="나쁨 2 18" xfId="0"/>
    <cellStyle name="나쁨 2 19" xfId="0"/>
    <cellStyle name="나쁨 2 2" xfId="0"/>
    <cellStyle name="나쁨 2 20" xfId="0"/>
    <cellStyle name="나쁨 2 21" xfId="0"/>
    <cellStyle name="나쁨 2 22" xfId="0"/>
    <cellStyle name="나쁨 2 23" xfId="0"/>
    <cellStyle name="나쁨 2 24" xfId="0"/>
    <cellStyle name="나쁨 2 25" xfId="0"/>
    <cellStyle name="나쁨 2 26" xfId="0"/>
    <cellStyle name="나쁨 2 27" xfId="0"/>
    <cellStyle name="나쁨 2 28" xfId="0"/>
    <cellStyle name="나쁨 2 29" xfId="0"/>
    <cellStyle name="나쁨 2 3" xfId="0"/>
    <cellStyle name="나쁨 2 30" xfId="0"/>
    <cellStyle name="나쁨 2 31" xfId="0"/>
    <cellStyle name="나쁨 2 32" xfId="0"/>
    <cellStyle name="나쁨 2 33" xfId="0"/>
    <cellStyle name="나쁨 2 34" xfId="0"/>
    <cellStyle name="나쁨 2 35" xfId="0"/>
    <cellStyle name="나쁨 2 36" xfId="0"/>
    <cellStyle name="나쁨 2 37" xfId="0"/>
    <cellStyle name="나쁨 2 4" xfId="0"/>
    <cellStyle name="나쁨 2 5" xfId="0"/>
    <cellStyle name="나쁨 2 6" xfId="0"/>
    <cellStyle name="나쁨 2 7" xfId="0"/>
    <cellStyle name="나쁨 2 8" xfId="0"/>
    <cellStyle name="나쁨 2 9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3" xfId="0"/>
    <cellStyle name="나쁨 30" xfId="0"/>
    <cellStyle name="나쁨 31" xfId="0"/>
    <cellStyle name="나쁨 32" xfId="0"/>
    <cellStyle name="나쁨 33" xfId="0"/>
    <cellStyle name="나쁨 34" xfId="0"/>
    <cellStyle name="나쁨 35" xfId="0"/>
    <cellStyle name="나쁨 36" xfId="0"/>
    <cellStyle name="나쁨 37" xfId="0"/>
    <cellStyle name="나쁨 38" xfId="0"/>
    <cellStyle name="나쁨 39" xfId="0"/>
    <cellStyle name="나쁨 4" xfId="0"/>
    <cellStyle name="나쁨 5" xfId="0"/>
    <cellStyle name="나쁨 6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10" xfId="0"/>
    <cellStyle name="메모 2 11" xfId="0"/>
    <cellStyle name="메모 2 12" xfId="0"/>
    <cellStyle name="메모 2 13" xfId="0"/>
    <cellStyle name="메모 2 14" xfId="0"/>
    <cellStyle name="메모 2 15" xfId="0"/>
    <cellStyle name="메모 2 16" xfId="0"/>
    <cellStyle name="메모 2 17" xfId="0"/>
    <cellStyle name="메모 2 18" xfId="0"/>
    <cellStyle name="메모 2 19" xfId="0"/>
    <cellStyle name="메모 2 2" xfId="0"/>
    <cellStyle name="메모 2 20" xfId="0"/>
    <cellStyle name="메모 2 21" xfId="0"/>
    <cellStyle name="메모 2 22" xfId="0"/>
    <cellStyle name="메모 2 23" xfId="0"/>
    <cellStyle name="메모 2 24" xfId="0"/>
    <cellStyle name="메모 2 25" xfId="0"/>
    <cellStyle name="메모 2 26" xfId="0"/>
    <cellStyle name="메모 2 27" xfId="0"/>
    <cellStyle name="메모 2 28" xfId="0"/>
    <cellStyle name="메모 2 29" xfId="0"/>
    <cellStyle name="메모 2 3" xfId="0"/>
    <cellStyle name="메모 2 30" xfId="0"/>
    <cellStyle name="메모 2 31" xfId="0"/>
    <cellStyle name="메모 2 32" xfId="0"/>
    <cellStyle name="메모 2 33" xfId="0"/>
    <cellStyle name="메모 2 34" xfId="0"/>
    <cellStyle name="메모 2 35" xfId="0"/>
    <cellStyle name="메모 2 36" xfId="0"/>
    <cellStyle name="메모 2 37" xfId="0"/>
    <cellStyle name="메모 2 38" xfId="0"/>
    <cellStyle name="메모 2 4" xfId="0"/>
    <cellStyle name="메모 2 5" xfId="0"/>
    <cellStyle name="메모 2 6" xfId="0"/>
    <cellStyle name="메모 2 7" xfId="0"/>
    <cellStyle name="메모 2 8" xfId="0"/>
    <cellStyle name="메모 2 9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10" xfId="0"/>
    <cellStyle name="보통 2 11" xfId="0"/>
    <cellStyle name="보통 2 12" xfId="0"/>
    <cellStyle name="보통 2 13" xfId="0"/>
    <cellStyle name="보통 2 14" xfId="0"/>
    <cellStyle name="보통 2 15" xfId="0"/>
    <cellStyle name="보통 2 16" xfId="0"/>
    <cellStyle name="보통 2 17" xfId="0"/>
    <cellStyle name="보통 2 18" xfId="0"/>
    <cellStyle name="보통 2 19" xfId="0"/>
    <cellStyle name="보통 2 2" xfId="0"/>
    <cellStyle name="보통 2 20" xfId="0"/>
    <cellStyle name="보통 2 21" xfId="0"/>
    <cellStyle name="보통 2 22" xfId="0"/>
    <cellStyle name="보통 2 23" xfId="0"/>
    <cellStyle name="보통 2 24" xfId="0"/>
    <cellStyle name="보통 2 25" xfId="0"/>
    <cellStyle name="보통 2 26" xfId="0"/>
    <cellStyle name="보통 2 27" xfId="0"/>
    <cellStyle name="보통 2 28" xfId="0"/>
    <cellStyle name="보통 2 29" xfId="0"/>
    <cellStyle name="보통 2 3" xfId="0"/>
    <cellStyle name="보통 2 30" xfId="0"/>
    <cellStyle name="보통 2 31" xfId="0"/>
    <cellStyle name="보통 2 32" xfId="0"/>
    <cellStyle name="보통 2 33" xfId="0"/>
    <cellStyle name="보통 2 34" xfId="0"/>
    <cellStyle name="보통 2 35" xfId="0"/>
    <cellStyle name="보통 2 36" xfId="0"/>
    <cellStyle name="보통 2 37" xfId="0"/>
    <cellStyle name="보통 2 4" xfId="0"/>
    <cellStyle name="보통 2 5" xfId="0"/>
    <cellStyle name="보통 2 6" xfId="0"/>
    <cellStyle name="보통 2 7" xfId="0"/>
    <cellStyle name="보통 2 8" xfId="0"/>
    <cellStyle name="보통 2 9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5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10" xfId="0"/>
    <cellStyle name="설명 텍스트 2 11" xfId="0"/>
    <cellStyle name="설명 텍스트 2 12" xfId="0"/>
    <cellStyle name="설명 텍스트 2 13" xfId="0"/>
    <cellStyle name="설명 텍스트 2 14" xfId="0"/>
    <cellStyle name="설명 텍스트 2 15" xfId="0"/>
    <cellStyle name="설명 텍스트 2 16" xfId="0"/>
    <cellStyle name="설명 텍스트 2 17" xfId="0"/>
    <cellStyle name="설명 텍스트 2 18" xfId="0"/>
    <cellStyle name="설명 텍스트 2 19" xfId="0"/>
    <cellStyle name="설명 텍스트 2 2" xfId="0"/>
    <cellStyle name="설명 텍스트 2 20" xfId="0"/>
    <cellStyle name="설명 텍스트 2 21" xfId="0"/>
    <cellStyle name="설명 텍스트 2 22" xfId="0"/>
    <cellStyle name="설명 텍스트 2 23" xfId="0"/>
    <cellStyle name="설명 텍스트 2 24" xfId="0"/>
    <cellStyle name="설명 텍스트 2 25" xfId="0"/>
    <cellStyle name="설명 텍스트 2 26" xfId="0"/>
    <cellStyle name="설명 텍스트 2 27" xfId="0"/>
    <cellStyle name="설명 텍스트 2 28" xfId="0"/>
    <cellStyle name="설명 텍스트 2 29" xfId="0"/>
    <cellStyle name="설명 텍스트 2 3" xfId="0"/>
    <cellStyle name="설명 텍스트 2 30" xfId="0"/>
    <cellStyle name="설명 텍스트 2 31" xfId="0"/>
    <cellStyle name="설명 텍스트 2 32" xfId="0"/>
    <cellStyle name="설명 텍스트 2 33" xfId="0"/>
    <cellStyle name="설명 텍스트 2 34" xfId="0"/>
    <cellStyle name="설명 텍스트 2 35" xfId="0"/>
    <cellStyle name="설명 텍스트 2 36" xfId="0"/>
    <cellStyle name="설명 텍스트 2 37" xfId="0"/>
    <cellStyle name="설명 텍스트 2 4" xfId="0"/>
    <cellStyle name="설명 텍스트 2 5" xfId="0"/>
    <cellStyle name="설명 텍스트 2 6" xfId="0"/>
    <cellStyle name="설명 텍스트 2 7" xfId="0"/>
    <cellStyle name="설명 텍스트 2 8" xfId="0"/>
    <cellStyle name="설명 텍스트 2 9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5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10" xfId="0"/>
    <cellStyle name="셀 확인 2 11" xfId="0"/>
    <cellStyle name="셀 확인 2 12" xfId="0"/>
    <cellStyle name="셀 확인 2 13" xfId="0"/>
    <cellStyle name="셀 확인 2 14" xfId="0"/>
    <cellStyle name="셀 확인 2 15" xfId="0"/>
    <cellStyle name="셀 확인 2 16" xfId="0"/>
    <cellStyle name="셀 확인 2 17" xfId="0"/>
    <cellStyle name="셀 확인 2 18" xfId="0"/>
    <cellStyle name="셀 확인 2 19" xfId="0"/>
    <cellStyle name="셀 확인 2 2" xfId="0"/>
    <cellStyle name="셀 확인 2 20" xfId="0"/>
    <cellStyle name="셀 확인 2 21" xfId="0"/>
    <cellStyle name="셀 확인 2 22" xfId="0"/>
    <cellStyle name="셀 확인 2 23" xfId="0"/>
    <cellStyle name="셀 확인 2 24" xfId="0"/>
    <cellStyle name="셀 확인 2 25" xfId="0"/>
    <cellStyle name="셀 확인 2 26" xfId="0"/>
    <cellStyle name="셀 확인 2 27" xfId="0"/>
    <cellStyle name="셀 확인 2 28" xfId="0"/>
    <cellStyle name="셀 확인 2 29" xfId="0"/>
    <cellStyle name="셀 확인 2 3" xfId="0"/>
    <cellStyle name="셀 확인 2 30" xfId="0"/>
    <cellStyle name="셀 확인 2 31" xfId="0"/>
    <cellStyle name="셀 확인 2 32" xfId="0"/>
    <cellStyle name="셀 확인 2 33" xfId="0"/>
    <cellStyle name="셀 확인 2 34" xfId="0"/>
    <cellStyle name="셀 확인 2 35" xfId="0"/>
    <cellStyle name="셀 확인 2 36" xfId="0"/>
    <cellStyle name="셀 확인 2 37" xfId="0"/>
    <cellStyle name="셀 확인 2 4" xfId="0"/>
    <cellStyle name="셀 확인 2 5" xfId="0"/>
    <cellStyle name="셀 확인 2 6" xfId="0"/>
    <cellStyle name="셀 확인 2 7" xfId="0"/>
    <cellStyle name="셀 확인 2 8" xfId="0"/>
    <cellStyle name="셀 확인 2 9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5" xfId="0"/>
    <cellStyle name="셀 확인 6" xfId="0"/>
    <cellStyle name="셀 확인 7" xfId="0"/>
    <cellStyle name="셀 확인 8" xfId="0"/>
    <cellStyle name="셀 확인 9" xfId="0"/>
    <cellStyle name="쉼표 [0] 2" xfId="0"/>
    <cellStyle name="쉼표 [0] 3" xfId="0"/>
    <cellStyle name="쉼표 [0] 4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10" xfId="0"/>
    <cellStyle name="연결된 셀 2 11" xfId="0"/>
    <cellStyle name="연결된 셀 2 12" xfId="0"/>
    <cellStyle name="연결된 셀 2 13" xfId="0"/>
    <cellStyle name="연결된 셀 2 14" xfId="0"/>
    <cellStyle name="연결된 셀 2 15" xfId="0"/>
    <cellStyle name="연결된 셀 2 16" xfId="0"/>
    <cellStyle name="연결된 셀 2 17" xfId="0"/>
    <cellStyle name="연결된 셀 2 18" xfId="0"/>
    <cellStyle name="연결된 셀 2 19" xfId="0"/>
    <cellStyle name="연결된 셀 2 2" xfId="0"/>
    <cellStyle name="연결된 셀 2 20" xfId="0"/>
    <cellStyle name="연결된 셀 2 21" xfId="0"/>
    <cellStyle name="연결된 셀 2 22" xfId="0"/>
    <cellStyle name="연결된 셀 2 23" xfId="0"/>
    <cellStyle name="연결된 셀 2 24" xfId="0"/>
    <cellStyle name="연결된 셀 2 25" xfId="0"/>
    <cellStyle name="연결된 셀 2 26" xfId="0"/>
    <cellStyle name="연결된 셀 2 27" xfId="0"/>
    <cellStyle name="연결된 셀 2 28" xfId="0"/>
    <cellStyle name="연결된 셀 2 29" xfId="0"/>
    <cellStyle name="연결된 셀 2 3" xfId="0"/>
    <cellStyle name="연결된 셀 2 30" xfId="0"/>
    <cellStyle name="연결된 셀 2 31" xfId="0"/>
    <cellStyle name="연결된 셀 2 32" xfId="0"/>
    <cellStyle name="연결된 셀 2 33" xfId="0"/>
    <cellStyle name="연결된 셀 2 34" xfId="0"/>
    <cellStyle name="연결된 셀 2 35" xfId="0"/>
    <cellStyle name="연결된 셀 2 36" xfId="0"/>
    <cellStyle name="연결된 셀 2 37" xfId="0"/>
    <cellStyle name="연결된 셀 2 4" xfId="0"/>
    <cellStyle name="연결된 셀 2 5" xfId="0"/>
    <cellStyle name="연결된 셀 2 6" xfId="0"/>
    <cellStyle name="연결된 셀 2 7" xfId="0"/>
    <cellStyle name="연결된 셀 2 8" xfId="0"/>
    <cellStyle name="연결된 셀 2 9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5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10" xfId="0"/>
    <cellStyle name="요약 2 11" xfId="0"/>
    <cellStyle name="요약 2 12" xfId="0"/>
    <cellStyle name="요약 2 13" xfId="0"/>
    <cellStyle name="요약 2 14" xfId="0"/>
    <cellStyle name="요약 2 15" xfId="0"/>
    <cellStyle name="요약 2 16" xfId="0"/>
    <cellStyle name="요약 2 17" xfId="0"/>
    <cellStyle name="요약 2 18" xfId="0"/>
    <cellStyle name="요약 2 19" xfId="0"/>
    <cellStyle name="요약 2 2" xfId="0"/>
    <cellStyle name="요약 2 20" xfId="0"/>
    <cellStyle name="요약 2 21" xfId="0"/>
    <cellStyle name="요약 2 22" xfId="0"/>
    <cellStyle name="요약 2 23" xfId="0"/>
    <cellStyle name="요약 2 24" xfId="0"/>
    <cellStyle name="요약 2 25" xfId="0"/>
    <cellStyle name="요약 2 26" xfId="0"/>
    <cellStyle name="요약 2 27" xfId="0"/>
    <cellStyle name="요약 2 28" xfId="0"/>
    <cellStyle name="요약 2 29" xfId="0"/>
    <cellStyle name="요약 2 3" xfId="0"/>
    <cellStyle name="요약 2 30" xfId="0"/>
    <cellStyle name="요약 2 31" xfId="0"/>
    <cellStyle name="요약 2 32" xfId="0"/>
    <cellStyle name="요약 2 33" xfId="0"/>
    <cellStyle name="요약 2 34" xfId="0"/>
    <cellStyle name="요약 2 35" xfId="0"/>
    <cellStyle name="요약 2 36" xfId="0"/>
    <cellStyle name="요약 2 37" xfId="0"/>
    <cellStyle name="요약 2 4" xfId="0"/>
    <cellStyle name="요약 2 5" xfId="0"/>
    <cellStyle name="요약 2 6" xfId="0"/>
    <cellStyle name="요약 2 7" xfId="0"/>
    <cellStyle name="요약 2 8" xfId="0"/>
    <cellStyle name="요약 2 9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5" xfId="0"/>
    <cellStyle name="요약 6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10" xfId="0"/>
    <cellStyle name="입력 2 11" xfId="0"/>
    <cellStyle name="입력 2 12" xfId="0"/>
    <cellStyle name="입력 2 13" xfId="0"/>
    <cellStyle name="입력 2 14" xfId="0"/>
    <cellStyle name="입력 2 15" xfId="0"/>
    <cellStyle name="입력 2 16" xfId="0"/>
    <cellStyle name="입력 2 17" xfId="0"/>
    <cellStyle name="입력 2 18" xfId="0"/>
    <cellStyle name="입력 2 19" xfId="0"/>
    <cellStyle name="입력 2 2" xfId="0"/>
    <cellStyle name="입력 2 20" xfId="0"/>
    <cellStyle name="입력 2 21" xfId="0"/>
    <cellStyle name="입력 2 22" xfId="0"/>
    <cellStyle name="입력 2 23" xfId="0"/>
    <cellStyle name="입력 2 24" xfId="0"/>
    <cellStyle name="입력 2 25" xfId="0"/>
    <cellStyle name="입력 2 26" xfId="0"/>
    <cellStyle name="입력 2 27" xfId="0"/>
    <cellStyle name="입력 2 28" xfId="0"/>
    <cellStyle name="입력 2 29" xfId="0"/>
    <cellStyle name="입력 2 3" xfId="0"/>
    <cellStyle name="입력 2 30" xfId="0"/>
    <cellStyle name="입력 2 31" xfId="0"/>
    <cellStyle name="입력 2 32" xfId="0"/>
    <cellStyle name="입력 2 33" xfId="0"/>
    <cellStyle name="입력 2 34" xfId="0"/>
    <cellStyle name="입력 2 35" xfId="0"/>
    <cellStyle name="입력 2 36" xfId="0"/>
    <cellStyle name="입력 2 37" xfId="0"/>
    <cellStyle name="입력 2 4" xfId="0"/>
    <cellStyle name="입력 2 5" xfId="0"/>
    <cellStyle name="입력 2 6" xfId="0"/>
    <cellStyle name="입력 2 7" xfId="0"/>
    <cellStyle name="입력 2 8" xfId="0"/>
    <cellStyle name="입력 2 9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5" xfId="0"/>
    <cellStyle name="입력 6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10" xfId="0"/>
    <cellStyle name="제목 1 2 11" xfId="0"/>
    <cellStyle name="제목 1 2 12" xfId="0"/>
    <cellStyle name="제목 1 2 13" xfId="0"/>
    <cellStyle name="제목 1 2 14" xfId="0"/>
    <cellStyle name="제목 1 2 15" xfId="0"/>
    <cellStyle name="제목 1 2 16" xfId="0"/>
    <cellStyle name="제목 1 2 17" xfId="0"/>
    <cellStyle name="제목 1 2 18" xfId="0"/>
    <cellStyle name="제목 1 2 19" xfId="0"/>
    <cellStyle name="제목 1 2 2" xfId="0"/>
    <cellStyle name="제목 1 2 20" xfId="0"/>
    <cellStyle name="제목 1 2 21" xfId="0"/>
    <cellStyle name="제목 1 2 22" xfId="0"/>
    <cellStyle name="제목 1 2 23" xfId="0"/>
    <cellStyle name="제목 1 2 24" xfId="0"/>
    <cellStyle name="제목 1 2 25" xfId="0"/>
    <cellStyle name="제목 1 2 26" xfId="0"/>
    <cellStyle name="제목 1 2 27" xfId="0"/>
    <cellStyle name="제목 1 2 28" xfId="0"/>
    <cellStyle name="제목 1 2 29" xfId="0"/>
    <cellStyle name="제목 1 2 3" xfId="0"/>
    <cellStyle name="제목 1 2 30" xfId="0"/>
    <cellStyle name="제목 1 2 31" xfId="0"/>
    <cellStyle name="제목 1 2 32" xfId="0"/>
    <cellStyle name="제목 1 2 33" xfId="0"/>
    <cellStyle name="제목 1 2 34" xfId="0"/>
    <cellStyle name="제목 1 2 35" xfId="0"/>
    <cellStyle name="제목 1 2 36" xfId="0"/>
    <cellStyle name="제목 1 2 37" xfId="0"/>
    <cellStyle name="제목 1 2 4" xfId="0"/>
    <cellStyle name="제목 1 2 5" xfId="0"/>
    <cellStyle name="제목 1 2 6" xfId="0"/>
    <cellStyle name="제목 1 2 7" xfId="0"/>
    <cellStyle name="제목 1 2 8" xfId="0"/>
    <cellStyle name="제목 1 2 9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5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10" xfId="0"/>
    <cellStyle name="제목 2 2 11" xfId="0"/>
    <cellStyle name="제목 2 2 12" xfId="0"/>
    <cellStyle name="제목 2 2 13" xfId="0"/>
    <cellStyle name="제목 2 2 14" xfId="0"/>
    <cellStyle name="제목 2 2 15" xfId="0"/>
    <cellStyle name="제목 2 2 16" xfId="0"/>
    <cellStyle name="제목 2 2 17" xfId="0"/>
    <cellStyle name="제목 2 2 18" xfId="0"/>
    <cellStyle name="제목 2 2 19" xfId="0"/>
    <cellStyle name="제목 2 2 2" xfId="0"/>
    <cellStyle name="제목 2 2 20" xfId="0"/>
    <cellStyle name="제목 2 2 21" xfId="0"/>
    <cellStyle name="제목 2 2 22" xfId="0"/>
    <cellStyle name="제목 2 2 23" xfId="0"/>
    <cellStyle name="제목 2 2 24" xfId="0"/>
    <cellStyle name="제목 2 2 25" xfId="0"/>
    <cellStyle name="제목 2 2 26" xfId="0"/>
    <cellStyle name="제목 2 2 27" xfId="0"/>
    <cellStyle name="제목 2 2 28" xfId="0"/>
    <cellStyle name="제목 2 2 29" xfId="0"/>
    <cellStyle name="제목 2 2 3" xfId="0"/>
    <cellStyle name="제목 2 2 30" xfId="0"/>
    <cellStyle name="제목 2 2 31" xfId="0"/>
    <cellStyle name="제목 2 2 32" xfId="0"/>
    <cellStyle name="제목 2 2 33" xfId="0"/>
    <cellStyle name="제목 2 2 34" xfId="0"/>
    <cellStyle name="제목 2 2 35" xfId="0"/>
    <cellStyle name="제목 2 2 36" xfId="0"/>
    <cellStyle name="제목 2 2 37" xfId="0"/>
    <cellStyle name="제목 2 2 4" xfId="0"/>
    <cellStyle name="제목 2 2 5" xfId="0"/>
    <cellStyle name="제목 2 2 6" xfId="0"/>
    <cellStyle name="제목 2 2 7" xfId="0"/>
    <cellStyle name="제목 2 2 8" xfId="0"/>
    <cellStyle name="제목 2 2 9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5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10" xfId="0"/>
    <cellStyle name="제목 3 2 11" xfId="0"/>
    <cellStyle name="제목 3 2 12" xfId="0"/>
    <cellStyle name="제목 3 2 13" xfId="0"/>
    <cellStyle name="제목 3 2 14" xfId="0"/>
    <cellStyle name="제목 3 2 15" xfId="0"/>
    <cellStyle name="제목 3 2 16" xfId="0"/>
    <cellStyle name="제목 3 2 17" xfId="0"/>
    <cellStyle name="제목 3 2 18" xfId="0"/>
    <cellStyle name="제목 3 2 19" xfId="0"/>
    <cellStyle name="제목 3 2 2" xfId="0"/>
    <cellStyle name="제목 3 2 20" xfId="0"/>
    <cellStyle name="제목 3 2 21" xfId="0"/>
    <cellStyle name="제목 3 2 22" xfId="0"/>
    <cellStyle name="제목 3 2 23" xfId="0"/>
    <cellStyle name="제목 3 2 24" xfId="0"/>
    <cellStyle name="제목 3 2 25" xfId="0"/>
    <cellStyle name="제목 3 2 26" xfId="0"/>
    <cellStyle name="제목 3 2 27" xfId="0"/>
    <cellStyle name="제목 3 2 28" xfId="0"/>
    <cellStyle name="제목 3 2 29" xfId="0"/>
    <cellStyle name="제목 3 2 3" xfId="0"/>
    <cellStyle name="제목 3 2 30" xfId="0"/>
    <cellStyle name="제목 3 2 31" xfId="0"/>
    <cellStyle name="제목 3 2 32" xfId="0"/>
    <cellStyle name="제목 3 2 33" xfId="0"/>
    <cellStyle name="제목 3 2 34" xfId="0"/>
    <cellStyle name="제목 3 2 35" xfId="0"/>
    <cellStyle name="제목 3 2 36" xfId="0"/>
    <cellStyle name="제목 3 2 37" xfId="0"/>
    <cellStyle name="제목 3 2 4" xfId="0"/>
    <cellStyle name="제목 3 2 5" xfId="0"/>
    <cellStyle name="제목 3 2 6" xfId="0"/>
    <cellStyle name="제목 3 2 7" xfId="0"/>
    <cellStyle name="제목 3 2 8" xfId="0"/>
    <cellStyle name="제목 3 2 9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5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10" xfId="0"/>
    <cellStyle name="제목 4 2 11" xfId="0"/>
    <cellStyle name="제목 4 2 12" xfId="0"/>
    <cellStyle name="제목 4 2 13" xfId="0"/>
    <cellStyle name="제목 4 2 14" xfId="0"/>
    <cellStyle name="제목 4 2 15" xfId="0"/>
    <cellStyle name="제목 4 2 16" xfId="0"/>
    <cellStyle name="제목 4 2 17" xfId="0"/>
    <cellStyle name="제목 4 2 18" xfId="0"/>
    <cellStyle name="제목 4 2 19" xfId="0"/>
    <cellStyle name="제목 4 2 2" xfId="0"/>
    <cellStyle name="제목 4 2 20" xfId="0"/>
    <cellStyle name="제목 4 2 21" xfId="0"/>
    <cellStyle name="제목 4 2 22" xfId="0"/>
    <cellStyle name="제목 4 2 23" xfId="0"/>
    <cellStyle name="제목 4 2 24" xfId="0"/>
    <cellStyle name="제목 4 2 25" xfId="0"/>
    <cellStyle name="제목 4 2 26" xfId="0"/>
    <cellStyle name="제목 4 2 27" xfId="0"/>
    <cellStyle name="제목 4 2 28" xfId="0"/>
    <cellStyle name="제목 4 2 29" xfId="0"/>
    <cellStyle name="제목 4 2 3" xfId="0"/>
    <cellStyle name="제목 4 2 30" xfId="0"/>
    <cellStyle name="제목 4 2 31" xfId="0"/>
    <cellStyle name="제목 4 2 32" xfId="0"/>
    <cellStyle name="제목 4 2 33" xfId="0"/>
    <cellStyle name="제목 4 2 34" xfId="0"/>
    <cellStyle name="제목 4 2 35" xfId="0"/>
    <cellStyle name="제목 4 2 36" xfId="0"/>
    <cellStyle name="제목 4 2 37" xfId="0"/>
    <cellStyle name="제목 4 2 4" xfId="0"/>
    <cellStyle name="제목 4 2 5" xfId="0"/>
    <cellStyle name="제목 4 2 6" xfId="0"/>
    <cellStyle name="제목 4 2 7" xfId="0"/>
    <cellStyle name="제목 4 2 8" xfId="0"/>
    <cellStyle name="제목 4 2 9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5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5" xfId="0"/>
    <cellStyle name="제목 5 10" xfId="0"/>
    <cellStyle name="제목 5 11" xfId="0"/>
    <cellStyle name="제목 5 12" xfId="0"/>
    <cellStyle name="제목 5 13" xfId="0"/>
    <cellStyle name="제목 5 14" xfId="0"/>
    <cellStyle name="제목 5 15" xfId="0"/>
    <cellStyle name="제목 5 16" xfId="0"/>
    <cellStyle name="제목 5 17" xfId="0"/>
    <cellStyle name="제목 5 18" xfId="0"/>
    <cellStyle name="제목 5 19" xfId="0"/>
    <cellStyle name="제목 5 2" xfId="0"/>
    <cellStyle name="제목 5 20" xfId="0"/>
    <cellStyle name="제목 5 21" xfId="0"/>
    <cellStyle name="제목 5 22" xfId="0"/>
    <cellStyle name="제목 5 23" xfId="0"/>
    <cellStyle name="제목 5 24" xfId="0"/>
    <cellStyle name="제목 5 25" xfId="0"/>
    <cellStyle name="제목 5 26" xfId="0"/>
    <cellStyle name="제목 5 27" xfId="0"/>
    <cellStyle name="제목 5 28" xfId="0"/>
    <cellStyle name="제목 5 29" xfId="0"/>
    <cellStyle name="제목 5 3" xfId="0"/>
    <cellStyle name="제목 5 30" xfId="0"/>
    <cellStyle name="제목 5 31" xfId="0"/>
    <cellStyle name="제목 5 32" xfId="0"/>
    <cellStyle name="제목 5 33" xfId="0"/>
    <cellStyle name="제목 5 34" xfId="0"/>
    <cellStyle name="제목 5 35" xfId="0"/>
    <cellStyle name="제목 5 36" xfId="0"/>
    <cellStyle name="제목 5 37" xfId="0"/>
    <cellStyle name="제목 5 4" xfId="0"/>
    <cellStyle name="제목 5 5" xfId="0"/>
    <cellStyle name="제목 5 6" xfId="0"/>
    <cellStyle name="제목 5 7" xfId="0"/>
    <cellStyle name="제목 5 8" xfId="0"/>
    <cellStyle name="제목 5 9" xfId="0"/>
    <cellStyle name="제목 6" xfId="0"/>
    <cellStyle name="제목 7" xfId="0"/>
    <cellStyle name="제목 8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10" xfId="0"/>
    <cellStyle name="좋음 2 11" xfId="0"/>
    <cellStyle name="좋음 2 12" xfId="0"/>
    <cellStyle name="좋음 2 13" xfId="0"/>
    <cellStyle name="좋음 2 14" xfId="0"/>
    <cellStyle name="좋음 2 15" xfId="0"/>
    <cellStyle name="좋음 2 16" xfId="0"/>
    <cellStyle name="좋음 2 17" xfId="0"/>
    <cellStyle name="좋음 2 18" xfId="0"/>
    <cellStyle name="좋음 2 19" xfId="0"/>
    <cellStyle name="좋음 2 2" xfId="0"/>
    <cellStyle name="좋음 2 20" xfId="0"/>
    <cellStyle name="좋음 2 21" xfId="0"/>
    <cellStyle name="좋음 2 22" xfId="0"/>
    <cellStyle name="좋음 2 23" xfId="0"/>
    <cellStyle name="좋음 2 24" xfId="0"/>
    <cellStyle name="좋음 2 25" xfId="0"/>
    <cellStyle name="좋음 2 26" xfId="0"/>
    <cellStyle name="좋음 2 27" xfId="0"/>
    <cellStyle name="좋음 2 28" xfId="0"/>
    <cellStyle name="좋음 2 29" xfId="0"/>
    <cellStyle name="좋음 2 3" xfId="0"/>
    <cellStyle name="좋음 2 30" xfId="0"/>
    <cellStyle name="좋음 2 31" xfId="0"/>
    <cellStyle name="좋음 2 32" xfId="0"/>
    <cellStyle name="좋음 2 33" xfId="0"/>
    <cellStyle name="좋음 2 34" xfId="0"/>
    <cellStyle name="좋음 2 35" xfId="0"/>
    <cellStyle name="좋음 2 36" xfId="0"/>
    <cellStyle name="좋음 2 37" xfId="0"/>
    <cellStyle name="좋음 2 4" xfId="0"/>
    <cellStyle name="좋음 2 5" xfId="0"/>
    <cellStyle name="좋음 2 6" xfId="0"/>
    <cellStyle name="좋음 2 7" xfId="0"/>
    <cellStyle name="좋음 2 8" xfId="0"/>
    <cellStyle name="좋음 2 9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5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10" xfId="0"/>
    <cellStyle name="출력 2 11" xfId="0"/>
    <cellStyle name="출력 2 12" xfId="0"/>
    <cellStyle name="출력 2 13" xfId="0"/>
    <cellStyle name="출력 2 14" xfId="0"/>
    <cellStyle name="출력 2 15" xfId="0"/>
    <cellStyle name="출력 2 16" xfId="0"/>
    <cellStyle name="출력 2 17" xfId="0"/>
    <cellStyle name="출력 2 18" xfId="0"/>
    <cellStyle name="출력 2 19" xfId="0"/>
    <cellStyle name="출력 2 2" xfId="0"/>
    <cellStyle name="출력 2 20" xfId="0"/>
    <cellStyle name="출력 2 21" xfId="0"/>
    <cellStyle name="출력 2 22" xfId="0"/>
    <cellStyle name="출력 2 23" xfId="0"/>
    <cellStyle name="출력 2 24" xfId="0"/>
    <cellStyle name="출력 2 25" xfId="0"/>
    <cellStyle name="출력 2 26" xfId="0"/>
    <cellStyle name="출력 2 27" xfId="0"/>
    <cellStyle name="출력 2 28" xfId="0"/>
    <cellStyle name="출력 2 29" xfId="0"/>
    <cellStyle name="출력 2 3" xfId="0"/>
    <cellStyle name="출력 2 30" xfId="0"/>
    <cellStyle name="출력 2 31" xfId="0"/>
    <cellStyle name="출력 2 32" xfId="0"/>
    <cellStyle name="출력 2 33" xfId="0"/>
    <cellStyle name="출력 2 34" xfId="0"/>
    <cellStyle name="출력 2 35" xfId="0"/>
    <cellStyle name="출력 2 36" xfId="0"/>
    <cellStyle name="출력 2 37" xfId="0"/>
    <cellStyle name="출력 2 4" xfId="0"/>
    <cellStyle name="출력 2 5" xfId="0"/>
    <cellStyle name="출력 2 6" xfId="0"/>
    <cellStyle name="출력 2 7" xfId="0"/>
    <cellStyle name="출력 2 8" xfId="0"/>
    <cellStyle name="출력 2 9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5" xfId="0"/>
    <cellStyle name="출력 6" xfId="0"/>
    <cellStyle name="출력 7" xfId="0"/>
    <cellStyle name="출력 8" xfId="0"/>
    <cellStyle name="출력 9" xfId="0"/>
    <cellStyle name="콤마 [0]" xfId="0"/>
    <cellStyle name="콤마_11기성내역서" xfId="0"/>
    <cellStyle name="표준 10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9" xfId="0"/>
    <cellStyle name="표준 11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2" xfId="0"/>
    <cellStyle name="표준 120" xfId="0"/>
    <cellStyle name="표준 121" xfId="0"/>
    <cellStyle name="표준 122" xfId="0"/>
    <cellStyle name="표준 123" xfId="0"/>
    <cellStyle name="표준 124" xfId="0"/>
    <cellStyle name="표준 125" xfId="0"/>
    <cellStyle name="표준 126" xfId="0"/>
    <cellStyle name="표준 127" xfId="0"/>
    <cellStyle name="표준 128" xfId="0"/>
    <cellStyle name="표준 129" xfId="0"/>
    <cellStyle name="표준 13" xfId="0"/>
    <cellStyle name="표준 130" xfId="0"/>
    <cellStyle name="표준 131" xfId="0"/>
    <cellStyle name="표준 132" xfId="0"/>
    <cellStyle name="표준 133" xfId="0"/>
    <cellStyle name="표준 134" xfId="0"/>
    <cellStyle name="표준 135" xfId="0"/>
    <cellStyle name="표준 136" xfId="0"/>
    <cellStyle name="표준 137" xfId="0"/>
    <cellStyle name="표준 138" xfId="0"/>
    <cellStyle name="표준 139" xfId="0"/>
    <cellStyle name="표준 14" xfId="0"/>
    <cellStyle name="표준 140" xfId="0"/>
    <cellStyle name="표준 141" xfId="0"/>
    <cellStyle name="표준 142" xfId="0"/>
    <cellStyle name="표준 143" xfId="0"/>
    <cellStyle name="표준 144" xfId="0"/>
    <cellStyle name="표준 145" xfId="0"/>
    <cellStyle name="표준 146" xfId="0"/>
    <cellStyle name="표준 147" xfId="0"/>
    <cellStyle name="표준 148" xfId="0"/>
    <cellStyle name="표준 149" xfId="0"/>
    <cellStyle name="표준 15" xfId="0"/>
    <cellStyle name="표준 150" xfId="0"/>
    <cellStyle name="표준 151" xfId="0"/>
    <cellStyle name="표준 152" xfId="0"/>
    <cellStyle name="표준 153" xfId="0"/>
    <cellStyle name="표준 154" xfId="0"/>
    <cellStyle name="표준 155" xfId="0"/>
    <cellStyle name="표준 156" xfId="0"/>
    <cellStyle name="표준 157" xfId="0"/>
    <cellStyle name="표준 158" xfId="0"/>
    <cellStyle name="표준 159" xfId="0"/>
    <cellStyle name="표준 16" xfId="0"/>
    <cellStyle name="표준 160" xfId="0"/>
    <cellStyle name="표준 161" xfId="0"/>
    <cellStyle name="표준 162" xfId="0"/>
    <cellStyle name="표준 163" xfId="0"/>
    <cellStyle name="표준 164" xfId="0"/>
    <cellStyle name="표준 165" xfId="0"/>
    <cellStyle name="표준 166" xfId="0"/>
    <cellStyle name="표준 167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4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84" xfId="0"/>
    <cellStyle name="표준 185" xfId="0"/>
    <cellStyle name="표준 186" xfId="0"/>
    <cellStyle name="표준 187" xfId="0"/>
    <cellStyle name="표준 188" xfId="0"/>
    <cellStyle name="표준 189" xfId="0"/>
    <cellStyle name="표준 1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8" xfId="0"/>
    <cellStyle name="표준 199" xfId="0"/>
    <cellStyle name="표준 2" xfId="0"/>
    <cellStyle name="표준 2 2" xfId="0"/>
    <cellStyle name="표준 2 2 2" xfId="0"/>
    <cellStyle name="표준 2 3" xfId="0"/>
    <cellStyle name="표준 20" xfId="0"/>
    <cellStyle name="표준 20 2" xfId="0"/>
    <cellStyle name="표준 20 3" xfId="0"/>
    <cellStyle name="표준 20 4" xfId="0"/>
    <cellStyle name="표준 20 5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1" xfId="0"/>
    <cellStyle name="표준 21 2" xfId="0"/>
    <cellStyle name="표준 21 3" xfId="0"/>
    <cellStyle name="표준 21 4" xfId="0"/>
    <cellStyle name="표준 21 5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2" xfId="0"/>
    <cellStyle name="표준 22 3" xfId="0"/>
    <cellStyle name="표준 22 4" xfId="0"/>
    <cellStyle name="표준 22 5" xfId="0"/>
    <cellStyle name="표준 220" xfId="0"/>
    <cellStyle name="표준 221" xfId="0"/>
    <cellStyle name="표준 222" xfId="0"/>
    <cellStyle name="표준 223" xfId="0"/>
    <cellStyle name="표준 223 2" xfId="0"/>
    <cellStyle name="표준 224" xfId="0"/>
    <cellStyle name="표준 225" xfId="0"/>
    <cellStyle name="표준 226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8 2" xfId="0"/>
    <cellStyle name="표준 38 3" xfId="0"/>
    <cellStyle name="표준 38 4" xfId="0"/>
    <cellStyle name="표준 39" xfId="0"/>
    <cellStyle name="표준 39 2" xfId="0"/>
    <cellStyle name="표준 39 3" xfId="0"/>
    <cellStyle name="표준 39 4" xfId="0"/>
    <cellStyle name="표준 4" xfId="0"/>
    <cellStyle name="표준 40" xfId="0"/>
    <cellStyle name="표준 40 2" xfId="0"/>
    <cellStyle name="표준 40 3" xfId="0"/>
    <cellStyle name="표준 40 4" xfId="0"/>
    <cellStyle name="표준 41" xfId="0"/>
    <cellStyle name="표준 41 2" xfId="0"/>
    <cellStyle name="표준 41 3" xfId="0"/>
    <cellStyle name="표준 41 4" xfId="0"/>
    <cellStyle name="표준 42" xfId="0"/>
    <cellStyle name="표준 42 2" xfId="0"/>
    <cellStyle name="표준 42 3" xfId="0"/>
    <cellStyle name="표준 42 4" xfId="0"/>
    <cellStyle name="표준 43" xfId="0"/>
    <cellStyle name="표준 44" xfId="0"/>
    <cellStyle name="표준 44 2" xfId="0"/>
    <cellStyle name="표준 44 3" xfId="0"/>
    <cellStyle name="표준 44 4" xfId="0"/>
    <cellStyle name="표준 45" xfId="0"/>
    <cellStyle name="표준 45 2" xfId="0"/>
    <cellStyle name="표준 45 3" xfId="0"/>
    <cellStyle name="표준 45 4" xfId="0"/>
    <cellStyle name="표준 46" xfId="0"/>
    <cellStyle name="표준 46 2" xfId="0"/>
    <cellStyle name="표준 46 3" xfId="0"/>
    <cellStyle name="표준 46 4" xfId="0"/>
    <cellStyle name="표준 47" xfId="0"/>
    <cellStyle name="표준 47 2" xfId="0"/>
    <cellStyle name="표준 47 3" xfId="0"/>
    <cellStyle name="표준 47 4" xfId="0"/>
    <cellStyle name="표준 48" xfId="0"/>
    <cellStyle name="표준 48 2" xfId="0"/>
    <cellStyle name="표준 48 3" xfId="0"/>
    <cellStyle name="표준 48 4" xfId="0"/>
    <cellStyle name="표준 49" xfId="0"/>
    <cellStyle name="표준 49 2" xfId="0"/>
    <cellStyle name="표준 49 3" xfId="0"/>
    <cellStyle name="표준 49 4" xfId="0"/>
    <cellStyle name="표준 5" xfId="0"/>
    <cellStyle name="표준 50" xfId="0"/>
    <cellStyle name="표준 50 2" xfId="0"/>
    <cellStyle name="표준 50 3" xfId="0"/>
    <cellStyle name="표준 50 4" xfId="0"/>
    <cellStyle name="표준 51" xfId="0"/>
    <cellStyle name="표준 51 2" xfId="0"/>
    <cellStyle name="표준 51 3" xfId="0"/>
    <cellStyle name="표준 51 4" xfId="0"/>
    <cellStyle name="표준 52" xfId="0"/>
    <cellStyle name="표준 52 2" xfId="0"/>
    <cellStyle name="표준 52 3" xfId="0"/>
    <cellStyle name="표준 52 4" xfId="0"/>
    <cellStyle name="표준 53" xfId="0"/>
    <cellStyle name="표준 53 2" xfId="0"/>
    <cellStyle name="표준 53 3" xfId="0"/>
    <cellStyle name="표준 53 4" xfId="0"/>
    <cellStyle name="표준 54" xfId="0"/>
    <cellStyle name="표준 54 2" xfId="0"/>
    <cellStyle name="표준 54 3" xfId="0"/>
    <cellStyle name="표준 54 4" xfId="0"/>
    <cellStyle name="표준 55" xfId="0"/>
    <cellStyle name="표준 55 2" xfId="0"/>
    <cellStyle name="표준 55 3" xfId="0"/>
    <cellStyle name="표준 55 4" xfId="0"/>
    <cellStyle name="표준 56" xfId="0"/>
    <cellStyle name="표준 56 2" xfId="0"/>
    <cellStyle name="표준 56 3" xfId="0"/>
    <cellStyle name="표준 56 4" xfId="0"/>
    <cellStyle name="표준 57" xfId="0"/>
    <cellStyle name="표준 57 2" xfId="0"/>
    <cellStyle name="표준 57 3" xfId="0"/>
    <cellStyle name="표준 57 4" xfId="0"/>
    <cellStyle name="표준 58" xfId="0"/>
    <cellStyle name="표준 58 2" xfId="0"/>
    <cellStyle name="표준 58 3" xfId="0"/>
    <cellStyle name="표준 58 4" xfId="0"/>
    <cellStyle name="표준 59" xfId="0"/>
    <cellStyle name="표준 59 2" xfId="0"/>
    <cellStyle name="표준 59 3" xfId="0"/>
    <cellStyle name="표준 59 4" xfId="0"/>
    <cellStyle name="표준 6" xfId="0"/>
    <cellStyle name="표준 60" xfId="0"/>
    <cellStyle name="표준 60 2" xfId="0"/>
    <cellStyle name="표준 60 3" xfId="0"/>
    <cellStyle name="표준 60 4" xfId="0"/>
    <cellStyle name="표준 61" xfId="0"/>
    <cellStyle name="표준 61 2" xfId="0"/>
    <cellStyle name="표준 61 3" xfId="0"/>
    <cellStyle name="표준 61 4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7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3" xfId="0"/>
    <cellStyle name="표준 94" xfId="0"/>
    <cellStyle name="표준 95" xfId="0"/>
    <cellStyle name="표준 96" xfId="0"/>
    <cellStyle name="표준 97" xfId="0"/>
    <cellStyle name="표준 98" xfId="0"/>
    <cellStyle name="표준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1.55"/>
    <col collapsed="false" customWidth="true" hidden="false" outlineLevel="0" max="3" min="3" style="1" width="16.22"/>
    <col collapsed="false" customWidth="true" hidden="false" outlineLevel="0" max="4" min="4" style="1" width="14.77"/>
    <col collapsed="false" customWidth="true" hidden="false" outlineLevel="0" max="5" min="5" style="2" width="29.33"/>
    <col collapsed="false" customWidth="true" hidden="false" outlineLevel="0" max="6" min="6" style="0" width="5.44"/>
    <col collapsed="false" customWidth="true" hidden="false" outlineLevel="0" max="7" min="7" style="1" width="11.99"/>
    <col collapsed="false" customWidth="true" hidden="false" outlineLevel="0" max="8" min="8" style="1" width="7.55"/>
    <col collapsed="false" customWidth="true" hidden="false" outlineLevel="0" max="9" min="9" style="1" width="7.88"/>
    <col collapsed="false" customWidth="true" hidden="false" outlineLevel="0" max="10" min="10" style="1" width="9.66"/>
    <col collapsed="false" customWidth="true" hidden="false" outlineLevel="0" max="11" min="11" style="1" width="12.1"/>
    <col collapsed="false" customWidth="true" hidden="false" outlineLevel="0" max="12" min="12" style="1" width="10.1"/>
    <col collapsed="false" customWidth="true" hidden="false" outlineLevel="0" max="13" min="13" style="1" width="9.88"/>
    <col collapsed="false" customWidth="true" hidden="false" outlineLevel="0" max="14" min="14" style="0" width="10.33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/>
      <c r="I3" s="4"/>
      <c r="J3" s="4"/>
      <c r="K3" s="4"/>
      <c r="L3" s="4"/>
      <c r="M3" s="4"/>
      <c r="N3" s="7"/>
    </row>
    <row r="4" customFormat="false" ht="15.75" hidden="false" customHeight="true" outlineLevel="0" collapsed="false">
      <c r="A4" s="4"/>
      <c r="B4" s="4"/>
      <c r="C4" s="4"/>
      <c r="D4" s="4"/>
      <c r="E4" s="5"/>
      <c r="F4" s="6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10" customFormat="true" ht="15.75" hidden="false" customHeight="true" outlineLevel="0" collapsed="false">
      <c r="A5" s="8" t="s">
        <v>16</v>
      </c>
      <c r="B5" s="8"/>
      <c r="C5" s="8"/>
      <c r="D5" s="8"/>
      <c r="E5" s="8"/>
      <c r="F5" s="9" t="n">
        <f aca="false">SUM(F6:F221)</f>
        <v>530</v>
      </c>
      <c r="G5" s="9"/>
      <c r="H5" s="9"/>
      <c r="I5" s="9"/>
      <c r="J5" s="9"/>
      <c r="K5" s="9"/>
      <c r="L5" s="9"/>
      <c r="M5" s="9"/>
      <c r="N5" s="9"/>
    </row>
    <row r="6" s="14" customFormat="true" ht="13.5" hidden="false" customHeight="fals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3" t="s">
        <v>20</v>
      </c>
      <c r="F6" s="11" t="n">
        <v>1</v>
      </c>
      <c r="G6" s="12" t="s">
        <v>21</v>
      </c>
      <c r="H6" s="11" t="s">
        <v>22</v>
      </c>
      <c r="I6" s="11" t="s">
        <v>23</v>
      </c>
      <c r="J6" s="12" t="s">
        <v>24</v>
      </c>
      <c r="K6" s="12" t="s">
        <v>25</v>
      </c>
      <c r="L6" s="12" t="s">
        <v>26</v>
      </c>
      <c r="M6" s="11" t="s">
        <v>27</v>
      </c>
      <c r="N6" s="11"/>
    </row>
    <row r="7" s="14" customFormat="true" ht="13.5" hidden="false" customHeight="false" outlineLevel="0" collapsed="false">
      <c r="A7" s="11" t="n">
        <v>2</v>
      </c>
      <c r="B7" s="12" t="s">
        <v>17</v>
      </c>
      <c r="C7" s="12" t="s">
        <v>18</v>
      </c>
      <c r="D7" s="12" t="s">
        <v>19</v>
      </c>
      <c r="E7" s="13" t="s">
        <v>28</v>
      </c>
      <c r="F7" s="11" t="n">
        <v>1</v>
      </c>
      <c r="G7" s="12" t="s">
        <v>21</v>
      </c>
      <c r="H7" s="11" t="s">
        <v>22</v>
      </c>
      <c r="I7" s="11" t="s">
        <v>23</v>
      </c>
      <c r="J7" s="12" t="s">
        <v>24</v>
      </c>
      <c r="K7" s="12" t="s">
        <v>25</v>
      </c>
      <c r="L7" s="12" t="s">
        <v>26</v>
      </c>
      <c r="M7" s="11" t="s">
        <v>27</v>
      </c>
      <c r="N7" s="11"/>
    </row>
    <row r="8" s="14" customFormat="true" ht="13.5" hidden="false" customHeight="false" outlineLevel="0" collapsed="false">
      <c r="A8" s="11" t="n">
        <v>3</v>
      </c>
      <c r="B8" s="12" t="s">
        <v>17</v>
      </c>
      <c r="C8" s="12" t="s">
        <v>18</v>
      </c>
      <c r="D8" s="12" t="s">
        <v>19</v>
      </c>
      <c r="E8" s="13" t="s">
        <v>29</v>
      </c>
      <c r="F8" s="11" t="n">
        <v>1</v>
      </c>
      <c r="G8" s="12" t="s">
        <v>21</v>
      </c>
      <c r="H8" s="11" t="s">
        <v>22</v>
      </c>
      <c r="I8" s="11" t="s">
        <v>23</v>
      </c>
      <c r="J8" s="12" t="s">
        <v>24</v>
      </c>
      <c r="K8" s="12" t="s">
        <v>25</v>
      </c>
      <c r="L8" s="12" t="s">
        <v>26</v>
      </c>
      <c r="M8" s="11" t="s">
        <v>27</v>
      </c>
      <c r="N8" s="11"/>
    </row>
    <row r="9" s="14" customFormat="true" ht="13.5" hidden="false" customHeight="false" outlineLevel="0" collapsed="false">
      <c r="A9" s="11" t="n">
        <v>4</v>
      </c>
      <c r="B9" s="12" t="s">
        <v>30</v>
      </c>
      <c r="C9" s="12" t="s">
        <v>18</v>
      </c>
      <c r="D9" s="12" t="s">
        <v>19</v>
      </c>
      <c r="E9" s="13" t="s">
        <v>31</v>
      </c>
      <c r="F9" s="11" t="n">
        <v>1</v>
      </c>
      <c r="G9" s="12" t="s">
        <v>21</v>
      </c>
      <c r="H9" s="11" t="s">
        <v>22</v>
      </c>
      <c r="I9" s="11" t="s">
        <v>23</v>
      </c>
      <c r="J9" s="12" t="s">
        <v>24</v>
      </c>
      <c r="K9" s="12" t="s">
        <v>25</v>
      </c>
      <c r="L9" s="12" t="s">
        <v>26</v>
      </c>
      <c r="M9" s="11" t="s">
        <v>27</v>
      </c>
      <c r="N9" s="11"/>
    </row>
    <row r="10" s="14" customFormat="true" ht="13.5" hidden="false" customHeight="false" outlineLevel="0" collapsed="false">
      <c r="A10" s="11" t="n">
        <v>5</v>
      </c>
      <c r="B10" s="12" t="s">
        <v>30</v>
      </c>
      <c r="C10" s="12" t="s">
        <v>18</v>
      </c>
      <c r="D10" s="12" t="s">
        <v>19</v>
      </c>
      <c r="E10" s="13" t="s">
        <v>32</v>
      </c>
      <c r="F10" s="11" t="n">
        <v>2</v>
      </c>
      <c r="G10" s="12" t="s">
        <v>21</v>
      </c>
      <c r="H10" s="11" t="s">
        <v>22</v>
      </c>
      <c r="I10" s="11" t="s">
        <v>23</v>
      </c>
      <c r="J10" s="12" t="s">
        <v>24</v>
      </c>
      <c r="K10" s="12" t="s">
        <v>25</v>
      </c>
      <c r="L10" s="12" t="s">
        <v>26</v>
      </c>
      <c r="M10" s="11" t="s">
        <v>27</v>
      </c>
      <c r="N10" s="11"/>
    </row>
    <row r="11" s="14" customFormat="true" ht="13.5" hidden="false" customHeight="false" outlineLevel="0" collapsed="false">
      <c r="A11" s="11" t="n">
        <v>6</v>
      </c>
      <c r="B11" s="12" t="s">
        <v>30</v>
      </c>
      <c r="C11" s="12" t="s">
        <v>18</v>
      </c>
      <c r="D11" s="12" t="s">
        <v>19</v>
      </c>
      <c r="E11" s="13" t="s">
        <v>33</v>
      </c>
      <c r="F11" s="11" t="n">
        <v>1</v>
      </c>
      <c r="G11" s="12" t="s">
        <v>21</v>
      </c>
      <c r="H11" s="11" t="s">
        <v>22</v>
      </c>
      <c r="I11" s="11" t="s">
        <v>23</v>
      </c>
      <c r="J11" s="12" t="s">
        <v>24</v>
      </c>
      <c r="K11" s="12" t="s">
        <v>25</v>
      </c>
      <c r="L11" s="12" t="s">
        <v>26</v>
      </c>
      <c r="M11" s="11" t="s">
        <v>27</v>
      </c>
      <c r="N11" s="11"/>
    </row>
    <row r="12" s="14" customFormat="true" ht="13.5" hidden="false" customHeight="false" outlineLevel="0" collapsed="false">
      <c r="A12" s="11" t="n">
        <v>7</v>
      </c>
      <c r="B12" s="12" t="s">
        <v>34</v>
      </c>
      <c r="C12" s="12" t="s">
        <v>18</v>
      </c>
      <c r="D12" s="12" t="s">
        <v>19</v>
      </c>
      <c r="E12" s="13" t="s">
        <v>35</v>
      </c>
      <c r="F12" s="11" t="n">
        <v>1</v>
      </c>
      <c r="G12" s="12" t="s">
        <v>21</v>
      </c>
      <c r="H12" s="11" t="s">
        <v>22</v>
      </c>
      <c r="I12" s="11" t="s">
        <v>23</v>
      </c>
      <c r="J12" s="12" t="s">
        <v>24</v>
      </c>
      <c r="K12" s="12" t="s">
        <v>25</v>
      </c>
      <c r="L12" s="12" t="s">
        <v>26</v>
      </c>
      <c r="M12" s="11" t="s">
        <v>27</v>
      </c>
      <c r="N12" s="11"/>
    </row>
    <row r="13" s="14" customFormat="true" ht="13.5" hidden="false" customHeight="false" outlineLevel="0" collapsed="false">
      <c r="A13" s="11" t="n">
        <v>8</v>
      </c>
      <c r="B13" s="12" t="s">
        <v>34</v>
      </c>
      <c r="C13" s="12" t="s">
        <v>18</v>
      </c>
      <c r="D13" s="12" t="s">
        <v>19</v>
      </c>
      <c r="E13" s="13" t="s">
        <v>36</v>
      </c>
      <c r="F13" s="11" t="n">
        <v>1</v>
      </c>
      <c r="G13" s="12" t="s">
        <v>21</v>
      </c>
      <c r="H13" s="11" t="s">
        <v>22</v>
      </c>
      <c r="I13" s="11" t="s">
        <v>23</v>
      </c>
      <c r="J13" s="12" t="s">
        <v>24</v>
      </c>
      <c r="K13" s="12" t="s">
        <v>25</v>
      </c>
      <c r="L13" s="12" t="s">
        <v>26</v>
      </c>
      <c r="M13" s="11" t="s">
        <v>27</v>
      </c>
      <c r="N13" s="11"/>
    </row>
    <row r="14" s="14" customFormat="true" ht="13.5" hidden="false" customHeight="false" outlineLevel="0" collapsed="false">
      <c r="A14" s="11" t="n">
        <v>9</v>
      </c>
      <c r="B14" s="12" t="s">
        <v>34</v>
      </c>
      <c r="C14" s="12" t="s">
        <v>18</v>
      </c>
      <c r="D14" s="12" t="s">
        <v>19</v>
      </c>
      <c r="E14" s="13" t="s">
        <v>37</v>
      </c>
      <c r="F14" s="11" t="n">
        <v>2</v>
      </c>
      <c r="G14" s="12" t="s">
        <v>21</v>
      </c>
      <c r="H14" s="11" t="s">
        <v>22</v>
      </c>
      <c r="I14" s="11" t="s">
        <v>23</v>
      </c>
      <c r="J14" s="12" t="s">
        <v>24</v>
      </c>
      <c r="K14" s="12" t="s">
        <v>25</v>
      </c>
      <c r="L14" s="12" t="s">
        <v>26</v>
      </c>
      <c r="M14" s="11" t="s">
        <v>27</v>
      </c>
      <c r="N14" s="11"/>
    </row>
    <row r="15" s="14" customFormat="true" ht="13.5" hidden="false" customHeight="false" outlineLevel="0" collapsed="false">
      <c r="A15" s="11" t="n">
        <v>10</v>
      </c>
      <c r="B15" s="12" t="s">
        <v>38</v>
      </c>
      <c r="C15" s="12" t="s">
        <v>18</v>
      </c>
      <c r="D15" s="12" t="s">
        <v>19</v>
      </c>
      <c r="E15" s="13" t="s">
        <v>39</v>
      </c>
      <c r="F15" s="11" t="n">
        <v>1</v>
      </c>
      <c r="G15" s="12" t="s">
        <v>21</v>
      </c>
      <c r="H15" s="11" t="s">
        <v>22</v>
      </c>
      <c r="I15" s="11" t="s">
        <v>23</v>
      </c>
      <c r="J15" s="12" t="s">
        <v>24</v>
      </c>
      <c r="K15" s="12" t="s">
        <v>25</v>
      </c>
      <c r="L15" s="12" t="s">
        <v>26</v>
      </c>
      <c r="M15" s="11" t="s">
        <v>27</v>
      </c>
      <c r="N15" s="11"/>
    </row>
    <row r="16" s="14" customFormat="true" ht="13.5" hidden="false" customHeight="false" outlineLevel="0" collapsed="false">
      <c r="A16" s="11" t="n">
        <v>11</v>
      </c>
      <c r="B16" s="12" t="s">
        <v>40</v>
      </c>
      <c r="C16" s="12" t="s">
        <v>18</v>
      </c>
      <c r="D16" s="12" t="s">
        <v>19</v>
      </c>
      <c r="E16" s="13" t="s">
        <v>41</v>
      </c>
      <c r="F16" s="11" t="n">
        <v>1</v>
      </c>
      <c r="G16" s="12" t="s">
        <v>21</v>
      </c>
      <c r="H16" s="11" t="s">
        <v>22</v>
      </c>
      <c r="I16" s="11" t="s">
        <v>23</v>
      </c>
      <c r="J16" s="12" t="s">
        <v>24</v>
      </c>
      <c r="K16" s="12" t="s">
        <v>25</v>
      </c>
      <c r="L16" s="12" t="s">
        <v>26</v>
      </c>
      <c r="M16" s="11" t="s">
        <v>27</v>
      </c>
      <c r="N16" s="11"/>
    </row>
    <row r="17" s="14" customFormat="true" ht="13.5" hidden="false" customHeight="false" outlineLevel="0" collapsed="false">
      <c r="A17" s="11" t="n">
        <v>12</v>
      </c>
      <c r="B17" s="12" t="s">
        <v>40</v>
      </c>
      <c r="C17" s="12" t="s">
        <v>18</v>
      </c>
      <c r="D17" s="12" t="s">
        <v>19</v>
      </c>
      <c r="E17" s="13" t="s">
        <v>42</v>
      </c>
      <c r="F17" s="11" t="n">
        <v>1</v>
      </c>
      <c r="G17" s="12" t="s">
        <v>21</v>
      </c>
      <c r="H17" s="11" t="s">
        <v>22</v>
      </c>
      <c r="I17" s="11" t="s">
        <v>23</v>
      </c>
      <c r="J17" s="12" t="s">
        <v>24</v>
      </c>
      <c r="K17" s="12" t="s">
        <v>25</v>
      </c>
      <c r="L17" s="12" t="s">
        <v>26</v>
      </c>
      <c r="M17" s="11" t="s">
        <v>27</v>
      </c>
      <c r="N17" s="11"/>
    </row>
    <row r="18" s="14" customFormat="true" ht="13.5" hidden="false" customHeight="false" outlineLevel="0" collapsed="false">
      <c r="A18" s="11" t="n">
        <v>13</v>
      </c>
      <c r="B18" s="12" t="s">
        <v>40</v>
      </c>
      <c r="C18" s="12" t="s">
        <v>18</v>
      </c>
      <c r="D18" s="12" t="s">
        <v>19</v>
      </c>
      <c r="E18" s="13" t="s">
        <v>43</v>
      </c>
      <c r="F18" s="11" t="n">
        <v>1</v>
      </c>
      <c r="G18" s="12" t="s">
        <v>21</v>
      </c>
      <c r="H18" s="11" t="s">
        <v>22</v>
      </c>
      <c r="I18" s="11" t="s">
        <v>23</v>
      </c>
      <c r="J18" s="12" t="s">
        <v>24</v>
      </c>
      <c r="K18" s="12" t="s">
        <v>25</v>
      </c>
      <c r="L18" s="12" t="s">
        <v>26</v>
      </c>
      <c r="M18" s="11" t="s">
        <v>27</v>
      </c>
      <c r="N18" s="11"/>
    </row>
    <row r="19" s="14" customFormat="true" ht="13.5" hidden="false" customHeight="false" outlineLevel="0" collapsed="false">
      <c r="A19" s="11" t="n">
        <v>14</v>
      </c>
      <c r="B19" s="12" t="s">
        <v>44</v>
      </c>
      <c r="C19" s="12" t="s">
        <v>18</v>
      </c>
      <c r="D19" s="12" t="s">
        <v>19</v>
      </c>
      <c r="E19" s="13" t="s">
        <v>45</v>
      </c>
      <c r="F19" s="11" t="n">
        <v>1</v>
      </c>
      <c r="G19" s="12" t="s">
        <v>21</v>
      </c>
      <c r="H19" s="11" t="s">
        <v>22</v>
      </c>
      <c r="I19" s="11" t="s">
        <v>23</v>
      </c>
      <c r="J19" s="12" t="s">
        <v>24</v>
      </c>
      <c r="K19" s="12" t="s">
        <v>25</v>
      </c>
      <c r="L19" s="12" t="s">
        <v>26</v>
      </c>
      <c r="M19" s="11" t="s">
        <v>27</v>
      </c>
      <c r="N19" s="11"/>
    </row>
    <row r="20" s="14" customFormat="true" ht="13.5" hidden="false" customHeight="false" outlineLevel="0" collapsed="false">
      <c r="A20" s="11" t="n">
        <v>15</v>
      </c>
      <c r="B20" s="12" t="s">
        <v>44</v>
      </c>
      <c r="C20" s="12" t="s">
        <v>18</v>
      </c>
      <c r="D20" s="12" t="s">
        <v>19</v>
      </c>
      <c r="E20" s="13" t="s">
        <v>46</v>
      </c>
      <c r="F20" s="11" t="n">
        <v>1</v>
      </c>
      <c r="G20" s="12" t="s">
        <v>21</v>
      </c>
      <c r="H20" s="11" t="s">
        <v>22</v>
      </c>
      <c r="I20" s="11" t="s">
        <v>23</v>
      </c>
      <c r="J20" s="12" t="s">
        <v>24</v>
      </c>
      <c r="K20" s="12" t="s">
        <v>25</v>
      </c>
      <c r="L20" s="12" t="s">
        <v>26</v>
      </c>
      <c r="M20" s="11" t="s">
        <v>27</v>
      </c>
      <c r="N20" s="11"/>
    </row>
    <row r="21" s="14" customFormat="true" ht="13.5" hidden="false" customHeight="false" outlineLevel="0" collapsed="false">
      <c r="A21" s="11" t="n">
        <v>16</v>
      </c>
      <c r="B21" s="12" t="s">
        <v>44</v>
      </c>
      <c r="C21" s="12" t="s">
        <v>18</v>
      </c>
      <c r="D21" s="12" t="s">
        <v>19</v>
      </c>
      <c r="E21" s="13" t="s">
        <v>47</v>
      </c>
      <c r="F21" s="11" t="n">
        <v>1</v>
      </c>
      <c r="G21" s="12" t="s">
        <v>21</v>
      </c>
      <c r="H21" s="11" t="s">
        <v>22</v>
      </c>
      <c r="I21" s="11" t="s">
        <v>23</v>
      </c>
      <c r="J21" s="12" t="s">
        <v>24</v>
      </c>
      <c r="K21" s="12" t="s">
        <v>25</v>
      </c>
      <c r="L21" s="12" t="s">
        <v>26</v>
      </c>
      <c r="M21" s="11" t="s">
        <v>27</v>
      </c>
      <c r="N21" s="11"/>
    </row>
    <row r="22" s="14" customFormat="true" ht="16.5" hidden="false" customHeight="true" outlineLevel="0" collapsed="false">
      <c r="A22" s="11" t="n">
        <v>17</v>
      </c>
      <c r="B22" s="12" t="s">
        <v>48</v>
      </c>
      <c r="C22" s="12" t="s">
        <v>18</v>
      </c>
      <c r="D22" s="12" t="s">
        <v>19</v>
      </c>
      <c r="E22" s="13" t="s">
        <v>49</v>
      </c>
      <c r="F22" s="11" t="n">
        <v>1</v>
      </c>
      <c r="G22" s="12" t="s">
        <v>21</v>
      </c>
      <c r="H22" s="11" t="s">
        <v>22</v>
      </c>
      <c r="I22" s="11" t="s">
        <v>23</v>
      </c>
      <c r="J22" s="12" t="s">
        <v>24</v>
      </c>
      <c r="K22" s="12" t="s">
        <v>25</v>
      </c>
      <c r="L22" s="12" t="s">
        <v>26</v>
      </c>
      <c r="M22" s="11" t="s">
        <v>27</v>
      </c>
      <c r="N22" s="11"/>
    </row>
    <row r="23" s="14" customFormat="true" ht="13.5" hidden="false" customHeight="false" outlineLevel="0" collapsed="false">
      <c r="A23" s="11" t="n">
        <v>18</v>
      </c>
      <c r="B23" s="12" t="s">
        <v>48</v>
      </c>
      <c r="C23" s="12" t="s">
        <v>18</v>
      </c>
      <c r="D23" s="12" t="s">
        <v>19</v>
      </c>
      <c r="E23" s="13" t="s">
        <v>50</v>
      </c>
      <c r="F23" s="11" t="n">
        <v>1</v>
      </c>
      <c r="G23" s="12" t="s">
        <v>21</v>
      </c>
      <c r="H23" s="11" t="s">
        <v>22</v>
      </c>
      <c r="I23" s="11" t="s">
        <v>23</v>
      </c>
      <c r="J23" s="12" t="s">
        <v>24</v>
      </c>
      <c r="K23" s="12" t="s">
        <v>25</v>
      </c>
      <c r="L23" s="12" t="s">
        <v>26</v>
      </c>
      <c r="M23" s="11" t="s">
        <v>27</v>
      </c>
      <c r="N23" s="11"/>
    </row>
    <row r="24" s="14" customFormat="true" ht="13.5" hidden="false" customHeight="false" outlineLevel="0" collapsed="false">
      <c r="A24" s="11" t="n">
        <v>19</v>
      </c>
      <c r="B24" s="12" t="s">
        <v>48</v>
      </c>
      <c r="C24" s="12" t="s">
        <v>18</v>
      </c>
      <c r="D24" s="12" t="s">
        <v>19</v>
      </c>
      <c r="E24" s="13" t="s">
        <v>51</v>
      </c>
      <c r="F24" s="11" t="n">
        <v>1</v>
      </c>
      <c r="G24" s="12" t="s">
        <v>21</v>
      </c>
      <c r="H24" s="11" t="s">
        <v>22</v>
      </c>
      <c r="I24" s="11" t="s">
        <v>23</v>
      </c>
      <c r="J24" s="12" t="s">
        <v>24</v>
      </c>
      <c r="K24" s="12" t="s">
        <v>25</v>
      </c>
      <c r="L24" s="12" t="s">
        <v>26</v>
      </c>
      <c r="M24" s="11" t="s">
        <v>27</v>
      </c>
      <c r="N24" s="11"/>
    </row>
    <row r="25" s="14" customFormat="true" ht="13.5" hidden="false" customHeight="false" outlineLevel="0" collapsed="false">
      <c r="A25" s="11" t="n">
        <v>20</v>
      </c>
      <c r="B25" s="12" t="s">
        <v>48</v>
      </c>
      <c r="C25" s="12" t="s">
        <v>18</v>
      </c>
      <c r="D25" s="12" t="s">
        <v>19</v>
      </c>
      <c r="E25" s="13" t="s">
        <v>52</v>
      </c>
      <c r="F25" s="11" t="n">
        <v>1</v>
      </c>
      <c r="G25" s="12" t="s">
        <v>21</v>
      </c>
      <c r="H25" s="11" t="s">
        <v>22</v>
      </c>
      <c r="I25" s="11" t="s">
        <v>23</v>
      </c>
      <c r="J25" s="12" t="s">
        <v>24</v>
      </c>
      <c r="K25" s="12" t="s">
        <v>25</v>
      </c>
      <c r="L25" s="12" t="s">
        <v>26</v>
      </c>
      <c r="M25" s="11" t="s">
        <v>27</v>
      </c>
      <c r="N25" s="11"/>
    </row>
    <row r="26" s="14" customFormat="true" ht="13.5" hidden="false" customHeight="false" outlineLevel="0" collapsed="false">
      <c r="A26" s="11" t="n">
        <v>21</v>
      </c>
      <c r="B26" s="12" t="s">
        <v>48</v>
      </c>
      <c r="C26" s="12" t="s">
        <v>18</v>
      </c>
      <c r="D26" s="12" t="s">
        <v>19</v>
      </c>
      <c r="E26" s="13" t="s">
        <v>53</v>
      </c>
      <c r="F26" s="11" t="n">
        <v>2</v>
      </c>
      <c r="G26" s="12" t="s">
        <v>21</v>
      </c>
      <c r="H26" s="11" t="s">
        <v>22</v>
      </c>
      <c r="I26" s="11" t="s">
        <v>23</v>
      </c>
      <c r="J26" s="12" t="s">
        <v>24</v>
      </c>
      <c r="K26" s="12" t="s">
        <v>25</v>
      </c>
      <c r="L26" s="12" t="s">
        <v>26</v>
      </c>
      <c r="M26" s="11" t="s">
        <v>27</v>
      </c>
      <c r="N26" s="11"/>
    </row>
    <row r="27" s="14" customFormat="true" ht="13.5" hidden="false" customHeight="false" outlineLevel="0" collapsed="false">
      <c r="A27" s="11" t="n">
        <v>22</v>
      </c>
      <c r="B27" s="12" t="s">
        <v>48</v>
      </c>
      <c r="C27" s="12" t="s">
        <v>18</v>
      </c>
      <c r="D27" s="12" t="s">
        <v>19</v>
      </c>
      <c r="E27" s="13" t="s">
        <v>54</v>
      </c>
      <c r="F27" s="11" t="n">
        <v>1</v>
      </c>
      <c r="G27" s="12" t="s">
        <v>21</v>
      </c>
      <c r="H27" s="11" t="s">
        <v>22</v>
      </c>
      <c r="I27" s="11" t="s">
        <v>23</v>
      </c>
      <c r="J27" s="12" t="s">
        <v>24</v>
      </c>
      <c r="K27" s="12" t="s">
        <v>25</v>
      </c>
      <c r="L27" s="12" t="s">
        <v>26</v>
      </c>
      <c r="M27" s="11" t="s">
        <v>27</v>
      </c>
      <c r="N27" s="11"/>
    </row>
    <row r="28" s="14" customFormat="true" ht="13.5" hidden="false" customHeight="false" outlineLevel="0" collapsed="false">
      <c r="A28" s="11" t="n">
        <v>23</v>
      </c>
      <c r="B28" s="12" t="s">
        <v>48</v>
      </c>
      <c r="C28" s="12" t="s">
        <v>18</v>
      </c>
      <c r="D28" s="12" t="s">
        <v>19</v>
      </c>
      <c r="E28" s="13" t="s">
        <v>55</v>
      </c>
      <c r="F28" s="11" t="n">
        <v>1</v>
      </c>
      <c r="G28" s="12" t="s">
        <v>21</v>
      </c>
      <c r="H28" s="11" t="s">
        <v>22</v>
      </c>
      <c r="I28" s="11" t="s">
        <v>23</v>
      </c>
      <c r="J28" s="12" t="s">
        <v>24</v>
      </c>
      <c r="K28" s="12" t="s">
        <v>25</v>
      </c>
      <c r="L28" s="12" t="s">
        <v>26</v>
      </c>
      <c r="M28" s="11" t="s">
        <v>27</v>
      </c>
      <c r="N28" s="11"/>
    </row>
    <row r="29" s="14" customFormat="true" ht="13.5" hidden="false" customHeight="false" outlineLevel="0" collapsed="false">
      <c r="A29" s="11" t="n">
        <v>24</v>
      </c>
      <c r="B29" s="12" t="s">
        <v>48</v>
      </c>
      <c r="C29" s="12" t="s">
        <v>18</v>
      </c>
      <c r="D29" s="12" t="s">
        <v>19</v>
      </c>
      <c r="E29" s="13" t="s">
        <v>56</v>
      </c>
      <c r="F29" s="11" t="n">
        <v>1</v>
      </c>
      <c r="G29" s="12" t="s">
        <v>21</v>
      </c>
      <c r="H29" s="11" t="s">
        <v>22</v>
      </c>
      <c r="I29" s="11" t="s">
        <v>23</v>
      </c>
      <c r="J29" s="12" t="s">
        <v>24</v>
      </c>
      <c r="K29" s="12" t="s">
        <v>25</v>
      </c>
      <c r="L29" s="12" t="s">
        <v>26</v>
      </c>
      <c r="M29" s="11" t="s">
        <v>27</v>
      </c>
      <c r="N29" s="11"/>
    </row>
    <row r="30" s="14" customFormat="true" ht="13.5" hidden="false" customHeight="false" outlineLevel="0" collapsed="false">
      <c r="A30" s="11" t="n">
        <v>25</v>
      </c>
      <c r="B30" s="12" t="s">
        <v>48</v>
      </c>
      <c r="C30" s="12" t="s">
        <v>18</v>
      </c>
      <c r="D30" s="12" t="s">
        <v>19</v>
      </c>
      <c r="E30" s="13" t="s">
        <v>57</v>
      </c>
      <c r="F30" s="11" t="n">
        <v>1</v>
      </c>
      <c r="G30" s="12" t="s">
        <v>21</v>
      </c>
      <c r="H30" s="11" t="s">
        <v>22</v>
      </c>
      <c r="I30" s="11" t="s">
        <v>23</v>
      </c>
      <c r="J30" s="12" t="s">
        <v>24</v>
      </c>
      <c r="K30" s="12" t="s">
        <v>25</v>
      </c>
      <c r="L30" s="12" t="s">
        <v>26</v>
      </c>
      <c r="M30" s="11" t="s">
        <v>27</v>
      </c>
      <c r="N30" s="11"/>
    </row>
    <row r="31" s="14" customFormat="true" ht="13.5" hidden="false" customHeight="false" outlineLevel="0" collapsed="false">
      <c r="A31" s="11" t="n">
        <v>26</v>
      </c>
      <c r="B31" s="12" t="s">
        <v>48</v>
      </c>
      <c r="C31" s="12" t="s">
        <v>18</v>
      </c>
      <c r="D31" s="12" t="s">
        <v>19</v>
      </c>
      <c r="E31" s="13" t="s">
        <v>58</v>
      </c>
      <c r="F31" s="11" t="n">
        <v>1</v>
      </c>
      <c r="G31" s="12" t="s">
        <v>21</v>
      </c>
      <c r="H31" s="11" t="s">
        <v>22</v>
      </c>
      <c r="I31" s="11" t="s">
        <v>23</v>
      </c>
      <c r="J31" s="12" t="s">
        <v>24</v>
      </c>
      <c r="K31" s="12" t="s">
        <v>25</v>
      </c>
      <c r="L31" s="12" t="s">
        <v>26</v>
      </c>
      <c r="M31" s="11" t="s">
        <v>27</v>
      </c>
      <c r="N31" s="11"/>
    </row>
    <row r="32" s="14" customFormat="true" ht="13.5" hidden="false" customHeight="false" outlineLevel="0" collapsed="false">
      <c r="A32" s="11" t="n">
        <v>27</v>
      </c>
      <c r="B32" s="12" t="s">
        <v>59</v>
      </c>
      <c r="C32" s="12" t="s">
        <v>18</v>
      </c>
      <c r="D32" s="12" t="s">
        <v>19</v>
      </c>
      <c r="E32" s="13" t="s">
        <v>60</v>
      </c>
      <c r="F32" s="11" t="n">
        <v>1</v>
      </c>
      <c r="G32" s="12" t="s">
        <v>21</v>
      </c>
      <c r="H32" s="11" t="s">
        <v>22</v>
      </c>
      <c r="I32" s="11" t="s">
        <v>23</v>
      </c>
      <c r="J32" s="12" t="s">
        <v>24</v>
      </c>
      <c r="K32" s="12" t="s">
        <v>25</v>
      </c>
      <c r="L32" s="12" t="s">
        <v>26</v>
      </c>
      <c r="M32" s="11" t="s">
        <v>27</v>
      </c>
      <c r="N32" s="11"/>
    </row>
    <row r="33" s="14" customFormat="true" ht="13.5" hidden="false" customHeight="false" outlineLevel="0" collapsed="false">
      <c r="A33" s="11" t="n">
        <v>28</v>
      </c>
      <c r="B33" s="12" t="s">
        <v>59</v>
      </c>
      <c r="C33" s="12" t="s">
        <v>18</v>
      </c>
      <c r="D33" s="12" t="s">
        <v>19</v>
      </c>
      <c r="E33" s="13" t="s">
        <v>61</v>
      </c>
      <c r="F33" s="11" t="n">
        <v>1</v>
      </c>
      <c r="G33" s="12" t="s">
        <v>21</v>
      </c>
      <c r="H33" s="11" t="s">
        <v>22</v>
      </c>
      <c r="I33" s="11" t="s">
        <v>23</v>
      </c>
      <c r="J33" s="12" t="s">
        <v>24</v>
      </c>
      <c r="K33" s="12" t="s">
        <v>25</v>
      </c>
      <c r="L33" s="12" t="s">
        <v>26</v>
      </c>
      <c r="M33" s="11" t="s">
        <v>27</v>
      </c>
      <c r="N33" s="11"/>
    </row>
    <row r="34" s="14" customFormat="true" ht="13.5" hidden="false" customHeight="false" outlineLevel="0" collapsed="false">
      <c r="A34" s="11" t="n">
        <v>29</v>
      </c>
      <c r="B34" s="12" t="s">
        <v>59</v>
      </c>
      <c r="C34" s="12" t="s">
        <v>18</v>
      </c>
      <c r="D34" s="12" t="s">
        <v>19</v>
      </c>
      <c r="E34" s="13" t="s">
        <v>62</v>
      </c>
      <c r="F34" s="11" t="n">
        <v>2</v>
      </c>
      <c r="G34" s="12" t="s">
        <v>21</v>
      </c>
      <c r="H34" s="11" t="s">
        <v>22</v>
      </c>
      <c r="I34" s="11" t="s">
        <v>23</v>
      </c>
      <c r="J34" s="12" t="s">
        <v>24</v>
      </c>
      <c r="K34" s="12" t="s">
        <v>25</v>
      </c>
      <c r="L34" s="12" t="s">
        <v>26</v>
      </c>
      <c r="M34" s="11" t="s">
        <v>27</v>
      </c>
      <c r="N34" s="11"/>
    </row>
    <row r="35" s="14" customFormat="true" ht="13.5" hidden="false" customHeight="false" outlineLevel="0" collapsed="false">
      <c r="A35" s="11" t="n">
        <v>30</v>
      </c>
      <c r="B35" s="12" t="s">
        <v>63</v>
      </c>
      <c r="C35" s="12" t="s">
        <v>18</v>
      </c>
      <c r="D35" s="12" t="s">
        <v>19</v>
      </c>
      <c r="E35" s="13" t="s">
        <v>64</v>
      </c>
      <c r="F35" s="11" t="n">
        <v>2</v>
      </c>
      <c r="G35" s="12" t="s">
        <v>21</v>
      </c>
      <c r="H35" s="11" t="s">
        <v>22</v>
      </c>
      <c r="I35" s="11" t="s">
        <v>23</v>
      </c>
      <c r="J35" s="12" t="s">
        <v>24</v>
      </c>
      <c r="K35" s="12" t="s">
        <v>25</v>
      </c>
      <c r="L35" s="12" t="s">
        <v>26</v>
      </c>
      <c r="M35" s="11" t="s">
        <v>27</v>
      </c>
      <c r="N35" s="11"/>
    </row>
    <row r="36" s="14" customFormat="true" ht="13.5" hidden="false" customHeight="false" outlineLevel="0" collapsed="false">
      <c r="A36" s="11" t="n">
        <v>31</v>
      </c>
      <c r="B36" s="12" t="s">
        <v>63</v>
      </c>
      <c r="C36" s="12" t="s">
        <v>18</v>
      </c>
      <c r="D36" s="12" t="s">
        <v>19</v>
      </c>
      <c r="E36" s="13" t="s">
        <v>65</v>
      </c>
      <c r="F36" s="11" t="n">
        <v>1</v>
      </c>
      <c r="G36" s="12" t="s">
        <v>21</v>
      </c>
      <c r="H36" s="11" t="s">
        <v>22</v>
      </c>
      <c r="I36" s="11" t="s">
        <v>23</v>
      </c>
      <c r="J36" s="12" t="s">
        <v>24</v>
      </c>
      <c r="K36" s="12" t="s">
        <v>25</v>
      </c>
      <c r="L36" s="12" t="s">
        <v>26</v>
      </c>
      <c r="M36" s="11" t="s">
        <v>27</v>
      </c>
      <c r="N36" s="11"/>
    </row>
    <row r="37" s="14" customFormat="true" ht="13.5" hidden="false" customHeight="false" outlineLevel="0" collapsed="false">
      <c r="A37" s="11" t="n">
        <v>32</v>
      </c>
      <c r="B37" s="12" t="s">
        <v>63</v>
      </c>
      <c r="C37" s="12" t="s">
        <v>18</v>
      </c>
      <c r="D37" s="12" t="s">
        <v>19</v>
      </c>
      <c r="E37" s="13" t="s">
        <v>66</v>
      </c>
      <c r="F37" s="11" t="n">
        <v>1</v>
      </c>
      <c r="G37" s="12" t="s">
        <v>21</v>
      </c>
      <c r="H37" s="11" t="s">
        <v>22</v>
      </c>
      <c r="I37" s="11" t="s">
        <v>23</v>
      </c>
      <c r="J37" s="12" t="s">
        <v>24</v>
      </c>
      <c r="K37" s="12" t="s">
        <v>25</v>
      </c>
      <c r="L37" s="12" t="s">
        <v>26</v>
      </c>
      <c r="M37" s="11" t="s">
        <v>27</v>
      </c>
      <c r="N37" s="11"/>
    </row>
    <row r="38" s="14" customFormat="true" ht="13.5" hidden="false" customHeight="false" outlineLevel="0" collapsed="false">
      <c r="A38" s="11" t="n">
        <v>33</v>
      </c>
      <c r="B38" s="12" t="s">
        <v>63</v>
      </c>
      <c r="C38" s="12" t="s">
        <v>18</v>
      </c>
      <c r="D38" s="12" t="s">
        <v>19</v>
      </c>
      <c r="E38" s="13" t="s">
        <v>67</v>
      </c>
      <c r="F38" s="11" t="n">
        <v>1</v>
      </c>
      <c r="G38" s="12" t="s">
        <v>21</v>
      </c>
      <c r="H38" s="11" t="s">
        <v>22</v>
      </c>
      <c r="I38" s="11" t="s">
        <v>23</v>
      </c>
      <c r="J38" s="12" t="s">
        <v>24</v>
      </c>
      <c r="K38" s="12" t="s">
        <v>25</v>
      </c>
      <c r="L38" s="12" t="s">
        <v>26</v>
      </c>
      <c r="M38" s="11" t="s">
        <v>27</v>
      </c>
      <c r="N38" s="11"/>
    </row>
    <row r="39" s="14" customFormat="true" ht="13.5" hidden="false" customHeight="false" outlineLevel="0" collapsed="false">
      <c r="A39" s="11" t="n">
        <v>34</v>
      </c>
      <c r="B39" s="12" t="s">
        <v>68</v>
      </c>
      <c r="C39" s="12" t="s">
        <v>18</v>
      </c>
      <c r="D39" s="12" t="s">
        <v>19</v>
      </c>
      <c r="E39" s="13" t="s">
        <v>69</v>
      </c>
      <c r="F39" s="11" t="n">
        <v>1</v>
      </c>
      <c r="G39" s="12" t="s">
        <v>21</v>
      </c>
      <c r="H39" s="11" t="s">
        <v>22</v>
      </c>
      <c r="I39" s="11" t="s">
        <v>23</v>
      </c>
      <c r="J39" s="12" t="s">
        <v>24</v>
      </c>
      <c r="K39" s="12" t="s">
        <v>25</v>
      </c>
      <c r="L39" s="12" t="s">
        <v>26</v>
      </c>
      <c r="M39" s="11" t="s">
        <v>27</v>
      </c>
      <c r="N39" s="11"/>
    </row>
    <row r="40" s="14" customFormat="true" ht="13.5" hidden="false" customHeight="false" outlineLevel="0" collapsed="false">
      <c r="A40" s="11" t="n">
        <v>35</v>
      </c>
      <c r="B40" s="12" t="s">
        <v>68</v>
      </c>
      <c r="C40" s="12" t="s">
        <v>18</v>
      </c>
      <c r="D40" s="12" t="s">
        <v>19</v>
      </c>
      <c r="E40" s="13" t="s">
        <v>70</v>
      </c>
      <c r="F40" s="11" t="n">
        <v>1</v>
      </c>
      <c r="G40" s="12" t="s">
        <v>21</v>
      </c>
      <c r="H40" s="11" t="s">
        <v>22</v>
      </c>
      <c r="I40" s="11" t="s">
        <v>23</v>
      </c>
      <c r="J40" s="12" t="s">
        <v>24</v>
      </c>
      <c r="K40" s="12" t="s">
        <v>25</v>
      </c>
      <c r="L40" s="12" t="s">
        <v>26</v>
      </c>
      <c r="M40" s="11" t="s">
        <v>27</v>
      </c>
      <c r="N40" s="11"/>
    </row>
    <row r="41" s="14" customFormat="true" ht="13.5" hidden="false" customHeight="false" outlineLevel="0" collapsed="false">
      <c r="A41" s="11" t="n">
        <v>36</v>
      </c>
      <c r="B41" s="12" t="s">
        <v>68</v>
      </c>
      <c r="C41" s="12" t="s">
        <v>18</v>
      </c>
      <c r="D41" s="12" t="s">
        <v>19</v>
      </c>
      <c r="E41" s="13" t="s">
        <v>71</v>
      </c>
      <c r="F41" s="11" t="n">
        <v>1</v>
      </c>
      <c r="G41" s="12" t="s">
        <v>21</v>
      </c>
      <c r="H41" s="11" t="s">
        <v>22</v>
      </c>
      <c r="I41" s="11" t="s">
        <v>23</v>
      </c>
      <c r="J41" s="12" t="s">
        <v>24</v>
      </c>
      <c r="K41" s="12" t="s">
        <v>25</v>
      </c>
      <c r="L41" s="12" t="s">
        <v>26</v>
      </c>
      <c r="M41" s="11" t="s">
        <v>27</v>
      </c>
      <c r="N41" s="11"/>
    </row>
    <row r="42" s="14" customFormat="true" ht="13.5" hidden="false" customHeight="false" outlineLevel="0" collapsed="false">
      <c r="A42" s="11" t="n">
        <v>37</v>
      </c>
      <c r="B42" s="12" t="s">
        <v>68</v>
      </c>
      <c r="C42" s="12" t="s">
        <v>18</v>
      </c>
      <c r="D42" s="12" t="s">
        <v>19</v>
      </c>
      <c r="E42" s="13" t="s">
        <v>72</v>
      </c>
      <c r="F42" s="11" t="n">
        <v>1</v>
      </c>
      <c r="G42" s="12" t="s">
        <v>21</v>
      </c>
      <c r="H42" s="11" t="s">
        <v>22</v>
      </c>
      <c r="I42" s="11" t="s">
        <v>23</v>
      </c>
      <c r="J42" s="12" t="s">
        <v>24</v>
      </c>
      <c r="K42" s="12" t="s">
        <v>25</v>
      </c>
      <c r="L42" s="12" t="s">
        <v>26</v>
      </c>
      <c r="M42" s="11" t="s">
        <v>27</v>
      </c>
      <c r="N42" s="11"/>
    </row>
    <row r="43" s="14" customFormat="true" ht="13.5" hidden="false" customHeight="false" outlineLevel="0" collapsed="false">
      <c r="A43" s="11" t="n">
        <v>38</v>
      </c>
      <c r="B43" s="12" t="s">
        <v>68</v>
      </c>
      <c r="C43" s="12" t="s">
        <v>18</v>
      </c>
      <c r="D43" s="12" t="s">
        <v>19</v>
      </c>
      <c r="E43" s="13" t="s">
        <v>73</v>
      </c>
      <c r="F43" s="11" t="n">
        <v>1</v>
      </c>
      <c r="G43" s="12" t="s">
        <v>21</v>
      </c>
      <c r="H43" s="11" t="s">
        <v>22</v>
      </c>
      <c r="I43" s="11" t="s">
        <v>23</v>
      </c>
      <c r="J43" s="12" t="s">
        <v>24</v>
      </c>
      <c r="K43" s="12" t="s">
        <v>25</v>
      </c>
      <c r="L43" s="12" t="s">
        <v>26</v>
      </c>
      <c r="M43" s="11" t="s">
        <v>27</v>
      </c>
      <c r="N43" s="11"/>
    </row>
    <row r="44" s="14" customFormat="true" ht="13.5" hidden="false" customHeight="false" outlineLevel="0" collapsed="false">
      <c r="A44" s="11" t="n">
        <v>39</v>
      </c>
      <c r="B44" s="12" t="s">
        <v>74</v>
      </c>
      <c r="C44" s="12" t="s">
        <v>18</v>
      </c>
      <c r="D44" s="12" t="s">
        <v>19</v>
      </c>
      <c r="E44" s="13" t="s">
        <v>75</v>
      </c>
      <c r="F44" s="11" t="n">
        <v>1</v>
      </c>
      <c r="G44" s="12" t="s">
        <v>21</v>
      </c>
      <c r="H44" s="11" t="s">
        <v>22</v>
      </c>
      <c r="I44" s="11" t="s">
        <v>23</v>
      </c>
      <c r="J44" s="12" t="s">
        <v>24</v>
      </c>
      <c r="K44" s="12" t="s">
        <v>25</v>
      </c>
      <c r="L44" s="12" t="s">
        <v>26</v>
      </c>
      <c r="M44" s="11" t="s">
        <v>27</v>
      </c>
      <c r="N44" s="11"/>
    </row>
    <row r="45" s="14" customFormat="true" ht="13.5" hidden="false" customHeight="false" outlineLevel="0" collapsed="false">
      <c r="A45" s="11" t="n">
        <v>40</v>
      </c>
      <c r="B45" s="12" t="s">
        <v>74</v>
      </c>
      <c r="C45" s="12" t="s">
        <v>18</v>
      </c>
      <c r="D45" s="12" t="s">
        <v>19</v>
      </c>
      <c r="E45" s="13" t="s">
        <v>76</v>
      </c>
      <c r="F45" s="11" t="n">
        <v>5</v>
      </c>
      <c r="G45" s="12" t="s">
        <v>21</v>
      </c>
      <c r="H45" s="11" t="s">
        <v>22</v>
      </c>
      <c r="I45" s="11" t="s">
        <v>23</v>
      </c>
      <c r="J45" s="12" t="s">
        <v>77</v>
      </c>
      <c r="K45" s="12" t="s">
        <v>25</v>
      </c>
      <c r="L45" s="12" t="s">
        <v>26</v>
      </c>
      <c r="M45" s="11" t="s">
        <v>27</v>
      </c>
      <c r="N45" s="11"/>
    </row>
    <row r="46" s="14" customFormat="true" ht="13.5" hidden="false" customHeight="false" outlineLevel="0" collapsed="false">
      <c r="A46" s="11" t="n">
        <v>41</v>
      </c>
      <c r="B46" s="12" t="s">
        <v>74</v>
      </c>
      <c r="C46" s="12" t="s">
        <v>18</v>
      </c>
      <c r="D46" s="12" t="s">
        <v>19</v>
      </c>
      <c r="E46" s="13" t="s">
        <v>78</v>
      </c>
      <c r="F46" s="11" t="n">
        <v>3</v>
      </c>
      <c r="G46" s="12" t="s">
        <v>21</v>
      </c>
      <c r="H46" s="11" t="s">
        <v>22</v>
      </c>
      <c r="I46" s="11" t="s">
        <v>23</v>
      </c>
      <c r="J46" s="12" t="s">
        <v>77</v>
      </c>
      <c r="K46" s="12" t="s">
        <v>25</v>
      </c>
      <c r="L46" s="12" t="s">
        <v>26</v>
      </c>
      <c r="M46" s="11" t="s">
        <v>27</v>
      </c>
      <c r="N46" s="11"/>
    </row>
    <row r="47" s="14" customFormat="true" ht="13.5" hidden="false" customHeight="false" outlineLevel="0" collapsed="false">
      <c r="A47" s="11" t="n">
        <v>42</v>
      </c>
      <c r="B47" s="12" t="s">
        <v>74</v>
      </c>
      <c r="C47" s="12" t="s">
        <v>18</v>
      </c>
      <c r="D47" s="12" t="s">
        <v>19</v>
      </c>
      <c r="E47" s="13" t="s">
        <v>79</v>
      </c>
      <c r="F47" s="11" t="n">
        <v>1</v>
      </c>
      <c r="G47" s="12" t="s">
        <v>21</v>
      </c>
      <c r="H47" s="11" t="s">
        <v>22</v>
      </c>
      <c r="I47" s="11" t="s">
        <v>23</v>
      </c>
      <c r="J47" s="12" t="s">
        <v>77</v>
      </c>
      <c r="K47" s="12" t="s">
        <v>25</v>
      </c>
      <c r="L47" s="12" t="s">
        <v>26</v>
      </c>
      <c r="M47" s="11" t="s">
        <v>27</v>
      </c>
      <c r="N47" s="11"/>
    </row>
    <row r="48" s="14" customFormat="true" ht="13.5" hidden="false" customHeight="false" outlineLevel="0" collapsed="false">
      <c r="A48" s="11" t="n">
        <v>43</v>
      </c>
      <c r="B48" s="12" t="s">
        <v>74</v>
      </c>
      <c r="C48" s="12" t="s">
        <v>18</v>
      </c>
      <c r="D48" s="12" t="s">
        <v>19</v>
      </c>
      <c r="E48" s="13" t="s">
        <v>80</v>
      </c>
      <c r="F48" s="11" t="n">
        <v>1</v>
      </c>
      <c r="G48" s="12" t="s">
        <v>21</v>
      </c>
      <c r="H48" s="11" t="s">
        <v>22</v>
      </c>
      <c r="I48" s="11" t="s">
        <v>23</v>
      </c>
      <c r="J48" s="12" t="s">
        <v>77</v>
      </c>
      <c r="K48" s="12" t="s">
        <v>25</v>
      </c>
      <c r="L48" s="12" t="s">
        <v>26</v>
      </c>
      <c r="M48" s="11" t="s">
        <v>27</v>
      </c>
      <c r="N48" s="11"/>
    </row>
    <row r="49" s="14" customFormat="true" ht="13.5" hidden="false" customHeight="false" outlineLevel="0" collapsed="false">
      <c r="A49" s="11" t="n">
        <v>44</v>
      </c>
      <c r="B49" s="12" t="s">
        <v>74</v>
      </c>
      <c r="C49" s="12" t="s">
        <v>18</v>
      </c>
      <c r="D49" s="12" t="s">
        <v>19</v>
      </c>
      <c r="E49" s="13" t="s">
        <v>81</v>
      </c>
      <c r="F49" s="11" t="n">
        <v>1</v>
      </c>
      <c r="G49" s="12" t="s">
        <v>21</v>
      </c>
      <c r="H49" s="11" t="s">
        <v>22</v>
      </c>
      <c r="I49" s="11" t="s">
        <v>23</v>
      </c>
      <c r="J49" s="12" t="s">
        <v>77</v>
      </c>
      <c r="K49" s="12" t="s">
        <v>25</v>
      </c>
      <c r="L49" s="12" t="s">
        <v>26</v>
      </c>
      <c r="M49" s="11" t="s">
        <v>27</v>
      </c>
      <c r="N49" s="11"/>
    </row>
    <row r="50" s="14" customFormat="true" ht="13.5" hidden="false" customHeight="false" outlineLevel="0" collapsed="false">
      <c r="A50" s="11" t="n">
        <v>45</v>
      </c>
      <c r="B50" s="12" t="s">
        <v>74</v>
      </c>
      <c r="C50" s="12" t="s">
        <v>18</v>
      </c>
      <c r="D50" s="12" t="s">
        <v>19</v>
      </c>
      <c r="E50" s="13" t="s">
        <v>82</v>
      </c>
      <c r="F50" s="11" t="n">
        <v>1</v>
      </c>
      <c r="G50" s="12" t="s">
        <v>21</v>
      </c>
      <c r="H50" s="11" t="s">
        <v>22</v>
      </c>
      <c r="I50" s="11" t="s">
        <v>23</v>
      </c>
      <c r="J50" s="12" t="s">
        <v>77</v>
      </c>
      <c r="K50" s="12" t="s">
        <v>25</v>
      </c>
      <c r="L50" s="12" t="s">
        <v>26</v>
      </c>
      <c r="M50" s="11" t="s">
        <v>27</v>
      </c>
      <c r="N50" s="11"/>
    </row>
    <row r="51" s="14" customFormat="true" ht="13.5" hidden="false" customHeight="false" outlineLevel="0" collapsed="false">
      <c r="A51" s="11" t="n">
        <v>46</v>
      </c>
      <c r="B51" s="12" t="s">
        <v>74</v>
      </c>
      <c r="C51" s="12" t="s">
        <v>18</v>
      </c>
      <c r="D51" s="12" t="s">
        <v>19</v>
      </c>
      <c r="E51" s="13" t="s">
        <v>83</v>
      </c>
      <c r="F51" s="11" t="n">
        <v>1</v>
      </c>
      <c r="G51" s="12" t="s">
        <v>21</v>
      </c>
      <c r="H51" s="11" t="s">
        <v>22</v>
      </c>
      <c r="I51" s="11" t="s">
        <v>23</v>
      </c>
      <c r="J51" s="12" t="s">
        <v>77</v>
      </c>
      <c r="K51" s="12" t="s">
        <v>25</v>
      </c>
      <c r="L51" s="12" t="s">
        <v>26</v>
      </c>
      <c r="M51" s="11" t="s">
        <v>27</v>
      </c>
      <c r="N51" s="11"/>
    </row>
    <row r="52" s="14" customFormat="true" ht="13.5" hidden="false" customHeight="false" outlineLevel="0" collapsed="false">
      <c r="A52" s="11" t="n">
        <v>47</v>
      </c>
      <c r="B52" s="12" t="s">
        <v>74</v>
      </c>
      <c r="C52" s="12" t="s">
        <v>18</v>
      </c>
      <c r="D52" s="12" t="s">
        <v>19</v>
      </c>
      <c r="E52" s="13" t="s">
        <v>84</v>
      </c>
      <c r="F52" s="11" t="n">
        <v>1</v>
      </c>
      <c r="G52" s="12" t="s">
        <v>21</v>
      </c>
      <c r="H52" s="11" t="s">
        <v>22</v>
      </c>
      <c r="I52" s="11" t="s">
        <v>23</v>
      </c>
      <c r="J52" s="12" t="s">
        <v>77</v>
      </c>
      <c r="K52" s="12" t="s">
        <v>25</v>
      </c>
      <c r="L52" s="12" t="s">
        <v>26</v>
      </c>
      <c r="M52" s="11" t="s">
        <v>27</v>
      </c>
      <c r="N52" s="11"/>
    </row>
    <row r="53" s="14" customFormat="true" ht="13.5" hidden="false" customHeight="false" outlineLevel="0" collapsed="false">
      <c r="A53" s="11" t="n">
        <v>48</v>
      </c>
      <c r="B53" s="12" t="s">
        <v>74</v>
      </c>
      <c r="C53" s="12" t="s">
        <v>18</v>
      </c>
      <c r="D53" s="12" t="s">
        <v>19</v>
      </c>
      <c r="E53" s="13" t="s">
        <v>85</v>
      </c>
      <c r="F53" s="11" t="n">
        <v>1</v>
      </c>
      <c r="G53" s="12" t="s">
        <v>21</v>
      </c>
      <c r="H53" s="11" t="s">
        <v>22</v>
      </c>
      <c r="I53" s="11" t="s">
        <v>23</v>
      </c>
      <c r="J53" s="12" t="s">
        <v>77</v>
      </c>
      <c r="K53" s="12" t="s">
        <v>25</v>
      </c>
      <c r="L53" s="12" t="s">
        <v>26</v>
      </c>
      <c r="M53" s="11" t="s">
        <v>27</v>
      </c>
      <c r="N53" s="11"/>
    </row>
    <row r="54" s="14" customFormat="true" ht="13.5" hidden="false" customHeight="false" outlineLevel="0" collapsed="false">
      <c r="A54" s="11" t="n">
        <v>49</v>
      </c>
      <c r="B54" s="12" t="s">
        <v>74</v>
      </c>
      <c r="C54" s="12" t="s">
        <v>18</v>
      </c>
      <c r="D54" s="12" t="s">
        <v>19</v>
      </c>
      <c r="E54" s="13" t="s">
        <v>86</v>
      </c>
      <c r="F54" s="11" t="n">
        <v>1</v>
      </c>
      <c r="G54" s="12" t="s">
        <v>21</v>
      </c>
      <c r="H54" s="11" t="s">
        <v>22</v>
      </c>
      <c r="I54" s="11" t="s">
        <v>23</v>
      </c>
      <c r="J54" s="12" t="s">
        <v>77</v>
      </c>
      <c r="K54" s="12" t="s">
        <v>25</v>
      </c>
      <c r="L54" s="12" t="s">
        <v>26</v>
      </c>
      <c r="M54" s="11" t="s">
        <v>27</v>
      </c>
      <c r="N54" s="11"/>
    </row>
    <row r="55" s="14" customFormat="true" ht="13.5" hidden="false" customHeight="false" outlineLevel="0" collapsed="false">
      <c r="A55" s="11" t="n">
        <v>50</v>
      </c>
      <c r="B55" s="12" t="s">
        <v>74</v>
      </c>
      <c r="C55" s="12" t="s">
        <v>18</v>
      </c>
      <c r="D55" s="12" t="s">
        <v>19</v>
      </c>
      <c r="E55" s="13" t="s">
        <v>87</v>
      </c>
      <c r="F55" s="11" t="n">
        <v>3</v>
      </c>
      <c r="G55" s="12" t="s">
        <v>21</v>
      </c>
      <c r="H55" s="11" t="s">
        <v>22</v>
      </c>
      <c r="I55" s="11" t="s">
        <v>23</v>
      </c>
      <c r="J55" s="12" t="s">
        <v>77</v>
      </c>
      <c r="K55" s="12" t="s">
        <v>25</v>
      </c>
      <c r="L55" s="12" t="s">
        <v>26</v>
      </c>
      <c r="M55" s="11" t="s">
        <v>27</v>
      </c>
      <c r="N55" s="11"/>
    </row>
    <row r="56" s="14" customFormat="true" ht="13.5" hidden="false" customHeight="false" outlineLevel="0" collapsed="false">
      <c r="A56" s="11" t="n">
        <v>51</v>
      </c>
      <c r="B56" s="12" t="s">
        <v>74</v>
      </c>
      <c r="C56" s="12" t="s">
        <v>18</v>
      </c>
      <c r="D56" s="12" t="s">
        <v>19</v>
      </c>
      <c r="E56" s="13" t="s">
        <v>88</v>
      </c>
      <c r="F56" s="11" t="n">
        <v>4</v>
      </c>
      <c r="G56" s="12" t="s">
        <v>21</v>
      </c>
      <c r="H56" s="11" t="s">
        <v>22</v>
      </c>
      <c r="I56" s="11" t="s">
        <v>23</v>
      </c>
      <c r="J56" s="12" t="s">
        <v>77</v>
      </c>
      <c r="K56" s="12" t="s">
        <v>25</v>
      </c>
      <c r="L56" s="12" t="s">
        <v>26</v>
      </c>
      <c r="M56" s="11" t="s">
        <v>27</v>
      </c>
      <c r="N56" s="11"/>
    </row>
    <row r="57" s="14" customFormat="true" ht="13.5" hidden="false" customHeight="false" outlineLevel="0" collapsed="false">
      <c r="A57" s="11" t="n">
        <v>52</v>
      </c>
      <c r="B57" s="12" t="s">
        <v>74</v>
      </c>
      <c r="C57" s="12" t="s">
        <v>18</v>
      </c>
      <c r="D57" s="12" t="s">
        <v>19</v>
      </c>
      <c r="E57" s="13" t="s">
        <v>89</v>
      </c>
      <c r="F57" s="11" t="n">
        <v>2</v>
      </c>
      <c r="G57" s="12" t="s">
        <v>21</v>
      </c>
      <c r="H57" s="11" t="s">
        <v>22</v>
      </c>
      <c r="I57" s="11" t="s">
        <v>23</v>
      </c>
      <c r="J57" s="12" t="s">
        <v>77</v>
      </c>
      <c r="K57" s="12" t="s">
        <v>25</v>
      </c>
      <c r="L57" s="12" t="s">
        <v>26</v>
      </c>
      <c r="M57" s="11" t="s">
        <v>27</v>
      </c>
      <c r="N57" s="11"/>
    </row>
    <row r="58" s="14" customFormat="true" ht="13.5" hidden="false" customHeight="false" outlineLevel="0" collapsed="false">
      <c r="A58" s="11" t="n">
        <v>53</v>
      </c>
      <c r="B58" s="12" t="s">
        <v>74</v>
      </c>
      <c r="C58" s="12" t="s">
        <v>18</v>
      </c>
      <c r="D58" s="12" t="s">
        <v>19</v>
      </c>
      <c r="E58" s="13" t="s">
        <v>90</v>
      </c>
      <c r="F58" s="11" t="n">
        <v>1</v>
      </c>
      <c r="G58" s="12" t="s">
        <v>21</v>
      </c>
      <c r="H58" s="11" t="s">
        <v>22</v>
      </c>
      <c r="I58" s="11" t="s">
        <v>23</v>
      </c>
      <c r="J58" s="12" t="s">
        <v>77</v>
      </c>
      <c r="K58" s="12" t="s">
        <v>25</v>
      </c>
      <c r="L58" s="12" t="s">
        <v>26</v>
      </c>
      <c r="M58" s="11" t="s">
        <v>27</v>
      </c>
      <c r="N58" s="11"/>
    </row>
    <row r="59" s="14" customFormat="true" ht="13.5" hidden="false" customHeight="false" outlineLevel="0" collapsed="false">
      <c r="A59" s="11" t="n">
        <v>54</v>
      </c>
      <c r="B59" s="12" t="s">
        <v>74</v>
      </c>
      <c r="C59" s="12" t="s">
        <v>18</v>
      </c>
      <c r="D59" s="12" t="s">
        <v>19</v>
      </c>
      <c r="E59" s="13" t="s">
        <v>91</v>
      </c>
      <c r="F59" s="11" t="n">
        <v>4</v>
      </c>
      <c r="G59" s="12" t="s">
        <v>21</v>
      </c>
      <c r="H59" s="11" t="s">
        <v>22</v>
      </c>
      <c r="I59" s="11" t="s">
        <v>23</v>
      </c>
      <c r="J59" s="12" t="s">
        <v>77</v>
      </c>
      <c r="K59" s="12" t="s">
        <v>25</v>
      </c>
      <c r="L59" s="12" t="s">
        <v>26</v>
      </c>
      <c r="M59" s="11" t="s">
        <v>27</v>
      </c>
      <c r="N59" s="11"/>
    </row>
    <row r="60" s="14" customFormat="true" ht="13.5" hidden="false" customHeight="false" outlineLevel="0" collapsed="false">
      <c r="A60" s="11" t="n">
        <v>55</v>
      </c>
      <c r="B60" s="12" t="s">
        <v>74</v>
      </c>
      <c r="C60" s="12" t="s">
        <v>18</v>
      </c>
      <c r="D60" s="12" t="s">
        <v>19</v>
      </c>
      <c r="E60" s="13" t="s">
        <v>92</v>
      </c>
      <c r="F60" s="11" t="n">
        <v>3</v>
      </c>
      <c r="G60" s="12" t="s">
        <v>21</v>
      </c>
      <c r="H60" s="11" t="s">
        <v>22</v>
      </c>
      <c r="I60" s="11" t="s">
        <v>23</v>
      </c>
      <c r="J60" s="12" t="s">
        <v>77</v>
      </c>
      <c r="K60" s="12" t="s">
        <v>25</v>
      </c>
      <c r="L60" s="12" t="s">
        <v>26</v>
      </c>
      <c r="M60" s="11" t="s">
        <v>27</v>
      </c>
      <c r="N60" s="11"/>
    </row>
    <row r="61" s="14" customFormat="true" ht="13.5" hidden="false" customHeight="false" outlineLevel="0" collapsed="false">
      <c r="A61" s="11" t="n">
        <v>56</v>
      </c>
      <c r="B61" s="12" t="s">
        <v>74</v>
      </c>
      <c r="C61" s="12" t="s">
        <v>18</v>
      </c>
      <c r="D61" s="12" t="s">
        <v>19</v>
      </c>
      <c r="E61" s="13" t="s">
        <v>93</v>
      </c>
      <c r="F61" s="11" t="n">
        <v>2</v>
      </c>
      <c r="G61" s="12" t="s">
        <v>21</v>
      </c>
      <c r="H61" s="11" t="s">
        <v>22</v>
      </c>
      <c r="I61" s="11" t="s">
        <v>23</v>
      </c>
      <c r="J61" s="12" t="s">
        <v>77</v>
      </c>
      <c r="K61" s="12" t="s">
        <v>25</v>
      </c>
      <c r="L61" s="12" t="s">
        <v>26</v>
      </c>
      <c r="M61" s="11" t="s">
        <v>27</v>
      </c>
      <c r="N61" s="11"/>
    </row>
    <row r="62" s="14" customFormat="true" ht="13.5" hidden="false" customHeight="false" outlineLevel="0" collapsed="false">
      <c r="A62" s="11" t="n">
        <v>57</v>
      </c>
      <c r="B62" s="12" t="s">
        <v>74</v>
      </c>
      <c r="C62" s="12" t="s">
        <v>18</v>
      </c>
      <c r="D62" s="12" t="s">
        <v>19</v>
      </c>
      <c r="E62" s="13" t="s">
        <v>94</v>
      </c>
      <c r="F62" s="11" t="n">
        <v>3</v>
      </c>
      <c r="G62" s="12" t="s">
        <v>21</v>
      </c>
      <c r="H62" s="11" t="s">
        <v>22</v>
      </c>
      <c r="I62" s="11" t="s">
        <v>23</v>
      </c>
      <c r="J62" s="12" t="s">
        <v>77</v>
      </c>
      <c r="K62" s="12" t="s">
        <v>25</v>
      </c>
      <c r="L62" s="12" t="s">
        <v>26</v>
      </c>
      <c r="M62" s="11" t="s">
        <v>27</v>
      </c>
      <c r="N62" s="11"/>
    </row>
    <row r="63" s="14" customFormat="true" ht="13.5" hidden="false" customHeight="false" outlineLevel="0" collapsed="false">
      <c r="A63" s="11" t="n">
        <v>58</v>
      </c>
      <c r="B63" s="12" t="s">
        <v>74</v>
      </c>
      <c r="C63" s="12" t="s">
        <v>18</v>
      </c>
      <c r="D63" s="12" t="s">
        <v>19</v>
      </c>
      <c r="E63" s="13" t="s">
        <v>95</v>
      </c>
      <c r="F63" s="11" t="n">
        <v>2</v>
      </c>
      <c r="G63" s="12" t="s">
        <v>21</v>
      </c>
      <c r="H63" s="11" t="s">
        <v>22</v>
      </c>
      <c r="I63" s="11" t="s">
        <v>23</v>
      </c>
      <c r="J63" s="12" t="s">
        <v>77</v>
      </c>
      <c r="K63" s="12" t="s">
        <v>25</v>
      </c>
      <c r="L63" s="12" t="s">
        <v>26</v>
      </c>
      <c r="M63" s="11" t="s">
        <v>27</v>
      </c>
      <c r="N63" s="11"/>
    </row>
    <row r="64" s="14" customFormat="true" ht="13.5" hidden="false" customHeight="false" outlineLevel="0" collapsed="false">
      <c r="A64" s="11" t="n">
        <v>59</v>
      </c>
      <c r="B64" s="12" t="s">
        <v>44</v>
      </c>
      <c r="C64" s="12" t="s">
        <v>18</v>
      </c>
      <c r="D64" s="12" t="s">
        <v>19</v>
      </c>
      <c r="E64" s="13" t="s">
        <v>96</v>
      </c>
      <c r="F64" s="11" t="n">
        <v>1</v>
      </c>
      <c r="G64" s="12" t="s">
        <v>21</v>
      </c>
      <c r="H64" s="11" t="s">
        <v>22</v>
      </c>
      <c r="I64" s="11" t="s">
        <v>23</v>
      </c>
      <c r="J64" s="12" t="s">
        <v>24</v>
      </c>
      <c r="K64" s="12" t="s">
        <v>25</v>
      </c>
      <c r="L64" s="12" t="s">
        <v>26</v>
      </c>
      <c r="M64" s="11" t="s">
        <v>27</v>
      </c>
      <c r="N64" s="11"/>
    </row>
    <row r="65" s="14" customFormat="true" ht="13.5" hidden="false" customHeight="false" outlineLevel="0" collapsed="false">
      <c r="A65" s="11" t="n">
        <v>60</v>
      </c>
      <c r="B65" s="12" t="s">
        <v>44</v>
      </c>
      <c r="C65" s="12" t="s">
        <v>18</v>
      </c>
      <c r="D65" s="12" t="s">
        <v>19</v>
      </c>
      <c r="E65" s="13" t="s">
        <v>97</v>
      </c>
      <c r="F65" s="11" t="n">
        <v>1</v>
      </c>
      <c r="G65" s="12" t="s">
        <v>21</v>
      </c>
      <c r="H65" s="11" t="s">
        <v>22</v>
      </c>
      <c r="I65" s="11" t="s">
        <v>23</v>
      </c>
      <c r="J65" s="12" t="s">
        <v>24</v>
      </c>
      <c r="K65" s="12" t="s">
        <v>25</v>
      </c>
      <c r="L65" s="12" t="s">
        <v>26</v>
      </c>
      <c r="M65" s="11" t="s">
        <v>27</v>
      </c>
      <c r="N65" s="11"/>
    </row>
    <row r="66" s="14" customFormat="true" ht="13.5" hidden="false" customHeight="false" outlineLevel="0" collapsed="false">
      <c r="A66" s="11" t="n">
        <v>61</v>
      </c>
      <c r="B66" s="12" t="s">
        <v>44</v>
      </c>
      <c r="C66" s="12" t="s">
        <v>18</v>
      </c>
      <c r="D66" s="12" t="s">
        <v>19</v>
      </c>
      <c r="E66" s="13" t="s">
        <v>98</v>
      </c>
      <c r="F66" s="11" t="n">
        <v>1</v>
      </c>
      <c r="G66" s="12" t="s">
        <v>21</v>
      </c>
      <c r="H66" s="11" t="s">
        <v>22</v>
      </c>
      <c r="I66" s="11" t="s">
        <v>23</v>
      </c>
      <c r="J66" s="12" t="s">
        <v>24</v>
      </c>
      <c r="K66" s="12" t="s">
        <v>25</v>
      </c>
      <c r="L66" s="12" t="s">
        <v>26</v>
      </c>
      <c r="M66" s="11" t="s">
        <v>27</v>
      </c>
      <c r="N66" s="11"/>
    </row>
    <row r="67" s="14" customFormat="true" ht="13.5" hidden="false" customHeight="false" outlineLevel="0" collapsed="false">
      <c r="A67" s="11" t="n">
        <v>62</v>
      </c>
      <c r="B67" s="12" t="s">
        <v>48</v>
      </c>
      <c r="C67" s="12" t="s">
        <v>18</v>
      </c>
      <c r="D67" s="12" t="s">
        <v>19</v>
      </c>
      <c r="E67" s="13" t="s">
        <v>99</v>
      </c>
      <c r="F67" s="11" t="n">
        <v>1</v>
      </c>
      <c r="G67" s="12" t="s">
        <v>21</v>
      </c>
      <c r="H67" s="11" t="s">
        <v>22</v>
      </c>
      <c r="I67" s="11" t="s">
        <v>23</v>
      </c>
      <c r="J67" s="12" t="s">
        <v>24</v>
      </c>
      <c r="K67" s="12" t="s">
        <v>25</v>
      </c>
      <c r="L67" s="12" t="s">
        <v>26</v>
      </c>
      <c r="M67" s="11" t="s">
        <v>27</v>
      </c>
      <c r="N67" s="11"/>
    </row>
    <row r="68" s="14" customFormat="true" ht="13.5" hidden="false" customHeight="false" outlineLevel="0" collapsed="false">
      <c r="A68" s="11" t="n">
        <v>63</v>
      </c>
      <c r="B68" s="12" t="s">
        <v>48</v>
      </c>
      <c r="C68" s="12" t="s">
        <v>18</v>
      </c>
      <c r="D68" s="12" t="s">
        <v>19</v>
      </c>
      <c r="E68" s="13" t="s">
        <v>100</v>
      </c>
      <c r="F68" s="11" t="n">
        <v>1</v>
      </c>
      <c r="G68" s="12" t="s">
        <v>21</v>
      </c>
      <c r="H68" s="11" t="s">
        <v>22</v>
      </c>
      <c r="I68" s="11" t="s">
        <v>23</v>
      </c>
      <c r="J68" s="12" t="s">
        <v>24</v>
      </c>
      <c r="K68" s="12" t="s">
        <v>25</v>
      </c>
      <c r="L68" s="12" t="s">
        <v>26</v>
      </c>
      <c r="M68" s="11" t="s">
        <v>27</v>
      </c>
      <c r="N68" s="11"/>
    </row>
    <row r="69" s="14" customFormat="true" ht="13.5" hidden="false" customHeight="false" outlineLevel="0" collapsed="false">
      <c r="A69" s="11" t="n">
        <v>64</v>
      </c>
      <c r="B69" s="12" t="s">
        <v>48</v>
      </c>
      <c r="C69" s="12" t="s">
        <v>18</v>
      </c>
      <c r="D69" s="12" t="s">
        <v>19</v>
      </c>
      <c r="E69" s="13" t="s">
        <v>101</v>
      </c>
      <c r="F69" s="11" t="n">
        <v>1</v>
      </c>
      <c r="G69" s="12" t="s">
        <v>21</v>
      </c>
      <c r="H69" s="11" t="s">
        <v>22</v>
      </c>
      <c r="I69" s="11" t="s">
        <v>23</v>
      </c>
      <c r="J69" s="12" t="s">
        <v>24</v>
      </c>
      <c r="K69" s="12" t="s">
        <v>25</v>
      </c>
      <c r="L69" s="12" t="s">
        <v>26</v>
      </c>
      <c r="M69" s="11" t="s">
        <v>27</v>
      </c>
      <c r="N69" s="11"/>
    </row>
    <row r="70" s="14" customFormat="true" ht="13.5" hidden="false" customHeight="false" outlineLevel="0" collapsed="false">
      <c r="A70" s="11" t="n">
        <v>65</v>
      </c>
      <c r="B70" s="12" t="s">
        <v>48</v>
      </c>
      <c r="C70" s="12" t="s">
        <v>18</v>
      </c>
      <c r="D70" s="12" t="s">
        <v>19</v>
      </c>
      <c r="E70" s="13" t="s">
        <v>102</v>
      </c>
      <c r="F70" s="11" t="n">
        <v>1</v>
      </c>
      <c r="G70" s="12" t="s">
        <v>21</v>
      </c>
      <c r="H70" s="11" t="s">
        <v>22</v>
      </c>
      <c r="I70" s="11" t="s">
        <v>23</v>
      </c>
      <c r="J70" s="12" t="s">
        <v>24</v>
      </c>
      <c r="K70" s="12" t="s">
        <v>25</v>
      </c>
      <c r="L70" s="12" t="s">
        <v>26</v>
      </c>
      <c r="M70" s="11" t="s">
        <v>27</v>
      </c>
      <c r="N70" s="11"/>
    </row>
    <row r="71" s="14" customFormat="true" ht="13.5" hidden="false" customHeight="false" outlineLevel="0" collapsed="false">
      <c r="A71" s="11" t="n">
        <v>66</v>
      </c>
      <c r="B71" s="12" t="s">
        <v>48</v>
      </c>
      <c r="C71" s="12" t="s">
        <v>18</v>
      </c>
      <c r="D71" s="12" t="s">
        <v>19</v>
      </c>
      <c r="E71" s="13" t="s">
        <v>103</v>
      </c>
      <c r="F71" s="11" t="n">
        <v>1</v>
      </c>
      <c r="G71" s="12" t="s">
        <v>21</v>
      </c>
      <c r="H71" s="11" t="s">
        <v>22</v>
      </c>
      <c r="I71" s="11" t="s">
        <v>23</v>
      </c>
      <c r="J71" s="12" t="s">
        <v>24</v>
      </c>
      <c r="K71" s="12" t="s">
        <v>25</v>
      </c>
      <c r="L71" s="12" t="s">
        <v>26</v>
      </c>
      <c r="M71" s="11" t="s">
        <v>27</v>
      </c>
      <c r="N71" s="11"/>
    </row>
    <row r="72" s="14" customFormat="true" ht="13.5" hidden="false" customHeight="false" outlineLevel="0" collapsed="false">
      <c r="A72" s="11" t="n">
        <v>67</v>
      </c>
      <c r="B72" s="12" t="s">
        <v>48</v>
      </c>
      <c r="C72" s="12" t="s">
        <v>18</v>
      </c>
      <c r="D72" s="12" t="s">
        <v>19</v>
      </c>
      <c r="E72" s="13" t="s">
        <v>104</v>
      </c>
      <c r="F72" s="11" t="n">
        <v>1</v>
      </c>
      <c r="G72" s="12" t="s">
        <v>21</v>
      </c>
      <c r="H72" s="11" t="s">
        <v>22</v>
      </c>
      <c r="I72" s="11" t="s">
        <v>23</v>
      </c>
      <c r="J72" s="12" t="s">
        <v>24</v>
      </c>
      <c r="K72" s="12" t="s">
        <v>25</v>
      </c>
      <c r="L72" s="12" t="s">
        <v>26</v>
      </c>
      <c r="M72" s="11" t="s">
        <v>27</v>
      </c>
      <c r="N72" s="11"/>
    </row>
    <row r="73" s="14" customFormat="true" ht="13.5" hidden="false" customHeight="false" outlineLevel="0" collapsed="false">
      <c r="A73" s="11" t="n">
        <v>68</v>
      </c>
      <c r="B73" s="12" t="s">
        <v>48</v>
      </c>
      <c r="C73" s="12" t="s">
        <v>18</v>
      </c>
      <c r="D73" s="12" t="s">
        <v>19</v>
      </c>
      <c r="E73" s="13" t="s">
        <v>105</v>
      </c>
      <c r="F73" s="11" t="n">
        <v>1</v>
      </c>
      <c r="G73" s="12" t="s">
        <v>21</v>
      </c>
      <c r="H73" s="11" t="s">
        <v>22</v>
      </c>
      <c r="I73" s="11" t="s">
        <v>23</v>
      </c>
      <c r="J73" s="12" t="s">
        <v>24</v>
      </c>
      <c r="K73" s="12" t="s">
        <v>25</v>
      </c>
      <c r="L73" s="12" t="s">
        <v>26</v>
      </c>
      <c r="M73" s="11" t="s">
        <v>27</v>
      </c>
      <c r="N73" s="11"/>
    </row>
    <row r="74" s="14" customFormat="true" ht="13.5" hidden="false" customHeight="false" outlineLevel="0" collapsed="false">
      <c r="A74" s="11" t="n">
        <v>69</v>
      </c>
      <c r="B74" s="12" t="s">
        <v>48</v>
      </c>
      <c r="C74" s="12" t="s">
        <v>18</v>
      </c>
      <c r="D74" s="12" t="s">
        <v>19</v>
      </c>
      <c r="E74" s="13" t="s">
        <v>106</v>
      </c>
      <c r="F74" s="11" t="n">
        <v>1</v>
      </c>
      <c r="G74" s="12" t="s">
        <v>21</v>
      </c>
      <c r="H74" s="11" t="s">
        <v>22</v>
      </c>
      <c r="I74" s="11" t="s">
        <v>23</v>
      </c>
      <c r="J74" s="12" t="s">
        <v>24</v>
      </c>
      <c r="K74" s="12" t="s">
        <v>25</v>
      </c>
      <c r="L74" s="12" t="s">
        <v>26</v>
      </c>
      <c r="M74" s="11" t="s">
        <v>27</v>
      </c>
      <c r="N74" s="11"/>
    </row>
    <row r="75" s="14" customFormat="true" ht="13.5" hidden="false" customHeight="false" outlineLevel="0" collapsed="false">
      <c r="A75" s="11" t="n">
        <v>70</v>
      </c>
      <c r="B75" s="12" t="s">
        <v>48</v>
      </c>
      <c r="C75" s="12" t="s">
        <v>18</v>
      </c>
      <c r="D75" s="12" t="s">
        <v>19</v>
      </c>
      <c r="E75" s="13" t="s">
        <v>107</v>
      </c>
      <c r="F75" s="11" t="n">
        <v>1</v>
      </c>
      <c r="G75" s="12" t="s">
        <v>21</v>
      </c>
      <c r="H75" s="11" t="s">
        <v>22</v>
      </c>
      <c r="I75" s="11" t="s">
        <v>23</v>
      </c>
      <c r="J75" s="12" t="s">
        <v>24</v>
      </c>
      <c r="K75" s="12" t="s">
        <v>25</v>
      </c>
      <c r="L75" s="12" t="s">
        <v>26</v>
      </c>
      <c r="M75" s="11" t="s">
        <v>27</v>
      </c>
      <c r="N75" s="11"/>
    </row>
    <row r="76" s="14" customFormat="true" ht="13.5" hidden="false" customHeight="false" outlineLevel="0" collapsed="false">
      <c r="A76" s="11" t="n">
        <v>71</v>
      </c>
      <c r="B76" s="12" t="s">
        <v>48</v>
      </c>
      <c r="C76" s="12" t="s">
        <v>18</v>
      </c>
      <c r="D76" s="12" t="s">
        <v>19</v>
      </c>
      <c r="E76" s="13" t="s">
        <v>108</v>
      </c>
      <c r="F76" s="11" t="n">
        <v>1</v>
      </c>
      <c r="G76" s="12" t="s">
        <v>21</v>
      </c>
      <c r="H76" s="11" t="s">
        <v>22</v>
      </c>
      <c r="I76" s="11" t="s">
        <v>23</v>
      </c>
      <c r="J76" s="12" t="s">
        <v>24</v>
      </c>
      <c r="K76" s="12" t="s">
        <v>25</v>
      </c>
      <c r="L76" s="12" t="s">
        <v>26</v>
      </c>
      <c r="M76" s="11" t="s">
        <v>27</v>
      </c>
      <c r="N76" s="11"/>
    </row>
    <row r="77" s="14" customFormat="true" ht="13.5" hidden="false" customHeight="false" outlineLevel="0" collapsed="false">
      <c r="A77" s="11" t="n">
        <v>72</v>
      </c>
      <c r="B77" s="12" t="s">
        <v>59</v>
      </c>
      <c r="C77" s="12" t="s">
        <v>18</v>
      </c>
      <c r="D77" s="12" t="s">
        <v>19</v>
      </c>
      <c r="E77" s="13" t="s">
        <v>109</v>
      </c>
      <c r="F77" s="11" t="n">
        <v>1</v>
      </c>
      <c r="G77" s="12" t="s">
        <v>21</v>
      </c>
      <c r="H77" s="11" t="s">
        <v>22</v>
      </c>
      <c r="I77" s="11" t="s">
        <v>23</v>
      </c>
      <c r="J77" s="12" t="s">
        <v>24</v>
      </c>
      <c r="K77" s="12" t="s">
        <v>25</v>
      </c>
      <c r="L77" s="12" t="s">
        <v>26</v>
      </c>
      <c r="M77" s="11" t="s">
        <v>27</v>
      </c>
      <c r="N77" s="11"/>
    </row>
    <row r="78" s="14" customFormat="true" ht="13.5" hidden="false" customHeight="false" outlineLevel="0" collapsed="false">
      <c r="A78" s="11" t="n">
        <v>73</v>
      </c>
      <c r="B78" s="12" t="s">
        <v>59</v>
      </c>
      <c r="C78" s="12" t="s">
        <v>18</v>
      </c>
      <c r="D78" s="12" t="s">
        <v>19</v>
      </c>
      <c r="E78" s="13" t="s">
        <v>110</v>
      </c>
      <c r="F78" s="11" t="n">
        <v>1</v>
      </c>
      <c r="G78" s="12" t="s">
        <v>21</v>
      </c>
      <c r="H78" s="11" t="s">
        <v>22</v>
      </c>
      <c r="I78" s="11" t="s">
        <v>23</v>
      </c>
      <c r="J78" s="12" t="s">
        <v>24</v>
      </c>
      <c r="K78" s="12" t="s">
        <v>25</v>
      </c>
      <c r="L78" s="12" t="s">
        <v>26</v>
      </c>
      <c r="M78" s="11" t="s">
        <v>27</v>
      </c>
      <c r="N78" s="11"/>
    </row>
    <row r="79" s="14" customFormat="true" ht="13.5" hidden="false" customHeight="false" outlineLevel="0" collapsed="false">
      <c r="A79" s="11" t="n">
        <v>74</v>
      </c>
      <c r="B79" s="12" t="s">
        <v>59</v>
      </c>
      <c r="C79" s="12" t="s">
        <v>18</v>
      </c>
      <c r="D79" s="12" t="s">
        <v>19</v>
      </c>
      <c r="E79" s="13" t="s">
        <v>111</v>
      </c>
      <c r="F79" s="11" t="n">
        <v>1</v>
      </c>
      <c r="G79" s="12" t="s">
        <v>21</v>
      </c>
      <c r="H79" s="11" t="s">
        <v>22</v>
      </c>
      <c r="I79" s="11" t="s">
        <v>23</v>
      </c>
      <c r="J79" s="12" t="s">
        <v>24</v>
      </c>
      <c r="K79" s="12" t="s">
        <v>25</v>
      </c>
      <c r="L79" s="12" t="s">
        <v>26</v>
      </c>
      <c r="M79" s="11" t="s">
        <v>27</v>
      </c>
      <c r="N79" s="11"/>
    </row>
    <row r="80" s="14" customFormat="true" ht="13.5" hidden="false" customHeight="false" outlineLevel="0" collapsed="false">
      <c r="A80" s="11" t="n">
        <v>75</v>
      </c>
      <c r="B80" s="12" t="s">
        <v>63</v>
      </c>
      <c r="C80" s="12" t="s">
        <v>18</v>
      </c>
      <c r="D80" s="12" t="s">
        <v>19</v>
      </c>
      <c r="E80" s="13" t="s">
        <v>112</v>
      </c>
      <c r="F80" s="11" t="n">
        <v>2</v>
      </c>
      <c r="G80" s="12" t="s">
        <v>21</v>
      </c>
      <c r="H80" s="11" t="s">
        <v>22</v>
      </c>
      <c r="I80" s="11" t="s">
        <v>23</v>
      </c>
      <c r="J80" s="12" t="s">
        <v>24</v>
      </c>
      <c r="K80" s="12" t="s">
        <v>25</v>
      </c>
      <c r="L80" s="12" t="s">
        <v>26</v>
      </c>
      <c r="M80" s="11" t="s">
        <v>27</v>
      </c>
      <c r="N80" s="11"/>
    </row>
    <row r="81" s="14" customFormat="true" ht="13.5" hidden="false" customHeight="false" outlineLevel="0" collapsed="false">
      <c r="A81" s="11" t="n">
        <v>76</v>
      </c>
      <c r="B81" s="12" t="s">
        <v>63</v>
      </c>
      <c r="C81" s="12" t="s">
        <v>18</v>
      </c>
      <c r="D81" s="12" t="s">
        <v>19</v>
      </c>
      <c r="E81" s="13" t="s">
        <v>113</v>
      </c>
      <c r="F81" s="11" t="n">
        <v>1</v>
      </c>
      <c r="G81" s="12" t="s">
        <v>21</v>
      </c>
      <c r="H81" s="11" t="s">
        <v>22</v>
      </c>
      <c r="I81" s="11" t="s">
        <v>23</v>
      </c>
      <c r="J81" s="12" t="s">
        <v>24</v>
      </c>
      <c r="K81" s="12" t="s">
        <v>25</v>
      </c>
      <c r="L81" s="12" t="s">
        <v>26</v>
      </c>
      <c r="M81" s="11" t="s">
        <v>27</v>
      </c>
      <c r="N81" s="11"/>
    </row>
    <row r="82" s="14" customFormat="true" ht="13.5" hidden="false" customHeight="false" outlineLevel="0" collapsed="false">
      <c r="A82" s="11" t="n">
        <v>77</v>
      </c>
      <c r="B82" s="12" t="s">
        <v>63</v>
      </c>
      <c r="C82" s="12" t="s">
        <v>18</v>
      </c>
      <c r="D82" s="12" t="s">
        <v>19</v>
      </c>
      <c r="E82" s="13" t="s">
        <v>114</v>
      </c>
      <c r="F82" s="11" t="n">
        <v>1</v>
      </c>
      <c r="G82" s="12" t="s">
        <v>21</v>
      </c>
      <c r="H82" s="11" t="s">
        <v>22</v>
      </c>
      <c r="I82" s="11" t="s">
        <v>23</v>
      </c>
      <c r="J82" s="12" t="s">
        <v>24</v>
      </c>
      <c r="K82" s="12" t="s">
        <v>25</v>
      </c>
      <c r="L82" s="12" t="s">
        <v>26</v>
      </c>
      <c r="M82" s="11" t="s">
        <v>27</v>
      </c>
      <c r="N82" s="11"/>
    </row>
    <row r="83" s="14" customFormat="true" ht="13.5" hidden="false" customHeight="false" outlineLevel="0" collapsed="false">
      <c r="A83" s="11" t="n">
        <v>78</v>
      </c>
      <c r="B83" s="12" t="s">
        <v>68</v>
      </c>
      <c r="C83" s="12" t="s">
        <v>18</v>
      </c>
      <c r="D83" s="12" t="s">
        <v>19</v>
      </c>
      <c r="E83" s="13" t="s">
        <v>115</v>
      </c>
      <c r="F83" s="11" t="n">
        <v>1</v>
      </c>
      <c r="G83" s="12" t="s">
        <v>21</v>
      </c>
      <c r="H83" s="11" t="s">
        <v>22</v>
      </c>
      <c r="I83" s="11" t="s">
        <v>23</v>
      </c>
      <c r="J83" s="12" t="s">
        <v>24</v>
      </c>
      <c r="K83" s="12" t="s">
        <v>25</v>
      </c>
      <c r="L83" s="12" t="s">
        <v>26</v>
      </c>
      <c r="M83" s="11" t="s">
        <v>27</v>
      </c>
      <c r="N83" s="11"/>
    </row>
    <row r="84" s="14" customFormat="true" ht="13.5" hidden="false" customHeight="false" outlineLevel="0" collapsed="false">
      <c r="A84" s="11" t="n">
        <v>79</v>
      </c>
      <c r="B84" s="12" t="s">
        <v>68</v>
      </c>
      <c r="C84" s="12" t="s">
        <v>18</v>
      </c>
      <c r="D84" s="12" t="s">
        <v>19</v>
      </c>
      <c r="E84" s="13" t="s">
        <v>116</v>
      </c>
      <c r="F84" s="11" t="n">
        <v>1</v>
      </c>
      <c r="G84" s="12" t="s">
        <v>21</v>
      </c>
      <c r="H84" s="11" t="s">
        <v>22</v>
      </c>
      <c r="I84" s="11" t="s">
        <v>23</v>
      </c>
      <c r="J84" s="12" t="s">
        <v>24</v>
      </c>
      <c r="K84" s="12" t="s">
        <v>25</v>
      </c>
      <c r="L84" s="12" t="s">
        <v>26</v>
      </c>
      <c r="M84" s="11" t="s">
        <v>27</v>
      </c>
      <c r="N84" s="11"/>
    </row>
    <row r="85" s="14" customFormat="true" ht="13.5" hidden="false" customHeight="false" outlineLevel="0" collapsed="false">
      <c r="A85" s="11" t="n">
        <v>80</v>
      </c>
      <c r="B85" s="12" t="s">
        <v>68</v>
      </c>
      <c r="C85" s="12" t="s">
        <v>18</v>
      </c>
      <c r="D85" s="12" t="s">
        <v>19</v>
      </c>
      <c r="E85" s="13" t="s">
        <v>117</v>
      </c>
      <c r="F85" s="11" t="n">
        <v>1</v>
      </c>
      <c r="G85" s="12" t="s">
        <v>21</v>
      </c>
      <c r="H85" s="11" t="s">
        <v>22</v>
      </c>
      <c r="I85" s="11" t="s">
        <v>23</v>
      </c>
      <c r="J85" s="12" t="s">
        <v>24</v>
      </c>
      <c r="K85" s="12" t="s">
        <v>25</v>
      </c>
      <c r="L85" s="12" t="s">
        <v>26</v>
      </c>
      <c r="M85" s="11" t="s">
        <v>27</v>
      </c>
      <c r="N85" s="11"/>
    </row>
    <row r="86" s="14" customFormat="true" ht="13.5" hidden="false" customHeight="false" outlineLevel="0" collapsed="false">
      <c r="A86" s="11" t="n">
        <v>81</v>
      </c>
      <c r="B86" s="12" t="s">
        <v>68</v>
      </c>
      <c r="C86" s="12" t="s">
        <v>18</v>
      </c>
      <c r="D86" s="12" t="s">
        <v>19</v>
      </c>
      <c r="E86" s="13" t="s">
        <v>118</v>
      </c>
      <c r="F86" s="11" t="n">
        <v>1</v>
      </c>
      <c r="G86" s="12" t="s">
        <v>21</v>
      </c>
      <c r="H86" s="11" t="s">
        <v>22</v>
      </c>
      <c r="I86" s="11" t="s">
        <v>23</v>
      </c>
      <c r="J86" s="12" t="s">
        <v>24</v>
      </c>
      <c r="K86" s="12" t="s">
        <v>25</v>
      </c>
      <c r="L86" s="12" t="s">
        <v>26</v>
      </c>
      <c r="M86" s="11" t="s">
        <v>27</v>
      </c>
      <c r="N86" s="11"/>
    </row>
    <row r="87" s="14" customFormat="true" ht="13.5" hidden="false" customHeight="false" outlineLevel="0" collapsed="false">
      <c r="A87" s="11" t="n">
        <v>82</v>
      </c>
      <c r="B87" s="12" t="s">
        <v>68</v>
      </c>
      <c r="C87" s="12" t="s">
        <v>18</v>
      </c>
      <c r="D87" s="12" t="s">
        <v>19</v>
      </c>
      <c r="E87" s="13" t="s">
        <v>119</v>
      </c>
      <c r="F87" s="11" t="n">
        <v>1</v>
      </c>
      <c r="G87" s="12" t="s">
        <v>21</v>
      </c>
      <c r="H87" s="11" t="s">
        <v>22</v>
      </c>
      <c r="I87" s="11" t="s">
        <v>23</v>
      </c>
      <c r="J87" s="12" t="s">
        <v>24</v>
      </c>
      <c r="K87" s="12" t="s">
        <v>25</v>
      </c>
      <c r="L87" s="12" t="s">
        <v>26</v>
      </c>
      <c r="M87" s="11" t="s">
        <v>27</v>
      </c>
      <c r="N87" s="11"/>
    </row>
    <row r="88" s="14" customFormat="true" ht="13.5" hidden="false" customHeight="false" outlineLevel="0" collapsed="false">
      <c r="A88" s="11" t="n">
        <v>83</v>
      </c>
      <c r="B88" s="12" t="s">
        <v>74</v>
      </c>
      <c r="C88" s="12" t="s">
        <v>18</v>
      </c>
      <c r="D88" s="12" t="s">
        <v>19</v>
      </c>
      <c r="E88" s="13" t="s">
        <v>120</v>
      </c>
      <c r="F88" s="11" t="n">
        <v>1</v>
      </c>
      <c r="G88" s="12" t="s">
        <v>21</v>
      </c>
      <c r="H88" s="11" t="s">
        <v>22</v>
      </c>
      <c r="I88" s="11" t="s">
        <v>23</v>
      </c>
      <c r="J88" s="12" t="s">
        <v>24</v>
      </c>
      <c r="K88" s="12" t="s">
        <v>25</v>
      </c>
      <c r="L88" s="12" t="s">
        <v>26</v>
      </c>
      <c r="M88" s="11" t="s">
        <v>27</v>
      </c>
      <c r="N88" s="11"/>
    </row>
    <row r="89" s="14" customFormat="true" ht="13.5" hidden="false" customHeight="false" outlineLevel="0" collapsed="false">
      <c r="A89" s="11" t="n">
        <v>84</v>
      </c>
      <c r="B89" s="12" t="s">
        <v>74</v>
      </c>
      <c r="C89" s="12" t="s">
        <v>18</v>
      </c>
      <c r="D89" s="12" t="s">
        <v>19</v>
      </c>
      <c r="E89" s="13" t="s">
        <v>121</v>
      </c>
      <c r="F89" s="11" t="n">
        <v>1</v>
      </c>
      <c r="G89" s="12" t="s">
        <v>21</v>
      </c>
      <c r="H89" s="11" t="s">
        <v>22</v>
      </c>
      <c r="I89" s="11" t="s">
        <v>23</v>
      </c>
      <c r="J89" s="12" t="s">
        <v>77</v>
      </c>
      <c r="K89" s="12" t="s">
        <v>25</v>
      </c>
      <c r="L89" s="12" t="s">
        <v>26</v>
      </c>
      <c r="M89" s="11" t="s">
        <v>27</v>
      </c>
      <c r="N89" s="11"/>
    </row>
    <row r="90" s="14" customFormat="true" ht="13.5" hidden="false" customHeight="false" outlineLevel="0" collapsed="false">
      <c r="A90" s="11" t="n">
        <v>85</v>
      </c>
      <c r="B90" s="12" t="s">
        <v>74</v>
      </c>
      <c r="C90" s="12" t="s">
        <v>18</v>
      </c>
      <c r="D90" s="12" t="s">
        <v>19</v>
      </c>
      <c r="E90" s="13" t="s">
        <v>122</v>
      </c>
      <c r="F90" s="11" t="n">
        <v>1</v>
      </c>
      <c r="G90" s="12" t="s">
        <v>21</v>
      </c>
      <c r="H90" s="11" t="s">
        <v>22</v>
      </c>
      <c r="I90" s="11" t="s">
        <v>23</v>
      </c>
      <c r="J90" s="12" t="s">
        <v>77</v>
      </c>
      <c r="K90" s="12" t="s">
        <v>25</v>
      </c>
      <c r="L90" s="12" t="s">
        <v>26</v>
      </c>
      <c r="M90" s="11" t="s">
        <v>27</v>
      </c>
      <c r="N90" s="11"/>
    </row>
    <row r="91" s="14" customFormat="true" ht="13.5" hidden="false" customHeight="false" outlineLevel="0" collapsed="false">
      <c r="A91" s="11" t="n">
        <v>86</v>
      </c>
      <c r="B91" s="12" t="s">
        <v>74</v>
      </c>
      <c r="C91" s="12" t="s">
        <v>18</v>
      </c>
      <c r="D91" s="12" t="s">
        <v>19</v>
      </c>
      <c r="E91" s="13" t="s">
        <v>123</v>
      </c>
      <c r="F91" s="11" t="n">
        <v>1</v>
      </c>
      <c r="G91" s="12" t="s">
        <v>21</v>
      </c>
      <c r="H91" s="11" t="s">
        <v>22</v>
      </c>
      <c r="I91" s="11" t="s">
        <v>23</v>
      </c>
      <c r="J91" s="12" t="s">
        <v>77</v>
      </c>
      <c r="K91" s="12" t="s">
        <v>25</v>
      </c>
      <c r="L91" s="12" t="s">
        <v>26</v>
      </c>
      <c r="M91" s="11" t="s">
        <v>27</v>
      </c>
      <c r="N91" s="11"/>
    </row>
    <row r="92" s="14" customFormat="true" ht="13.5" hidden="false" customHeight="false" outlineLevel="0" collapsed="false">
      <c r="A92" s="11" t="n">
        <v>87</v>
      </c>
      <c r="B92" s="12" t="s">
        <v>74</v>
      </c>
      <c r="C92" s="12" t="s">
        <v>18</v>
      </c>
      <c r="D92" s="12" t="s">
        <v>19</v>
      </c>
      <c r="E92" s="13" t="s">
        <v>124</v>
      </c>
      <c r="F92" s="11" t="n">
        <v>1</v>
      </c>
      <c r="G92" s="12" t="s">
        <v>21</v>
      </c>
      <c r="H92" s="11" t="s">
        <v>22</v>
      </c>
      <c r="I92" s="11" t="s">
        <v>23</v>
      </c>
      <c r="J92" s="12" t="s">
        <v>77</v>
      </c>
      <c r="K92" s="12" t="s">
        <v>25</v>
      </c>
      <c r="L92" s="12" t="s">
        <v>26</v>
      </c>
      <c r="M92" s="11" t="s">
        <v>27</v>
      </c>
      <c r="N92" s="11"/>
    </row>
    <row r="93" s="14" customFormat="true" ht="13.5" hidden="false" customHeight="false" outlineLevel="0" collapsed="false">
      <c r="A93" s="11" t="n">
        <v>88</v>
      </c>
      <c r="B93" s="12" t="s">
        <v>74</v>
      </c>
      <c r="C93" s="12" t="s">
        <v>18</v>
      </c>
      <c r="D93" s="12" t="s">
        <v>19</v>
      </c>
      <c r="E93" s="13" t="s">
        <v>125</v>
      </c>
      <c r="F93" s="11" t="n">
        <v>2</v>
      </c>
      <c r="G93" s="12" t="s">
        <v>21</v>
      </c>
      <c r="H93" s="11" t="s">
        <v>22</v>
      </c>
      <c r="I93" s="11" t="s">
        <v>23</v>
      </c>
      <c r="J93" s="12" t="s">
        <v>77</v>
      </c>
      <c r="K93" s="12" t="s">
        <v>25</v>
      </c>
      <c r="L93" s="12" t="s">
        <v>26</v>
      </c>
      <c r="M93" s="11" t="s">
        <v>27</v>
      </c>
      <c r="N93" s="11"/>
    </row>
    <row r="94" s="14" customFormat="true" ht="13.5" hidden="false" customHeight="true" outlineLevel="0" collapsed="false">
      <c r="A94" s="11" t="n">
        <v>89</v>
      </c>
      <c r="B94" s="12" t="s">
        <v>74</v>
      </c>
      <c r="C94" s="12" t="s">
        <v>18</v>
      </c>
      <c r="D94" s="12" t="s">
        <v>19</v>
      </c>
      <c r="E94" s="13" t="s">
        <v>126</v>
      </c>
      <c r="F94" s="11" t="n">
        <v>3</v>
      </c>
      <c r="G94" s="12" t="s">
        <v>21</v>
      </c>
      <c r="H94" s="11" t="s">
        <v>22</v>
      </c>
      <c r="I94" s="11" t="s">
        <v>23</v>
      </c>
      <c r="J94" s="12" t="s">
        <v>77</v>
      </c>
      <c r="K94" s="12" t="s">
        <v>25</v>
      </c>
      <c r="L94" s="12" t="s">
        <v>26</v>
      </c>
      <c r="M94" s="11" t="s">
        <v>27</v>
      </c>
      <c r="N94" s="11"/>
    </row>
    <row r="95" s="14" customFormat="true" ht="13.5" hidden="false" customHeight="true" outlineLevel="0" collapsed="false">
      <c r="A95" s="11" t="n">
        <v>90</v>
      </c>
      <c r="B95" s="12" t="s">
        <v>74</v>
      </c>
      <c r="C95" s="12" t="s">
        <v>18</v>
      </c>
      <c r="D95" s="12" t="s">
        <v>19</v>
      </c>
      <c r="E95" s="13" t="s">
        <v>127</v>
      </c>
      <c r="F95" s="11" t="n">
        <v>2</v>
      </c>
      <c r="G95" s="12" t="s">
        <v>21</v>
      </c>
      <c r="H95" s="11" t="s">
        <v>22</v>
      </c>
      <c r="I95" s="11" t="s">
        <v>23</v>
      </c>
      <c r="J95" s="12" t="s">
        <v>77</v>
      </c>
      <c r="K95" s="12" t="s">
        <v>25</v>
      </c>
      <c r="L95" s="12" t="s">
        <v>26</v>
      </c>
      <c r="M95" s="11" t="s">
        <v>27</v>
      </c>
      <c r="N95" s="11"/>
    </row>
    <row r="96" s="14" customFormat="true" ht="13.5" hidden="false" customHeight="true" outlineLevel="0" collapsed="false">
      <c r="A96" s="11" t="n">
        <v>91</v>
      </c>
      <c r="B96" s="12" t="s">
        <v>74</v>
      </c>
      <c r="C96" s="12" t="s">
        <v>18</v>
      </c>
      <c r="D96" s="12" t="s">
        <v>19</v>
      </c>
      <c r="E96" s="13" t="s">
        <v>128</v>
      </c>
      <c r="F96" s="11" t="n">
        <v>1</v>
      </c>
      <c r="G96" s="12" t="s">
        <v>21</v>
      </c>
      <c r="H96" s="11" t="s">
        <v>22</v>
      </c>
      <c r="I96" s="11" t="s">
        <v>23</v>
      </c>
      <c r="J96" s="12" t="s">
        <v>77</v>
      </c>
      <c r="K96" s="12" t="s">
        <v>25</v>
      </c>
      <c r="L96" s="12" t="s">
        <v>26</v>
      </c>
      <c r="M96" s="11" t="s">
        <v>27</v>
      </c>
      <c r="N96" s="11"/>
    </row>
    <row r="97" s="14" customFormat="true" ht="13.5" hidden="false" customHeight="true" outlineLevel="0" collapsed="false">
      <c r="A97" s="11" t="n">
        <v>92</v>
      </c>
      <c r="B97" s="12" t="s">
        <v>129</v>
      </c>
      <c r="C97" s="12" t="s">
        <v>18</v>
      </c>
      <c r="D97" s="12" t="s">
        <v>130</v>
      </c>
      <c r="E97" s="15" t="s">
        <v>131</v>
      </c>
      <c r="F97" s="11" t="n">
        <v>1</v>
      </c>
      <c r="G97" s="12" t="s">
        <v>21</v>
      </c>
      <c r="H97" s="11" t="s">
        <v>22</v>
      </c>
      <c r="I97" s="11" t="s">
        <v>23</v>
      </c>
      <c r="J97" s="12" t="s">
        <v>132</v>
      </c>
      <c r="K97" s="12" t="s">
        <v>133</v>
      </c>
      <c r="L97" s="12" t="s">
        <v>134</v>
      </c>
      <c r="M97" s="11" t="s">
        <v>135</v>
      </c>
      <c r="N97" s="11"/>
    </row>
    <row r="98" s="14" customFormat="true" ht="13.5" hidden="false" customHeight="true" outlineLevel="0" collapsed="false">
      <c r="A98" s="11" t="n">
        <v>93</v>
      </c>
      <c r="B98" s="12" t="s">
        <v>129</v>
      </c>
      <c r="C98" s="12" t="s">
        <v>18</v>
      </c>
      <c r="D98" s="12" t="s">
        <v>130</v>
      </c>
      <c r="E98" s="13" t="s">
        <v>136</v>
      </c>
      <c r="F98" s="11" t="n">
        <v>1</v>
      </c>
      <c r="G98" s="12" t="s">
        <v>21</v>
      </c>
      <c r="H98" s="11" t="s">
        <v>22</v>
      </c>
      <c r="I98" s="11" t="s">
        <v>23</v>
      </c>
      <c r="J98" s="12" t="s">
        <v>137</v>
      </c>
      <c r="K98" s="12" t="s">
        <v>133</v>
      </c>
      <c r="L98" s="12" t="s">
        <v>134</v>
      </c>
      <c r="M98" s="11" t="s">
        <v>135</v>
      </c>
      <c r="N98" s="11"/>
    </row>
    <row r="99" s="14" customFormat="true" ht="13.5" hidden="false" customHeight="true" outlineLevel="0" collapsed="false">
      <c r="A99" s="11" t="n">
        <v>94</v>
      </c>
      <c r="B99" s="12" t="s">
        <v>129</v>
      </c>
      <c r="C99" s="12" t="s">
        <v>18</v>
      </c>
      <c r="D99" s="12" t="s">
        <v>130</v>
      </c>
      <c r="E99" s="15" t="s">
        <v>138</v>
      </c>
      <c r="F99" s="11" t="n">
        <v>1</v>
      </c>
      <c r="G99" s="12" t="s">
        <v>21</v>
      </c>
      <c r="H99" s="11" t="s">
        <v>22</v>
      </c>
      <c r="I99" s="11" t="s">
        <v>23</v>
      </c>
      <c r="J99" s="12" t="s">
        <v>139</v>
      </c>
      <c r="K99" s="12" t="s">
        <v>133</v>
      </c>
      <c r="L99" s="12" t="s">
        <v>134</v>
      </c>
      <c r="M99" s="11" t="s">
        <v>135</v>
      </c>
      <c r="N99" s="11"/>
    </row>
    <row r="100" s="14" customFormat="true" ht="13.5" hidden="false" customHeight="true" outlineLevel="0" collapsed="false">
      <c r="A100" s="11" t="n">
        <v>95</v>
      </c>
      <c r="B100" s="12" t="s">
        <v>129</v>
      </c>
      <c r="C100" s="12" t="s">
        <v>18</v>
      </c>
      <c r="D100" s="12" t="s">
        <v>130</v>
      </c>
      <c r="E100" s="15" t="s">
        <v>140</v>
      </c>
      <c r="F100" s="11" t="n">
        <v>1</v>
      </c>
      <c r="G100" s="12" t="s">
        <v>21</v>
      </c>
      <c r="H100" s="11" t="s">
        <v>22</v>
      </c>
      <c r="I100" s="11" t="s">
        <v>23</v>
      </c>
      <c r="J100" s="12" t="s">
        <v>141</v>
      </c>
      <c r="K100" s="12" t="s">
        <v>133</v>
      </c>
      <c r="L100" s="12" t="s">
        <v>134</v>
      </c>
      <c r="M100" s="11" t="s">
        <v>135</v>
      </c>
      <c r="N100" s="11"/>
    </row>
    <row r="101" s="14" customFormat="true" ht="13.5" hidden="false" customHeight="true" outlineLevel="0" collapsed="false">
      <c r="A101" s="11" t="n">
        <v>96</v>
      </c>
      <c r="B101" s="12" t="s">
        <v>129</v>
      </c>
      <c r="C101" s="12" t="s">
        <v>18</v>
      </c>
      <c r="D101" s="12" t="s">
        <v>130</v>
      </c>
      <c r="E101" s="13" t="s">
        <v>142</v>
      </c>
      <c r="F101" s="11" t="n">
        <v>1</v>
      </c>
      <c r="G101" s="12" t="s">
        <v>21</v>
      </c>
      <c r="H101" s="11" t="s">
        <v>22</v>
      </c>
      <c r="I101" s="11" t="s">
        <v>23</v>
      </c>
      <c r="J101" s="12" t="s">
        <v>143</v>
      </c>
      <c r="K101" s="12" t="s">
        <v>133</v>
      </c>
      <c r="L101" s="12" t="s">
        <v>134</v>
      </c>
      <c r="M101" s="11" t="s">
        <v>135</v>
      </c>
      <c r="N101" s="11"/>
    </row>
    <row r="102" s="14" customFormat="true" ht="13.5" hidden="false" customHeight="true" outlineLevel="0" collapsed="false">
      <c r="A102" s="11" t="n">
        <v>97</v>
      </c>
      <c r="B102" s="12" t="s">
        <v>129</v>
      </c>
      <c r="C102" s="12" t="s">
        <v>18</v>
      </c>
      <c r="D102" s="12" t="s">
        <v>130</v>
      </c>
      <c r="E102" s="15" t="s">
        <v>144</v>
      </c>
      <c r="F102" s="11" t="n">
        <v>1</v>
      </c>
      <c r="G102" s="12" t="s">
        <v>21</v>
      </c>
      <c r="H102" s="11" t="s">
        <v>22</v>
      </c>
      <c r="I102" s="11" t="s">
        <v>23</v>
      </c>
      <c r="J102" s="12" t="s">
        <v>145</v>
      </c>
      <c r="K102" s="12" t="s">
        <v>133</v>
      </c>
      <c r="L102" s="12" t="s">
        <v>134</v>
      </c>
      <c r="M102" s="11" t="s">
        <v>135</v>
      </c>
      <c r="N102" s="11"/>
    </row>
    <row r="103" s="14" customFormat="true" ht="13.5" hidden="false" customHeight="true" outlineLevel="0" collapsed="false">
      <c r="A103" s="11" t="n">
        <v>98</v>
      </c>
      <c r="B103" s="12" t="s">
        <v>129</v>
      </c>
      <c r="C103" s="12" t="s">
        <v>18</v>
      </c>
      <c r="D103" s="12" t="s">
        <v>130</v>
      </c>
      <c r="E103" s="13" t="s">
        <v>146</v>
      </c>
      <c r="F103" s="11" t="n">
        <v>1</v>
      </c>
      <c r="G103" s="12" t="s">
        <v>21</v>
      </c>
      <c r="H103" s="11" t="s">
        <v>22</v>
      </c>
      <c r="I103" s="11" t="s">
        <v>23</v>
      </c>
      <c r="J103" s="12" t="s">
        <v>147</v>
      </c>
      <c r="K103" s="12" t="s">
        <v>133</v>
      </c>
      <c r="L103" s="12" t="s">
        <v>134</v>
      </c>
      <c r="M103" s="11" t="s">
        <v>135</v>
      </c>
      <c r="N103" s="11"/>
    </row>
    <row r="104" s="14" customFormat="true" ht="13.5" hidden="false" customHeight="true" outlineLevel="0" collapsed="false">
      <c r="A104" s="11" t="n">
        <v>100</v>
      </c>
      <c r="B104" s="12" t="s">
        <v>148</v>
      </c>
      <c r="C104" s="12" t="s">
        <v>18</v>
      </c>
      <c r="D104" s="12" t="s">
        <v>149</v>
      </c>
      <c r="E104" s="13" t="s">
        <v>150</v>
      </c>
      <c r="F104" s="11" t="n">
        <v>4</v>
      </c>
      <c r="G104" s="12" t="s">
        <v>21</v>
      </c>
      <c r="H104" s="11" t="s">
        <v>22</v>
      </c>
      <c r="I104" s="11" t="s">
        <v>23</v>
      </c>
      <c r="J104" s="12" t="s">
        <v>77</v>
      </c>
      <c r="K104" s="12" t="s">
        <v>25</v>
      </c>
      <c r="L104" s="12" t="s">
        <v>26</v>
      </c>
      <c r="M104" s="11" t="s">
        <v>27</v>
      </c>
      <c r="N104" s="11"/>
    </row>
    <row r="105" s="14" customFormat="true" ht="13.5" hidden="false" customHeight="true" outlineLevel="0" collapsed="false">
      <c r="A105" s="11" t="n">
        <v>101</v>
      </c>
      <c r="B105" s="12" t="s">
        <v>148</v>
      </c>
      <c r="C105" s="12" t="s">
        <v>18</v>
      </c>
      <c r="D105" s="12" t="s">
        <v>149</v>
      </c>
      <c r="E105" s="13" t="s">
        <v>151</v>
      </c>
      <c r="F105" s="11" t="n">
        <v>4</v>
      </c>
      <c r="G105" s="12" t="s">
        <v>21</v>
      </c>
      <c r="H105" s="11" t="s">
        <v>22</v>
      </c>
      <c r="I105" s="11" t="s">
        <v>23</v>
      </c>
      <c r="J105" s="12" t="s">
        <v>77</v>
      </c>
      <c r="K105" s="12" t="s">
        <v>25</v>
      </c>
      <c r="L105" s="12" t="s">
        <v>26</v>
      </c>
      <c r="M105" s="11" t="s">
        <v>27</v>
      </c>
      <c r="N105" s="11"/>
    </row>
    <row r="106" s="14" customFormat="true" ht="13.5" hidden="false" customHeight="true" outlineLevel="0" collapsed="false">
      <c r="A106" s="11" t="n">
        <v>102</v>
      </c>
      <c r="B106" s="12" t="s">
        <v>148</v>
      </c>
      <c r="C106" s="12" t="s">
        <v>18</v>
      </c>
      <c r="D106" s="12" t="s">
        <v>149</v>
      </c>
      <c r="E106" s="13" t="s">
        <v>152</v>
      </c>
      <c r="F106" s="11" t="n">
        <v>4</v>
      </c>
      <c r="G106" s="12" t="s">
        <v>21</v>
      </c>
      <c r="H106" s="11" t="s">
        <v>22</v>
      </c>
      <c r="I106" s="11" t="s">
        <v>23</v>
      </c>
      <c r="J106" s="12" t="s">
        <v>77</v>
      </c>
      <c r="K106" s="12" t="s">
        <v>25</v>
      </c>
      <c r="L106" s="12" t="s">
        <v>26</v>
      </c>
      <c r="M106" s="11" t="s">
        <v>27</v>
      </c>
      <c r="N106" s="11"/>
    </row>
    <row r="107" s="14" customFormat="true" ht="13.5" hidden="false" customHeight="true" outlineLevel="0" collapsed="false">
      <c r="A107" s="11" t="n">
        <v>103</v>
      </c>
      <c r="B107" s="12" t="s">
        <v>148</v>
      </c>
      <c r="C107" s="12" t="s">
        <v>18</v>
      </c>
      <c r="D107" s="12" t="s">
        <v>149</v>
      </c>
      <c r="E107" s="13" t="s">
        <v>153</v>
      </c>
      <c r="F107" s="11" t="n">
        <v>5</v>
      </c>
      <c r="G107" s="12" t="s">
        <v>21</v>
      </c>
      <c r="H107" s="11" t="s">
        <v>22</v>
      </c>
      <c r="I107" s="11" t="s">
        <v>23</v>
      </c>
      <c r="J107" s="12" t="s">
        <v>77</v>
      </c>
      <c r="K107" s="12" t="s">
        <v>25</v>
      </c>
      <c r="L107" s="12" t="s">
        <v>26</v>
      </c>
      <c r="M107" s="11" t="s">
        <v>27</v>
      </c>
      <c r="N107" s="11"/>
    </row>
    <row r="108" s="14" customFormat="true" ht="13.5" hidden="false" customHeight="true" outlineLevel="0" collapsed="false">
      <c r="A108" s="11" t="n">
        <v>104</v>
      </c>
      <c r="B108" s="12" t="s">
        <v>148</v>
      </c>
      <c r="C108" s="12" t="s">
        <v>18</v>
      </c>
      <c r="D108" s="12" t="s">
        <v>149</v>
      </c>
      <c r="E108" s="13" t="s">
        <v>154</v>
      </c>
      <c r="F108" s="11" t="n">
        <v>5</v>
      </c>
      <c r="G108" s="12" t="s">
        <v>21</v>
      </c>
      <c r="H108" s="11" t="s">
        <v>22</v>
      </c>
      <c r="I108" s="11" t="s">
        <v>23</v>
      </c>
      <c r="J108" s="12" t="s">
        <v>77</v>
      </c>
      <c r="K108" s="12" t="s">
        <v>25</v>
      </c>
      <c r="L108" s="12" t="s">
        <v>26</v>
      </c>
      <c r="M108" s="11" t="s">
        <v>27</v>
      </c>
      <c r="N108" s="11"/>
    </row>
    <row r="109" s="14" customFormat="true" ht="13.5" hidden="false" customHeight="false" outlineLevel="0" collapsed="false">
      <c r="A109" s="11" t="n">
        <v>105</v>
      </c>
      <c r="B109" s="12" t="s">
        <v>148</v>
      </c>
      <c r="C109" s="12" t="s">
        <v>18</v>
      </c>
      <c r="D109" s="12" t="s">
        <v>149</v>
      </c>
      <c r="E109" s="13" t="s">
        <v>155</v>
      </c>
      <c r="F109" s="11" t="n">
        <v>4</v>
      </c>
      <c r="G109" s="12" t="s">
        <v>21</v>
      </c>
      <c r="H109" s="11" t="s">
        <v>22</v>
      </c>
      <c r="I109" s="11" t="s">
        <v>23</v>
      </c>
      <c r="J109" s="12" t="s">
        <v>77</v>
      </c>
      <c r="K109" s="12" t="s">
        <v>25</v>
      </c>
      <c r="L109" s="12" t="s">
        <v>26</v>
      </c>
      <c r="M109" s="11" t="s">
        <v>27</v>
      </c>
      <c r="N109" s="11"/>
    </row>
    <row r="110" s="14" customFormat="true" ht="13.5" hidden="false" customHeight="true" outlineLevel="0" collapsed="false">
      <c r="A110" s="11" t="n">
        <v>106</v>
      </c>
      <c r="B110" s="12" t="s">
        <v>148</v>
      </c>
      <c r="C110" s="12" t="s">
        <v>18</v>
      </c>
      <c r="D110" s="12" t="s">
        <v>149</v>
      </c>
      <c r="E110" s="13" t="s">
        <v>156</v>
      </c>
      <c r="F110" s="11" t="n">
        <v>4</v>
      </c>
      <c r="G110" s="12" t="s">
        <v>21</v>
      </c>
      <c r="H110" s="11" t="s">
        <v>22</v>
      </c>
      <c r="I110" s="11" t="s">
        <v>23</v>
      </c>
      <c r="J110" s="12" t="s">
        <v>77</v>
      </c>
      <c r="K110" s="12" t="s">
        <v>25</v>
      </c>
      <c r="L110" s="12" t="s">
        <v>26</v>
      </c>
      <c r="M110" s="11" t="s">
        <v>27</v>
      </c>
      <c r="N110" s="11"/>
    </row>
    <row r="111" s="14" customFormat="true" ht="13.5" hidden="false" customHeight="true" outlineLevel="0" collapsed="false">
      <c r="A111" s="11" t="n">
        <v>107</v>
      </c>
      <c r="B111" s="12" t="s">
        <v>148</v>
      </c>
      <c r="C111" s="12" t="s">
        <v>18</v>
      </c>
      <c r="D111" s="12" t="s">
        <v>149</v>
      </c>
      <c r="E111" s="13" t="s">
        <v>157</v>
      </c>
      <c r="F111" s="11" t="n">
        <v>4</v>
      </c>
      <c r="G111" s="12" t="s">
        <v>21</v>
      </c>
      <c r="H111" s="11" t="s">
        <v>22</v>
      </c>
      <c r="I111" s="11" t="s">
        <v>23</v>
      </c>
      <c r="J111" s="12" t="s">
        <v>77</v>
      </c>
      <c r="K111" s="12" t="s">
        <v>25</v>
      </c>
      <c r="L111" s="12" t="s">
        <v>26</v>
      </c>
      <c r="M111" s="11" t="s">
        <v>27</v>
      </c>
      <c r="N111" s="11"/>
    </row>
    <row r="112" s="14" customFormat="true" ht="13.5" hidden="false" customHeight="true" outlineLevel="0" collapsed="false">
      <c r="A112" s="11" t="n">
        <v>108</v>
      </c>
      <c r="B112" s="12" t="s">
        <v>148</v>
      </c>
      <c r="C112" s="12" t="s">
        <v>18</v>
      </c>
      <c r="D112" s="12" t="s">
        <v>149</v>
      </c>
      <c r="E112" s="13" t="s">
        <v>158</v>
      </c>
      <c r="F112" s="11" t="n">
        <v>4</v>
      </c>
      <c r="G112" s="12" t="s">
        <v>21</v>
      </c>
      <c r="H112" s="11" t="s">
        <v>22</v>
      </c>
      <c r="I112" s="11" t="s">
        <v>23</v>
      </c>
      <c r="J112" s="12" t="s">
        <v>77</v>
      </c>
      <c r="K112" s="12" t="s">
        <v>25</v>
      </c>
      <c r="L112" s="12" t="s">
        <v>26</v>
      </c>
      <c r="M112" s="11" t="s">
        <v>27</v>
      </c>
      <c r="N112" s="11"/>
    </row>
    <row r="113" s="14" customFormat="true" ht="13.5" hidden="false" customHeight="false" outlineLevel="0" collapsed="false">
      <c r="A113" s="11" t="n">
        <v>109</v>
      </c>
      <c r="B113" s="12" t="s">
        <v>148</v>
      </c>
      <c r="C113" s="12" t="s">
        <v>18</v>
      </c>
      <c r="D113" s="12" t="s">
        <v>149</v>
      </c>
      <c r="E113" s="13" t="s">
        <v>159</v>
      </c>
      <c r="F113" s="11" t="n">
        <v>4</v>
      </c>
      <c r="G113" s="12" t="s">
        <v>21</v>
      </c>
      <c r="H113" s="11" t="s">
        <v>22</v>
      </c>
      <c r="I113" s="11" t="s">
        <v>23</v>
      </c>
      <c r="J113" s="12" t="s">
        <v>77</v>
      </c>
      <c r="K113" s="12" t="s">
        <v>25</v>
      </c>
      <c r="L113" s="12" t="s">
        <v>26</v>
      </c>
      <c r="M113" s="11" t="s">
        <v>27</v>
      </c>
      <c r="N113" s="11"/>
    </row>
    <row r="114" s="14" customFormat="true" ht="13.5" hidden="false" customHeight="false" outlineLevel="0" collapsed="false">
      <c r="A114" s="11" t="n">
        <v>110</v>
      </c>
      <c r="B114" s="12" t="s">
        <v>148</v>
      </c>
      <c r="C114" s="12" t="s">
        <v>18</v>
      </c>
      <c r="D114" s="12" t="s">
        <v>149</v>
      </c>
      <c r="E114" s="13" t="s">
        <v>160</v>
      </c>
      <c r="F114" s="11" t="n">
        <v>4</v>
      </c>
      <c r="G114" s="12" t="s">
        <v>21</v>
      </c>
      <c r="H114" s="11" t="s">
        <v>22</v>
      </c>
      <c r="I114" s="11" t="s">
        <v>23</v>
      </c>
      <c r="J114" s="12" t="s">
        <v>77</v>
      </c>
      <c r="K114" s="12" t="s">
        <v>25</v>
      </c>
      <c r="L114" s="12" t="s">
        <v>26</v>
      </c>
      <c r="M114" s="11" t="s">
        <v>27</v>
      </c>
      <c r="N114" s="11"/>
    </row>
    <row r="115" s="14" customFormat="true" ht="13.5" hidden="false" customHeight="false" outlineLevel="0" collapsed="false">
      <c r="A115" s="11" t="n">
        <v>111</v>
      </c>
      <c r="B115" s="12" t="s">
        <v>148</v>
      </c>
      <c r="C115" s="12" t="s">
        <v>18</v>
      </c>
      <c r="D115" s="12" t="s">
        <v>149</v>
      </c>
      <c r="E115" s="13" t="s">
        <v>161</v>
      </c>
      <c r="F115" s="11" t="n">
        <v>4</v>
      </c>
      <c r="G115" s="12" t="s">
        <v>21</v>
      </c>
      <c r="H115" s="11" t="s">
        <v>22</v>
      </c>
      <c r="I115" s="11" t="s">
        <v>23</v>
      </c>
      <c r="J115" s="12" t="s">
        <v>77</v>
      </c>
      <c r="K115" s="12" t="s">
        <v>25</v>
      </c>
      <c r="L115" s="12" t="s">
        <v>26</v>
      </c>
      <c r="M115" s="11" t="s">
        <v>27</v>
      </c>
      <c r="N115" s="11"/>
    </row>
    <row r="116" s="14" customFormat="true" ht="13.5" hidden="false" customHeight="false" outlineLevel="0" collapsed="false">
      <c r="A116" s="11" t="n">
        <v>112</v>
      </c>
      <c r="B116" s="12" t="s">
        <v>148</v>
      </c>
      <c r="C116" s="12" t="s">
        <v>18</v>
      </c>
      <c r="D116" s="12" t="s">
        <v>149</v>
      </c>
      <c r="E116" s="13" t="s">
        <v>162</v>
      </c>
      <c r="F116" s="11" t="n">
        <v>4</v>
      </c>
      <c r="G116" s="12" t="s">
        <v>21</v>
      </c>
      <c r="H116" s="11" t="s">
        <v>22</v>
      </c>
      <c r="I116" s="11" t="s">
        <v>23</v>
      </c>
      <c r="J116" s="12" t="s">
        <v>77</v>
      </c>
      <c r="K116" s="12" t="s">
        <v>25</v>
      </c>
      <c r="L116" s="12" t="s">
        <v>26</v>
      </c>
      <c r="M116" s="11" t="s">
        <v>27</v>
      </c>
      <c r="N116" s="11"/>
    </row>
    <row r="117" s="14" customFormat="true" ht="13.5" hidden="false" customHeight="false" outlineLevel="0" collapsed="false">
      <c r="A117" s="11" t="n">
        <v>113</v>
      </c>
      <c r="B117" s="12" t="s">
        <v>148</v>
      </c>
      <c r="C117" s="12" t="s">
        <v>18</v>
      </c>
      <c r="D117" s="12" t="s">
        <v>149</v>
      </c>
      <c r="E117" s="13" t="s">
        <v>163</v>
      </c>
      <c r="F117" s="11" t="n">
        <v>6</v>
      </c>
      <c r="G117" s="12" t="s">
        <v>21</v>
      </c>
      <c r="H117" s="11" t="s">
        <v>22</v>
      </c>
      <c r="I117" s="11" t="s">
        <v>23</v>
      </c>
      <c r="J117" s="12" t="s">
        <v>77</v>
      </c>
      <c r="K117" s="12" t="s">
        <v>25</v>
      </c>
      <c r="L117" s="12" t="s">
        <v>26</v>
      </c>
      <c r="M117" s="11" t="s">
        <v>27</v>
      </c>
      <c r="N117" s="11"/>
    </row>
    <row r="118" s="14" customFormat="true" ht="13.5" hidden="false" customHeight="false" outlineLevel="0" collapsed="false">
      <c r="A118" s="11" t="n">
        <v>114</v>
      </c>
      <c r="B118" s="12" t="s">
        <v>148</v>
      </c>
      <c r="C118" s="12" t="s">
        <v>18</v>
      </c>
      <c r="D118" s="12" t="s">
        <v>149</v>
      </c>
      <c r="E118" s="13" t="s">
        <v>164</v>
      </c>
      <c r="F118" s="11" t="n">
        <v>5</v>
      </c>
      <c r="G118" s="12" t="s">
        <v>21</v>
      </c>
      <c r="H118" s="11" t="s">
        <v>22</v>
      </c>
      <c r="I118" s="11" t="s">
        <v>23</v>
      </c>
      <c r="J118" s="12" t="s">
        <v>77</v>
      </c>
      <c r="K118" s="12" t="s">
        <v>25</v>
      </c>
      <c r="L118" s="12" t="s">
        <v>26</v>
      </c>
      <c r="M118" s="11" t="s">
        <v>27</v>
      </c>
      <c r="N118" s="11"/>
    </row>
    <row r="119" s="14" customFormat="true" ht="13.5" hidden="false" customHeight="false" outlineLevel="0" collapsed="false">
      <c r="A119" s="11" t="n">
        <v>115</v>
      </c>
      <c r="B119" s="12" t="s">
        <v>148</v>
      </c>
      <c r="C119" s="12" t="s">
        <v>18</v>
      </c>
      <c r="D119" s="12" t="s">
        <v>149</v>
      </c>
      <c r="E119" s="13" t="s">
        <v>165</v>
      </c>
      <c r="F119" s="11" t="n">
        <v>1</v>
      </c>
      <c r="G119" s="12" t="s">
        <v>21</v>
      </c>
      <c r="H119" s="11" t="s">
        <v>22</v>
      </c>
      <c r="I119" s="11" t="s">
        <v>23</v>
      </c>
      <c r="J119" s="12" t="s">
        <v>77</v>
      </c>
      <c r="K119" s="12" t="s">
        <v>25</v>
      </c>
      <c r="L119" s="12" t="s">
        <v>26</v>
      </c>
      <c r="M119" s="11" t="s">
        <v>27</v>
      </c>
      <c r="N119" s="11"/>
    </row>
    <row r="120" s="14" customFormat="true" ht="13.5" hidden="false" customHeight="false" outlineLevel="0" collapsed="false">
      <c r="A120" s="11" t="n">
        <v>116</v>
      </c>
      <c r="B120" s="12" t="s">
        <v>148</v>
      </c>
      <c r="C120" s="12" t="s">
        <v>18</v>
      </c>
      <c r="D120" s="12" t="s">
        <v>149</v>
      </c>
      <c r="E120" s="13" t="s">
        <v>166</v>
      </c>
      <c r="F120" s="11" t="n">
        <v>4</v>
      </c>
      <c r="G120" s="12" t="s">
        <v>21</v>
      </c>
      <c r="H120" s="11" t="s">
        <v>22</v>
      </c>
      <c r="I120" s="11" t="s">
        <v>23</v>
      </c>
      <c r="J120" s="12" t="s">
        <v>77</v>
      </c>
      <c r="K120" s="12" t="s">
        <v>25</v>
      </c>
      <c r="L120" s="12" t="s">
        <v>26</v>
      </c>
      <c r="M120" s="11" t="s">
        <v>27</v>
      </c>
      <c r="N120" s="11"/>
    </row>
    <row r="121" s="14" customFormat="true" ht="13.5" hidden="false" customHeight="false" outlineLevel="0" collapsed="false">
      <c r="A121" s="11" t="n">
        <v>117</v>
      </c>
      <c r="B121" s="12" t="s">
        <v>148</v>
      </c>
      <c r="C121" s="12" t="s">
        <v>18</v>
      </c>
      <c r="D121" s="12" t="s">
        <v>149</v>
      </c>
      <c r="E121" s="13" t="s">
        <v>167</v>
      </c>
      <c r="F121" s="11" t="n">
        <v>5</v>
      </c>
      <c r="G121" s="12" t="s">
        <v>21</v>
      </c>
      <c r="H121" s="11" t="s">
        <v>22</v>
      </c>
      <c r="I121" s="11" t="s">
        <v>23</v>
      </c>
      <c r="J121" s="12" t="s">
        <v>77</v>
      </c>
      <c r="K121" s="12" t="s">
        <v>25</v>
      </c>
      <c r="L121" s="12" t="s">
        <v>26</v>
      </c>
      <c r="M121" s="11" t="s">
        <v>27</v>
      </c>
      <c r="N121" s="11"/>
    </row>
    <row r="122" s="14" customFormat="true" ht="13.5" hidden="false" customHeight="false" outlineLevel="0" collapsed="false">
      <c r="A122" s="11" t="n">
        <v>118</v>
      </c>
      <c r="B122" s="12" t="s">
        <v>148</v>
      </c>
      <c r="C122" s="12" t="s">
        <v>18</v>
      </c>
      <c r="D122" s="12" t="s">
        <v>149</v>
      </c>
      <c r="E122" s="13" t="s">
        <v>168</v>
      </c>
      <c r="F122" s="11" t="n">
        <v>2</v>
      </c>
      <c r="G122" s="12" t="s">
        <v>21</v>
      </c>
      <c r="H122" s="11" t="s">
        <v>22</v>
      </c>
      <c r="I122" s="11" t="s">
        <v>23</v>
      </c>
      <c r="J122" s="12" t="s">
        <v>77</v>
      </c>
      <c r="K122" s="12" t="s">
        <v>25</v>
      </c>
      <c r="L122" s="12" t="s">
        <v>26</v>
      </c>
      <c r="M122" s="11" t="s">
        <v>27</v>
      </c>
      <c r="N122" s="11"/>
    </row>
    <row r="123" s="14" customFormat="true" ht="13.5" hidden="false" customHeight="false" outlineLevel="0" collapsed="false">
      <c r="A123" s="11" t="n">
        <v>119</v>
      </c>
      <c r="B123" s="12" t="s">
        <v>148</v>
      </c>
      <c r="C123" s="12" t="s">
        <v>18</v>
      </c>
      <c r="D123" s="12" t="s">
        <v>149</v>
      </c>
      <c r="E123" s="13" t="s">
        <v>169</v>
      </c>
      <c r="F123" s="11" t="n">
        <v>3</v>
      </c>
      <c r="G123" s="12" t="s">
        <v>21</v>
      </c>
      <c r="H123" s="11" t="s">
        <v>22</v>
      </c>
      <c r="I123" s="11" t="s">
        <v>23</v>
      </c>
      <c r="J123" s="12" t="s">
        <v>77</v>
      </c>
      <c r="K123" s="12" t="s">
        <v>25</v>
      </c>
      <c r="L123" s="12" t="s">
        <v>26</v>
      </c>
      <c r="M123" s="11" t="s">
        <v>27</v>
      </c>
      <c r="N123" s="11"/>
    </row>
    <row r="124" s="14" customFormat="true" ht="13.5" hidden="false" customHeight="false" outlineLevel="0" collapsed="false">
      <c r="A124" s="11" t="n">
        <v>120</v>
      </c>
      <c r="B124" s="12" t="s">
        <v>74</v>
      </c>
      <c r="C124" s="12" t="s">
        <v>18</v>
      </c>
      <c r="D124" s="12" t="s">
        <v>170</v>
      </c>
      <c r="E124" s="13" t="s">
        <v>171</v>
      </c>
      <c r="F124" s="11" t="n">
        <v>2</v>
      </c>
      <c r="G124" s="12" t="s">
        <v>21</v>
      </c>
      <c r="H124" s="11" t="s">
        <v>22</v>
      </c>
      <c r="I124" s="11" t="s">
        <v>23</v>
      </c>
      <c r="J124" s="12" t="s">
        <v>77</v>
      </c>
      <c r="K124" s="12" t="s">
        <v>25</v>
      </c>
      <c r="L124" s="12" t="s">
        <v>26</v>
      </c>
      <c r="M124" s="11" t="s">
        <v>27</v>
      </c>
      <c r="N124" s="11"/>
    </row>
    <row r="125" s="14" customFormat="true" ht="13.5" hidden="false" customHeight="false" outlineLevel="0" collapsed="false">
      <c r="A125" s="11" t="n">
        <v>121</v>
      </c>
      <c r="B125" s="12" t="s">
        <v>74</v>
      </c>
      <c r="C125" s="12" t="s">
        <v>18</v>
      </c>
      <c r="D125" s="12" t="s">
        <v>170</v>
      </c>
      <c r="E125" s="13" t="s">
        <v>172</v>
      </c>
      <c r="F125" s="11" t="n">
        <v>2</v>
      </c>
      <c r="G125" s="12" t="s">
        <v>21</v>
      </c>
      <c r="H125" s="11" t="s">
        <v>22</v>
      </c>
      <c r="I125" s="11" t="s">
        <v>23</v>
      </c>
      <c r="J125" s="12" t="s">
        <v>77</v>
      </c>
      <c r="K125" s="12" t="s">
        <v>25</v>
      </c>
      <c r="L125" s="12" t="s">
        <v>26</v>
      </c>
      <c r="M125" s="11" t="s">
        <v>27</v>
      </c>
      <c r="N125" s="11"/>
    </row>
    <row r="126" s="14" customFormat="true" ht="13.5" hidden="false" customHeight="false" outlineLevel="0" collapsed="false">
      <c r="A126" s="11" t="n">
        <v>122</v>
      </c>
      <c r="B126" s="12" t="s">
        <v>74</v>
      </c>
      <c r="C126" s="12" t="s">
        <v>18</v>
      </c>
      <c r="D126" s="12" t="s">
        <v>170</v>
      </c>
      <c r="E126" s="13" t="s">
        <v>173</v>
      </c>
      <c r="F126" s="11" t="n">
        <v>2</v>
      </c>
      <c r="G126" s="12" t="s">
        <v>21</v>
      </c>
      <c r="H126" s="11" t="s">
        <v>22</v>
      </c>
      <c r="I126" s="11" t="s">
        <v>23</v>
      </c>
      <c r="J126" s="12" t="s">
        <v>77</v>
      </c>
      <c r="K126" s="12" t="s">
        <v>25</v>
      </c>
      <c r="L126" s="12" t="s">
        <v>26</v>
      </c>
      <c r="M126" s="11" t="s">
        <v>27</v>
      </c>
      <c r="N126" s="11"/>
    </row>
    <row r="127" s="14" customFormat="true" ht="13.5" hidden="false" customHeight="false" outlineLevel="0" collapsed="false">
      <c r="A127" s="11" t="n">
        <v>123</v>
      </c>
      <c r="B127" s="12" t="s">
        <v>74</v>
      </c>
      <c r="C127" s="12" t="s">
        <v>18</v>
      </c>
      <c r="D127" s="12" t="s">
        <v>170</v>
      </c>
      <c r="E127" s="13" t="s">
        <v>174</v>
      </c>
      <c r="F127" s="11" t="n">
        <v>1</v>
      </c>
      <c r="G127" s="12" t="s">
        <v>21</v>
      </c>
      <c r="H127" s="11" t="s">
        <v>22</v>
      </c>
      <c r="I127" s="11" t="s">
        <v>23</v>
      </c>
      <c r="J127" s="12" t="s">
        <v>77</v>
      </c>
      <c r="K127" s="12" t="s">
        <v>25</v>
      </c>
      <c r="L127" s="12" t="s">
        <v>26</v>
      </c>
      <c r="M127" s="11" t="s">
        <v>27</v>
      </c>
      <c r="N127" s="11"/>
    </row>
    <row r="128" s="14" customFormat="true" ht="13.5" hidden="false" customHeight="false" outlineLevel="0" collapsed="false">
      <c r="A128" s="11" t="n">
        <v>124</v>
      </c>
      <c r="B128" s="12" t="s">
        <v>74</v>
      </c>
      <c r="C128" s="12" t="s">
        <v>18</v>
      </c>
      <c r="D128" s="12" t="s">
        <v>170</v>
      </c>
      <c r="E128" s="13" t="s">
        <v>175</v>
      </c>
      <c r="F128" s="11" t="n">
        <v>1</v>
      </c>
      <c r="G128" s="12" t="s">
        <v>21</v>
      </c>
      <c r="H128" s="11" t="s">
        <v>22</v>
      </c>
      <c r="I128" s="11" t="s">
        <v>23</v>
      </c>
      <c r="J128" s="12" t="s">
        <v>77</v>
      </c>
      <c r="K128" s="12" t="s">
        <v>25</v>
      </c>
      <c r="L128" s="12" t="s">
        <v>26</v>
      </c>
      <c r="M128" s="11" t="s">
        <v>27</v>
      </c>
      <c r="N128" s="11"/>
    </row>
    <row r="129" s="14" customFormat="true" ht="13.5" hidden="false" customHeight="false" outlineLevel="0" collapsed="false">
      <c r="A129" s="11" t="n">
        <v>125</v>
      </c>
      <c r="B129" s="12" t="s">
        <v>74</v>
      </c>
      <c r="C129" s="12" t="s">
        <v>18</v>
      </c>
      <c r="D129" s="12" t="s">
        <v>170</v>
      </c>
      <c r="E129" s="13" t="s">
        <v>176</v>
      </c>
      <c r="F129" s="11" t="n">
        <v>2</v>
      </c>
      <c r="G129" s="12" t="s">
        <v>21</v>
      </c>
      <c r="H129" s="11" t="s">
        <v>22</v>
      </c>
      <c r="I129" s="11" t="s">
        <v>23</v>
      </c>
      <c r="J129" s="12" t="s">
        <v>77</v>
      </c>
      <c r="K129" s="12" t="s">
        <v>25</v>
      </c>
      <c r="L129" s="12" t="s">
        <v>26</v>
      </c>
      <c r="M129" s="11" t="s">
        <v>27</v>
      </c>
      <c r="N129" s="11"/>
    </row>
    <row r="130" s="14" customFormat="true" ht="13.5" hidden="false" customHeight="false" outlineLevel="0" collapsed="false">
      <c r="A130" s="11" t="n">
        <v>126</v>
      </c>
      <c r="B130" s="12" t="s">
        <v>74</v>
      </c>
      <c r="C130" s="12" t="s">
        <v>18</v>
      </c>
      <c r="D130" s="12" t="s">
        <v>170</v>
      </c>
      <c r="E130" s="13" t="s">
        <v>177</v>
      </c>
      <c r="F130" s="11" t="n">
        <v>2</v>
      </c>
      <c r="G130" s="12" t="s">
        <v>21</v>
      </c>
      <c r="H130" s="11" t="s">
        <v>22</v>
      </c>
      <c r="I130" s="11" t="s">
        <v>23</v>
      </c>
      <c r="J130" s="12" t="s">
        <v>77</v>
      </c>
      <c r="K130" s="12" t="s">
        <v>25</v>
      </c>
      <c r="L130" s="12" t="s">
        <v>26</v>
      </c>
      <c r="M130" s="11" t="s">
        <v>27</v>
      </c>
      <c r="N130" s="11"/>
    </row>
    <row r="131" s="14" customFormat="true" ht="13.5" hidden="false" customHeight="false" outlineLevel="0" collapsed="false">
      <c r="A131" s="11" t="n">
        <v>127</v>
      </c>
      <c r="B131" s="12" t="s">
        <v>74</v>
      </c>
      <c r="C131" s="12" t="s">
        <v>18</v>
      </c>
      <c r="D131" s="12" t="s">
        <v>170</v>
      </c>
      <c r="E131" s="13" t="s">
        <v>178</v>
      </c>
      <c r="F131" s="11" t="n">
        <v>1</v>
      </c>
      <c r="G131" s="12" t="s">
        <v>21</v>
      </c>
      <c r="H131" s="11" t="s">
        <v>22</v>
      </c>
      <c r="I131" s="11" t="s">
        <v>23</v>
      </c>
      <c r="J131" s="12" t="s">
        <v>77</v>
      </c>
      <c r="K131" s="12" t="s">
        <v>25</v>
      </c>
      <c r="L131" s="12" t="s">
        <v>26</v>
      </c>
      <c r="M131" s="11" t="s">
        <v>27</v>
      </c>
      <c r="N131" s="11"/>
    </row>
    <row r="132" s="14" customFormat="true" ht="13.5" hidden="false" customHeight="false" outlineLevel="0" collapsed="false">
      <c r="A132" s="11" t="n">
        <v>128</v>
      </c>
      <c r="B132" s="12" t="s">
        <v>74</v>
      </c>
      <c r="C132" s="12" t="s">
        <v>18</v>
      </c>
      <c r="D132" s="12" t="s">
        <v>170</v>
      </c>
      <c r="E132" s="13" t="s">
        <v>179</v>
      </c>
      <c r="F132" s="11" t="n">
        <v>2</v>
      </c>
      <c r="G132" s="12" t="s">
        <v>21</v>
      </c>
      <c r="H132" s="11" t="s">
        <v>22</v>
      </c>
      <c r="I132" s="11" t="s">
        <v>23</v>
      </c>
      <c r="J132" s="12" t="s">
        <v>77</v>
      </c>
      <c r="K132" s="12" t="s">
        <v>25</v>
      </c>
      <c r="L132" s="12" t="s">
        <v>26</v>
      </c>
      <c r="M132" s="11" t="s">
        <v>27</v>
      </c>
      <c r="N132" s="11"/>
    </row>
    <row r="133" s="14" customFormat="true" ht="13.5" hidden="false" customHeight="false" outlineLevel="0" collapsed="false">
      <c r="A133" s="11" t="n">
        <v>129</v>
      </c>
      <c r="B133" s="12" t="s">
        <v>74</v>
      </c>
      <c r="C133" s="12" t="s">
        <v>18</v>
      </c>
      <c r="D133" s="12" t="s">
        <v>170</v>
      </c>
      <c r="E133" s="13" t="s">
        <v>180</v>
      </c>
      <c r="F133" s="11" t="n">
        <v>2</v>
      </c>
      <c r="G133" s="12" t="s">
        <v>21</v>
      </c>
      <c r="H133" s="11" t="s">
        <v>22</v>
      </c>
      <c r="I133" s="11" t="s">
        <v>23</v>
      </c>
      <c r="J133" s="12" t="s">
        <v>77</v>
      </c>
      <c r="K133" s="12" t="s">
        <v>25</v>
      </c>
      <c r="L133" s="12" t="s">
        <v>26</v>
      </c>
      <c r="M133" s="11" t="s">
        <v>27</v>
      </c>
      <c r="N133" s="11"/>
    </row>
    <row r="134" s="14" customFormat="true" ht="13.5" hidden="false" customHeight="false" outlineLevel="0" collapsed="false">
      <c r="A134" s="11" t="n">
        <v>130</v>
      </c>
      <c r="B134" s="12" t="s">
        <v>74</v>
      </c>
      <c r="C134" s="12" t="s">
        <v>18</v>
      </c>
      <c r="D134" s="12" t="s">
        <v>170</v>
      </c>
      <c r="E134" s="13" t="s">
        <v>181</v>
      </c>
      <c r="F134" s="11" t="n">
        <v>1</v>
      </c>
      <c r="G134" s="12" t="s">
        <v>21</v>
      </c>
      <c r="H134" s="11" t="s">
        <v>22</v>
      </c>
      <c r="I134" s="11" t="s">
        <v>23</v>
      </c>
      <c r="J134" s="12" t="s">
        <v>77</v>
      </c>
      <c r="K134" s="12" t="s">
        <v>25</v>
      </c>
      <c r="L134" s="12" t="s">
        <v>26</v>
      </c>
      <c r="M134" s="11" t="s">
        <v>27</v>
      </c>
      <c r="N134" s="11"/>
    </row>
    <row r="135" s="14" customFormat="true" ht="13.5" hidden="false" customHeight="false" outlineLevel="0" collapsed="false">
      <c r="A135" s="11" t="n">
        <v>131</v>
      </c>
      <c r="B135" s="12" t="s">
        <v>74</v>
      </c>
      <c r="C135" s="12" t="s">
        <v>18</v>
      </c>
      <c r="D135" s="12" t="s">
        <v>170</v>
      </c>
      <c r="E135" s="13" t="s">
        <v>182</v>
      </c>
      <c r="F135" s="11" t="n">
        <v>1</v>
      </c>
      <c r="G135" s="12" t="s">
        <v>21</v>
      </c>
      <c r="H135" s="11" t="s">
        <v>22</v>
      </c>
      <c r="I135" s="11" t="s">
        <v>23</v>
      </c>
      <c r="J135" s="12" t="s">
        <v>77</v>
      </c>
      <c r="K135" s="12" t="s">
        <v>25</v>
      </c>
      <c r="L135" s="12" t="s">
        <v>26</v>
      </c>
      <c r="M135" s="11" t="s">
        <v>27</v>
      </c>
      <c r="N135" s="11"/>
    </row>
    <row r="136" s="14" customFormat="true" ht="13.5" hidden="false" customHeight="false" outlineLevel="0" collapsed="false">
      <c r="A136" s="11" t="n">
        <v>132</v>
      </c>
      <c r="B136" s="12" t="s">
        <v>74</v>
      </c>
      <c r="C136" s="12" t="s">
        <v>18</v>
      </c>
      <c r="D136" s="12" t="s">
        <v>170</v>
      </c>
      <c r="E136" s="13" t="s">
        <v>183</v>
      </c>
      <c r="F136" s="11" t="n">
        <v>2</v>
      </c>
      <c r="G136" s="12" t="s">
        <v>21</v>
      </c>
      <c r="H136" s="11" t="s">
        <v>22</v>
      </c>
      <c r="I136" s="11" t="s">
        <v>23</v>
      </c>
      <c r="J136" s="12" t="s">
        <v>77</v>
      </c>
      <c r="K136" s="12" t="s">
        <v>25</v>
      </c>
      <c r="L136" s="12" t="s">
        <v>26</v>
      </c>
      <c r="M136" s="11" t="s">
        <v>27</v>
      </c>
      <c r="N136" s="11"/>
    </row>
    <row r="137" s="14" customFormat="true" ht="13.5" hidden="false" customHeight="false" outlineLevel="0" collapsed="false">
      <c r="A137" s="11" t="n">
        <v>133</v>
      </c>
      <c r="B137" s="12" t="s">
        <v>74</v>
      </c>
      <c r="C137" s="12" t="s">
        <v>18</v>
      </c>
      <c r="D137" s="12" t="s">
        <v>170</v>
      </c>
      <c r="E137" s="13" t="s">
        <v>184</v>
      </c>
      <c r="F137" s="11" t="n">
        <v>2</v>
      </c>
      <c r="G137" s="12" t="s">
        <v>21</v>
      </c>
      <c r="H137" s="11" t="s">
        <v>22</v>
      </c>
      <c r="I137" s="11" t="s">
        <v>23</v>
      </c>
      <c r="J137" s="12" t="s">
        <v>77</v>
      </c>
      <c r="K137" s="12" t="s">
        <v>25</v>
      </c>
      <c r="L137" s="12" t="s">
        <v>26</v>
      </c>
      <c r="M137" s="11" t="s">
        <v>27</v>
      </c>
      <c r="N137" s="11"/>
    </row>
    <row r="138" s="14" customFormat="true" ht="13.5" hidden="false" customHeight="false" outlineLevel="0" collapsed="false">
      <c r="A138" s="11" t="n">
        <v>134</v>
      </c>
      <c r="B138" s="12" t="s">
        <v>74</v>
      </c>
      <c r="C138" s="12" t="s">
        <v>18</v>
      </c>
      <c r="D138" s="12" t="s">
        <v>170</v>
      </c>
      <c r="E138" s="13" t="s">
        <v>185</v>
      </c>
      <c r="F138" s="11" t="n">
        <v>1</v>
      </c>
      <c r="G138" s="12" t="s">
        <v>21</v>
      </c>
      <c r="H138" s="11" t="s">
        <v>22</v>
      </c>
      <c r="I138" s="11" t="s">
        <v>23</v>
      </c>
      <c r="J138" s="12" t="s">
        <v>77</v>
      </c>
      <c r="K138" s="12" t="s">
        <v>25</v>
      </c>
      <c r="L138" s="12" t="s">
        <v>26</v>
      </c>
      <c r="M138" s="11" t="s">
        <v>27</v>
      </c>
      <c r="N138" s="11"/>
    </row>
    <row r="139" s="14" customFormat="true" ht="13.5" hidden="false" customHeight="false" outlineLevel="0" collapsed="false">
      <c r="A139" s="11" t="n">
        <v>135</v>
      </c>
      <c r="B139" s="12" t="s">
        <v>74</v>
      </c>
      <c r="C139" s="12" t="s">
        <v>18</v>
      </c>
      <c r="D139" s="12" t="s">
        <v>170</v>
      </c>
      <c r="E139" s="13" t="s">
        <v>185</v>
      </c>
      <c r="F139" s="11" t="n">
        <v>1</v>
      </c>
      <c r="G139" s="12" t="s">
        <v>21</v>
      </c>
      <c r="H139" s="11" t="s">
        <v>22</v>
      </c>
      <c r="I139" s="11" t="s">
        <v>23</v>
      </c>
      <c r="J139" s="12" t="s">
        <v>77</v>
      </c>
      <c r="K139" s="12" t="s">
        <v>25</v>
      </c>
      <c r="L139" s="12" t="s">
        <v>26</v>
      </c>
      <c r="M139" s="11" t="s">
        <v>27</v>
      </c>
      <c r="N139" s="11"/>
    </row>
    <row r="140" s="14" customFormat="true" ht="13.5" hidden="false" customHeight="false" outlineLevel="0" collapsed="false">
      <c r="A140" s="11" t="n">
        <v>136</v>
      </c>
      <c r="B140" s="12" t="s">
        <v>74</v>
      </c>
      <c r="C140" s="12" t="s">
        <v>18</v>
      </c>
      <c r="D140" s="12" t="s">
        <v>170</v>
      </c>
      <c r="E140" s="13" t="s">
        <v>186</v>
      </c>
      <c r="F140" s="11" t="n">
        <v>2</v>
      </c>
      <c r="G140" s="12" t="s">
        <v>21</v>
      </c>
      <c r="H140" s="11" t="s">
        <v>22</v>
      </c>
      <c r="I140" s="11" t="s">
        <v>23</v>
      </c>
      <c r="J140" s="12" t="s">
        <v>77</v>
      </c>
      <c r="K140" s="12" t="s">
        <v>25</v>
      </c>
      <c r="L140" s="12" t="s">
        <v>26</v>
      </c>
      <c r="M140" s="11" t="s">
        <v>27</v>
      </c>
      <c r="N140" s="11"/>
    </row>
    <row r="141" s="14" customFormat="true" ht="13.5" hidden="false" customHeight="false" outlineLevel="0" collapsed="false">
      <c r="A141" s="11" t="n">
        <v>137</v>
      </c>
      <c r="B141" s="12" t="s">
        <v>74</v>
      </c>
      <c r="C141" s="12" t="s">
        <v>18</v>
      </c>
      <c r="D141" s="12" t="s">
        <v>170</v>
      </c>
      <c r="E141" s="13" t="s">
        <v>187</v>
      </c>
      <c r="F141" s="11" t="n">
        <v>2</v>
      </c>
      <c r="G141" s="12" t="s">
        <v>21</v>
      </c>
      <c r="H141" s="11" t="s">
        <v>22</v>
      </c>
      <c r="I141" s="11" t="s">
        <v>23</v>
      </c>
      <c r="J141" s="12" t="s">
        <v>77</v>
      </c>
      <c r="K141" s="12" t="s">
        <v>25</v>
      </c>
      <c r="L141" s="12" t="s">
        <v>26</v>
      </c>
      <c r="M141" s="11" t="s">
        <v>27</v>
      </c>
      <c r="N141" s="11"/>
    </row>
    <row r="142" s="14" customFormat="true" ht="13.5" hidden="false" customHeight="true" outlineLevel="0" collapsed="false">
      <c r="A142" s="11" t="n">
        <v>138</v>
      </c>
      <c r="B142" s="12" t="s">
        <v>74</v>
      </c>
      <c r="C142" s="12" t="s">
        <v>18</v>
      </c>
      <c r="D142" s="12" t="s">
        <v>170</v>
      </c>
      <c r="E142" s="13" t="s">
        <v>188</v>
      </c>
      <c r="F142" s="11" t="n">
        <v>1</v>
      </c>
      <c r="G142" s="12" t="s">
        <v>21</v>
      </c>
      <c r="H142" s="11" t="s">
        <v>22</v>
      </c>
      <c r="I142" s="11" t="s">
        <v>23</v>
      </c>
      <c r="J142" s="12" t="s">
        <v>77</v>
      </c>
      <c r="K142" s="12" t="s">
        <v>25</v>
      </c>
      <c r="L142" s="12" t="s">
        <v>26</v>
      </c>
      <c r="M142" s="11" t="s">
        <v>27</v>
      </c>
      <c r="N142" s="11"/>
    </row>
    <row r="143" s="14" customFormat="true" ht="13.5" hidden="false" customHeight="true" outlineLevel="0" collapsed="false">
      <c r="A143" s="11" t="n">
        <v>139</v>
      </c>
      <c r="B143" s="12" t="s">
        <v>74</v>
      </c>
      <c r="C143" s="12" t="s">
        <v>18</v>
      </c>
      <c r="D143" s="12" t="s">
        <v>170</v>
      </c>
      <c r="E143" s="13" t="s">
        <v>189</v>
      </c>
      <c r="F143" s="11" t="n">
        <v>2</v>
      </c>
      <c r="G143" s="12" t="s">
        <v>21</v>
      </c>
      <c r="H143" s="11" t="s">
        <v>22</v>
      </c>
      <c r="I143" s="11" t="s">
        <v>23</v>
      </c>
      <c r="J143" s="12" t="s">
        <v>77</v>
      </c>
      <c r="K143" s="12" t="s">
        <v>25</v>
      </c>
      <c r="L143" s="12" t="s">
        <v>26</v>
      </c>
      <c r="M143" s="11" t="s">
        <v>27</v>
      </c>
      <c r="N143" s="11"/>
    </row>
    <row r="144" s="14" customFormat="true" ht="13.5" hidden="false" customHeight="false" outlineLevel="0" collapsed="false">
      <c r="A144" s="11" t="n">
        <v>140</v>
      </c>
      <c r="B144" s="12" t="s">
        <v>74</v>
      </c>
      <c r="C144" s="12" t="s">
        <v>18</v>
      </c>
      <c r="D144" s="12" t="s">
        <v>170</v>
      </c>
      <c r="E144" s="13" t="s">
        <v>190</v>
      </c>
      <c r="F144" s="11" t="n">
        <v>1</v>
      </c>
      <c r="G144" s="12" t="s">
        <v>21</v>
      </c>
      <c r="H144" s="11" t="s">
        <v>22</v>
      </c>
      <c r="I144" s="11" t="s">
        <v>23</v>
      </c>
      <c r="J144" s="12" t="s">
        <v>77</v>
      </c>
      <c r="K144" s="12" t="s">
        <v>25</v>
      </c>
      <c r="L144" s="12" t="s">
        <v>26</v>
      </c>
      <c r="M144" s="11" t="s">
        <v>27</v>
      </c>
      <c r="N144" s="11"/>
    </row>
    <row r="145" s="14" customFormat="true" ht="13.5" hidden="false" customHeight="false" outlineLevel="0" collapsed="false">
      <c r="A145" s="11" t="n">
        <v>141</v>
      </c>
      <c r="B145" s="12" t="s">
        <v>74</v>
      </c>
      <c r="C145" s="12" t="s">
        <v>18</v>
      </c>
      <c r="D145" s="12" t="s">
        <v>170</v>
      </c>
      <c r="E145" s="13" t="s">
        <v>191</v>
      </c>
      <c r="F145" s="11" t="n">
        <v>2</v>
      </c>
      <c r="G145" s="12" t="s">
        <v>21</v>
      </c>
      <c r="H145" s="11" t="s">
        <v>22</v>
      </c>
      <c r="I145" s="11" t="s">
        <v>23</v>
      </c>
      <c r="J145" s="12" t="s">
        <v>77</v>
      </c>
      <c r="K145" s="12" t="s">
        <v>25</v>
      </c>
      <c r="L145" s="12" t="s">
        <v>26</v>
      </c>
      <c r="M145" s="11" t="s">
        <v>27</v>
      </c>
      <c r="N145" s="11"/>
    </row>
    <row r="146" s="14" customFormat="true" ht="13.5" hidden="false" customHeight="false" outlineLevel="0" collapsed="false">
      <c r="A146" s="11" t="n">
        <v>142</v>
      </c>
      <c r="B146" s="12" t="s">
        <v>74</v>
      </c>
      <c r="C146" s="12" t="s">
        <v>18</v>
      </c>
      <c r="D146" s="12" t="s">
        <v>170</v>
      </c>
      <c r="E146" s="13" t="s">
        <v>192</v>
      </c>
      <c r="F146" s="11" t="n">
        <v>2</v>
      </c>
      <c r="G146" s="12" t="s">
        <v>21</v>
      </c>
      <c r="H146" s="11" t="s">
        <v>22</v>
      </c>
      <c r="I146" s="11" t="s">
        <v>23</v>
      </c>
      <c r="J146" s="12" t="s">
        <v>77</v>
      </c>
      <c r="K146" s="12" t="s">
        <v>25</v>
      </c>
      <c r="L146" s="12" t="s">
        <v>26</v>
      </c>
      <c r="M146" s="11" t="s">
        <v>27</v>
      </c>
      <c r="N146" s="11"/>
    </row>
    <row r="147" s="14" customFormat="true" ht="13.5" hidden="false" customHeight="false" outlineLevel="0" collapsed="false">
      <c r="A147" s="11" t="n">
        <v>143</v>
      </c>
      <c r="B147" s="12" t="s">
        <v>74</v>
      </c>
      <c r="C147" s="12" t="s">
        <v>18</v>
      </c>
      <c r="D147" s="12" t="s">
        <v>170</v>
      </c>
      <c r="E147" s="13" t="s">
        <v>193</v>
      </c>
      <c r="F147" s="11" t="n">
        <v>2</v>
      </c>
      <c r="G147" s="12" t="s">
        <v>21</v>
      </c>
      <c r="H147" s="11" t="s">
        <v>22</v>
      </c>
      <c r="I147" s="11" t="s">
        <v>23</v>
      </c>
      <c r="J147" s="12" t="s">
        <v>77</v>
      </c>
      <c r="K147" s="12" t="s">
        <v>25</v>
      </c>
      <c r="L147" s="12" t="s">
        <v>26</v>
      </c>
      <c r="M147" s="11" t="s">
        <v>27</v>
      </c>
      <c r="N147" s="11"/>
    </row>
    <row r="148" s="14" customFormat="true" ht="13.5" hidden="false" customHeight="true" outlineLevel="0" collapsed="false">
      <c r="A148" s="11" t="n">
        <v>144</v>
      </c>
      <c r="B148" s="12" t="s">
        <v>74</v>
      </c>
      <c r="C148" s="12" t="s">
        <v>18</v>
      </c>
      <c r="D148" s="12" t="s">
        <v>170</v>
      </c>
      <c r="E148" s="13" t="s">
        <v>194</v>
      </c>
      <c r="F148" s="11" t="n">
        <v>1</v>
      </c>
      <c r="G148" s="12" t="s">
        <v>21</v>
      </c>
      <c r="H148" s="11" t="s">
        <v>22</v>
      </c>
      <c r="I148" s="11" t="s">
        <v>23</v>
      </c>
      <c r="J148" s="12" t="s">
        <v>77</v>
      </c>
      <c r="K148" s="12" t="s">
        <v>25</v>
      </c>
      <c r="L148" s="12" t="s">
        <v>26</v>
      </c>
      <c r="M148" s="11" t="s">
        <v>27</v>
      </c>
      <c r="N148" s="11"/>
    </row>
    <row r="149" s="14" customFormat="true" ht="13.5" hidden="false" customHeight="false" outlineLevel="0" collapsed="false">
      <c r="A149" s="11" t="n">
        <v>145</v>
      </c>
      <c r="B149" s="12" t="s">
        <v>74</v>
      </c>
      <c r="C149" s="12" t="s">
        <v>18</v>
      </c>
      <c r="D149" s="12" t="s">
        <v>170</v>
      </c>
      <c r="E149" s="13" t="s">
        <v>195</v>
      </c>
      <c r="F149" s="11" t="n">
        <v>2</v>
      </c>
      <c r="G149" s="12" t="s">
        <v>21</v>
      </c>
      <c r="H149" s="11" t="s">
        <v>22</v>
      </c>
      <c r="I149" s="11" t="s">
        <v>23</v>
      </c>
      <c r="J149" s="12" t="s">
        <v>77</v>
      </c>
      <c r="K149" s="12" t="s">
        <v>25</v>
      </c>
      <c r="L149" s="12" t="s">
        <v>26</v>
      </c>
      <c r="M149" s="11" t="s">
        <v>27</v>
      </c>
      <c r="N149" s="11"/>
    </row>
    <row r="150" s="14" customFormat="true" ht="13.5" hidden="false" customHeight="false" outlineLevel="0" collapsed="false">
      <c r="A150" s="11" t="n">
        <v>146</v>
      </c>
      <c r="B150" s="12" t="s">
        <v>74</v>
      </c>
      <c r="C150" s="12" t="s">
        <v>18</v>
      </c>
      <c r="D150" s="12" t="s">
        <v>170</v>
      </c>
      <c r="E150" s="13" t="s">
        <v>196</v>
      </c>
      <c r="F150" s="11" t="n">
        <v>2</v>
      </c>
      <c r="G150" s="12" t="s">
        <v>21</v>
      </c>
      <c r="H150" s="11" t="s">
        <v>22</v>
      </c>
      <c r="I150" s="11" t="s">
        <v>23</v>
      </c>
      <c r="J150" s="12" t="s">
        <v>77</v>
      </c>
      <c r="K150" s="12" t="s">
        <v>25</v>
      </c>
      <c r="L150" s="12" t="s">
        <v>26</v>
      </c>
      <c r="M150" s="11" t="s">
        <v>27</v>
      </c>
      <c r="N150" s="11"/>
    </row>
    <row r="151" s="14" customFormat="true" ht="13.5" hidden="false" customHeight="false" outlineLevel="0" collapsed="false">
      <c r="A151" s="11" t="n">
        <v>147</v>
      </c>
      <c r="B151" s="12" t="s">
        <v>197</v>
      </c>
      <c r="C151" s="12" t="s">
        <v>18</v>
      </c>
      <c r="D151" s="12" t="s">
        <v>198</v>
      </c>
      <c r="E151" s="13" t="s">
        <v>199</v>
      </c>
      <c r="F151" s="11" t="n">
        <v>2</v>
      </c>
      <c r="G151" s="12" t="s">
        <v>21</v>
      </c>
      <c r="H151" s="11" t="s">
        <v>22</v>
      </c>
      <c r="I151" s="11" t="s">
        <v>23</v>
      </c>
      <c r="J151" s="12" t="s">
        <v>200</v>
      </c>
      <c r="K151" s="12" t="s">
        <v>201</v>
      </c>
      <c r="L151" s="12" t="s">
        <v>202</v>
      </c>
      <c r="M151" s="11" t="s">
        <v>203</v>
      </c>
      <c r="N151" s="11"/>
    </row>
    <row r="152" s="14" customFormat="true" ht="13.5" hidden="false" customHeight="true" outlineLevel="0" collapsed="false">
      <c r="A152" s="11" t="n">
        <v>148</v>
      </c>
      <c r="B152" s="12" t="s">
        <v>197</v>
      </c>
      <c r="C152" s="12" t="s">
        <v>18</v>
      </c>
      <c r="D152" s="12" t="s">
        <v>198</v>
      </c>
      <c r="E152" s="15" t="s">
        <v>204</v>
      </c>
      <c r="F152" s="11" t="n">
        <v>2</v>
      </c>
      <c r="G152" s="12" t="s">
        <v>21</v>
      </c>
      <c r="H152" s="11" t="s">
        <v>22</v>
      </c>
      <c r="I152" s="11" t="s">
        <v>23</v>
      </c>
      <c r="J152" s="12" t="s">
        <v>200</v>
      </c>
      <c r="K152" s="12" t="s">
        <v>201</v>
      </c>
      <c r="L152" s="12" t="s">
        <v>202</v>
      </c>
      <c r="M152" s="11" t="s">
        <v>203</v>
      </c>
      <c r="N152" s="11"/>
    </row>
    <row r="153" s="14" customFormat="true" ht="13.5" hidden="false" customHeight="false" outlineLevel="0" collapsed="false">
      <c r="A153" s="11" t="n">
        <v>149</v>
      </c>
      <c r="B153" s="12" t="s">
        <v>197</v>
      </c>
      <c r="C153" s="12" t="s">
        <v>18</v>
      </c>
      <c r="D153" s="12" t="s">
        <v>198</v>
      </c>
      <c r="E153" s="15" t="s">
        <v>205</v>
      </c>
      <c r="F153" s="11" t="n">
        <v>2</v>
      </c>
      <c r="G153" s="12" t="s">
        <v>21</v>
      </c>
      <c r="H153" s="11" t="s">
        <v>22</v>
      </c>
      <c r="I153" s="11" t="s">
        <v>23</v>
      </c>
      <c r="J153" s="12" t="s">
        <v>200</v>
      </c>
      <c r="K153" s="12" t="s">
        <v>201</v>
      </c>
      <c r="L153" s="12" t="s">
        <v>202</v>
      </c>
      <c r="M153" s="11" t="s">
        <v>203</v>
      </c>
      <c r="N153" s="11"/>
    </row>
    <row r="154" s="14" customFormat="true" ht="13.5" hidden="false" customHeight="false" outlineLevel="0" collapsed="false">
      <c r="A154" s="11" t="n">
        <v>150</v>
      </c>
      <c r="B154" s="12" t="s">
        <v>197</v>
      </c>
      <c r="C154" s="12" t="s">
        <v>18</v>
      </c>
      <c r="D154" s="12" t="s">
        <v>198</v>
      </c>
      <c r="E154" s="15" t="s">
        <v>206</v>
      </c>
      <c r="F154" s="11" t="n">
        <v>2</v>
      </c>
      <c r="G154" s="12" t="s">
        <v>21</v>
      </c>
      <c r="H154" s="11" t="s">
        <v>22</v>
      </c>
      <c r="I154" s="11" t="s">
        <v>23</v>
      </c>
      <c r="J154" s="12" t="s">
        <v>200</v>
      </c>
      <c r="K154" s="12" t="s">
        <v>201</v>
      </c>
      <c r="L154" s="12" t="s">
        <v>202</v>
      </c>
      <c r="M154" s="11" t="s">
        <v>203</v>
      </c>
      <c r="N154" s="11"/>
    </row>
    <row r="155" s="14" customFormat="true" ht="13.5" hidden="false" customHeight="false" outlineLevel="0" collapsed="false">
      <c r="A155" s="11" t="n">
        <v>151</v>
      </c>
      <c r="B155" s="12" t="s">
        <v>197</v>
      </c>
      <c r="C155" s="12" t="s">
        <v>18</v>
      </c>
      <c r="D155" s="12" t="s">
        <v>198</v>
      </c>
      <c r="E155" s="15" t="s">
        <v>207</v>
      </c>
      <c r="F155" s="11" t="n">
        <v>2</v>
      </c>
      <c r="G155" s="12" t="s">
        <v>21</v>
      </c>
      <c r="H155" s="11" t="s">
        <v>22</v>
      </c>
      <c r="I155" s="11" t="s">
        <v>23</v>
      </c>
      <c r="J155" s="12" t="s">
        <v>200</v>
      </c>
      <c r="K155" s="12" t="s">
        <v>201</v>
      </c>
      <c r="L155" s="12" t="s">
        <v>202</v>
      </c>
      <c r="M155" s="11" t="s">
        <v>203</v>
      </c>
      <c r="N155" s="11"/>
    </row>
    <row r="156" s="14" customFormat="true" ht="13.5" hidden="false" customHeight="false" outlineLevel="0" collapsed="false">
      <c r="A156" s="11" t="n">
        <v>152</v>
      </c>
      <c r="B156" s="12" t="s">
        <v>197</v>
      </c>
      <c r="C156" s="12" t="s">
        <v>18</v>
      </c>
      <c r="D156" s="12" t="s">
        <v>198</v>
      </c>
      <c r="E156" s="15" t="s">
        <v>208</v>
      </c>
      <c r="F156" s="11" t="n">
        <v>2</v>
      </c>
      <c r="G156" s="12" t="s">
        <v>21</v>
      </c>
      <c r="H156" s="11" t="s">
        <v>22</v>
      </c>
      <c r="I156" s="11" t="s">
        <v>23</v>
      </c>
      <c r="J156" s="12" t="s">
        <v>200</v>
      </c>
      <c r="K156" s="12" t="s">
        <v>201</v>
      </c>
      <c r="L156" s="12" t="s">
        <v>202</v>
      </c>
      <c r="M156" s="11" t="s">
        <v>203</v>
      </c>
      <c r="N156" s="11"/>
    </row>
    <row r="157" s="14" customFormat="true" ht="13.5" hidden="false" customHeight="false" outlineLevel="0" collapsed="false">
      <c r="A157" s="11" t="n">
        <v>153</v>
      </c>
      <c r="B157" s="12" t="s">
        <v>197</v>
      </c>
      <c r="C157" s="12" t="s">
        <v>18</v>
      </c>
      <c r="D157" s="12" t="s">
        <v>198</v>
      </c>
      <c r="E157" s="15" t="s">
        <v>209</v>
      </c>
      <c r="F157" s="11" t="n">
        <v>2</v>
      </c>
      <c r="G157" s="12" t="s">
        <v>21</v>
      </c>
      <c r="H157" s="11" t="s">
        <v>22</v>
      </c>
      <c r="I157" s="11" t="s">
        <v>23</v>
      </c>
      <c r="J157" s="12" t="s">
        <v>200</v>
      </c>
      <c r="K157" s="12" t="s">
        <v>201</v>
      </c>
      <c r="L157" s="12" t="s">
        <v>202</v>
      </c>
      <c r="M157" s="11" t="s">
        <v>203</v>
      </c>
      <c r="N157" s="11"/>
    </row>
    <row r="158" s="14" customFormat="true" ht="13.5" hidden="false" customHeight="false" outlineLevel="0" collapsed="false">
      <c r="A158" s="11" t="n">
        <v>154</v>
      </c>
      <c r="B158" s="12" t="s">
        <v>197</v>
      </c>
      <c r="C158" s="12" t="s">
        <v>18</v>
      </c>
      <c r="D158" s="12" t="s">
        <v>198</v>
      </c>
      <c r="E158" s="13" t="s">
        <v>210</v>
      </c>
      <c r="F158" s="11" t="n">
        <v>2</v>
      </c>
      <c r="G158" s="12" t="s">
        <v>21</v>
      </c>
      <c r="H158" s="11" t="s">
        <v>22</v>
      </c>
      <c r="I158" s="11" t="s">
        <v>23</v>
      </c>
      <c r="J158" s="12" t="s">
        <v>200</v>
      </c>
      <c r="K158" s="12" t="s">
        <v>201</v>
      </c>
      <c r="L158" s="12" t="s">
        <v>202</v>
      </c>
      <c r="M158" s="11" t="s">
        <v>203</v>
      </c>
      <c r="N158" s="11"/>
    </row>
    <row r="159" s="14" customFormat="true" ht="13.5" hidden="false" customHeight="false" outlineLevel="0" collapsed="false">
      <c r="A159" s="11" t="n">
        <v>155</v>
      </c>
      <c r="B159" s="12" t="s">
        <v>197</v>
      </c>
      <c r="C159" s="12" t="s">
        <v>18</v>
      </c>
      <c r="D159" s="12" t="s">
        <v>198</v>
      </c>
      <c r="E159" s="13" t="s">
        <v>211</v>
      </c>
      <c r="F159" s="11" t="n">
        <v>2</v>
      </c>
      <c r="G159" s="12" t="s">
        <v>21</v>
      </c>
      <c r="H159" s="11" t="s">
        <v>22</v>
      </c>
      <c r="I159" s="11" t="s">
        <v>23</v>
      </c>
      <c r="J159" s="12" t="s">
        <v>200</v>
      </c>
      <c r="K159" s="12" t="s">
        <v>201</v>
      </c>
      <c r="L159" s="12" t="s">
        <v>202</v>
      </c>
      <c r="M159" s="11" t="s">
        <v>203</v>
      </c>
      <c r="N159" s="11"/>
    </row>
    <row r="160" s="14" customFormat="true" ht="13.5" hidden="false" customHeight="false" outlineLevel="0" collapsed="false">
      <c r="A160" s="11" t="n">
        <v>156</v>
      </c>
      <c r="B160" s="12" t="s">
        <v>197</v>
      </c>
      <c r="C160" s="12" t="s">
        <v>18</v>
      </c>
      <c r="D160" s="12" t="s">
        <v>198</v>
      </c>
      <c r="E160" s="13" t="s">
        <v>212</v>
      </c>
      <c r="F160" s="11" t="n">
        <v>2</v>
      </c>
      <c r="G160" s="12" t="s">
        <v>21</v>
      </c>
      <c r="H160" s="11" t="s">
        <v>22</v>
      </c>
      <c r="I160" s="11" t="s">
        <v>23</v>
      </c>
      <c r="J160" s="12" t="s">
        <v>200</v>
      </c>
      <c r="K160" s="12" t="s">
        <v>201</v>
      </c>
      <c r="L160" s="12" t="s">
        <v>202</v>
      </c>
      <c r="M160" s="11" t="s">
        <v>203</v>
      </c>
      <c r="N160" s="11"/>
    </row>
    <row r="161" s="14" customFormat="true" ht="13.5" hidden="false" customHeight="false" outlineLevel="0" collapsed="false">
      <c r="A161" s="11" t="n">
        <v>157</v>
      </c>
      <c r="B161" s="12" t="s">
        <v>197</v>
      </c>
      <c r="C161" s="12" t="s">
        <v>18</v>
      </c>
      <c r="D161" s="12" t="s">
        <v>198</v>
      </c>
      <c r="E161" s="13" t="s">
        <v>213</v>
      </c>
      <c r="F161" s="11" t="n">
        <v>2</v>
      </c>
      <c r="G161" s="12" t="s">
        <v>21</v>
      </c>
      <c r="H161" s="11" t="s">
        <v>22</v>
      </c>
      <c r="I161" s="11" t="s">
        <v>23</v>
      </c>
      <c r="J161" s="12" t="s">
        <v>200</v>
      </c>
      <c r="K161" s="12" t="s">
        <v>201</v>
      </c>
      <c r="L161" s="12" t="s">
        <v>202</v>
      </c>
      <c r="M161" s="11" t="s">
        <v>203</v>
      </c>
      <c r="N161" s="11"/>
    </row>
    <row r="162" s="14" customFormat="true" ht="13.5" hidden="false" customHeight="false" outlineLevel="0" collapsed="false">
      <c r="A162" s="11" t="n">
        <v>158</v>
      </c>
      <c r="B162" s="12" t="s">
        <v>214</v>
      </c>
      <c r="C162" s="12" t="s">
        <v>18</v>
      </c>
      <c r="D162" s="12" t="s">
        <v>215</v>
      </c>
      <c r="E162" s="13" t="s">
        <v>216</v>
      </c>
      <c r="F162" s="11" t="n">
        <v>4</v>
      </c>
      <c r="G162" s="12" t="s">
        <v>217</v>
      </c>
      <c r="H162" s="11" t="s">
        <v>22</v>
      </c>
      <c r="I162" s="11" t="s">
        <v>23</v>
      </c>
      <c r="J162" s="12" t="s">
        <v>200</v>
      </c>
      <c r="K162" s="12" t="s">
        <v>201</v>
      </c>
      <c r="L162" s="12" t="s">
        <v>218</v>
      </c>
      <c r="M162" s="11" t="s">
        <v>219</v>
      </c>
      <c r="N162" s="11"/>
    </row>
    <row r="163" s="14" customFormat="true" ht="13.5" hidden="false" customHeight="false" outlineLevel="0" collapsed="false">
      <c r="A163" s="11" t="n">
        <v>159</v>
      </c>
      <c r="B163" s="12" t="s">
        <v>220</v>
      </c>
      <c r="C163" s="12" t="s">
        <v>18</v>
      </c>
      <c r="D163" s="12" t="s">
        <v>215</v>
      </c>
      <c r="E163" s="15" t="s">
        <v>221</v>
      </c>
      <c r="F163" s="11" t="n">
        <v>16</v>
      </c>
      <c r="G163" s="12" t="s">
        <v>217</v>
      </c>
      <c r="H163" s="11" t="s">
        <v>22</v>
      </c>
      <c r="I163" s="11" t="s">
        <v>23</v>
      </c>
      <c r="J163" s="12" t="s">
        <v>200</v>
      </c>
      <c r="K163" s="12" t="s">
        <v>222</v>
      </c>
      <c r="L163" s="12" t="s">
        <v>218</v>
      </c>
      <c r="M163" s="11" t="s">
        <v>223</v>
      </c>
      <c r="N163" s="11"/>
    </row>
    <row r="164" s="14" customFormat="true" ht="13.5" hidden="false" customHeight="false" outlineLevel="0" collapsed="false">
      <c r="A164" s="11" t="n">
        <v>160</v>
      </c>
      <c r="B164" s="12" t="s">
        <v>220</v>
      </c>
      <c r="C164" s="12" t="s">
        <v>18</v>
      </c>
      <c r="D164" s="12" t="s">
        <v>215</v>
      </c>
      <c r="E164" s="13" t="s">
        <v>224</v>
      </c>
      <c r="F164" s="11" t="n">
        <v>11</v>
      </c>
      <c r="G164" s="12" t="s">
        <v>225</v>
      </c>
      <c r="H164" s="11" t="s">
        <v>22</v>
      </c>
      <c r="I164" s="11" t="s">
        <v>23</v>
      </c>
      <c r="J164" s="12" t="s">
        <v>200</v>
      </c>
      <c r="K164" s="12" t="s">
        <v>222</v>
      </c>
      <c r="L164" s="12" t="s">
        <v>218</v>
      </c>
      <c r="M164" s="11" t="s">
        <v>223</v>
      </c>
      <c r="N164" s="11"/>
    </row>
    <row r="165" s="14" customFormat="true" ht="13.5" hidden="false" customHeight="false" outlineLevel="0" collapsed="false">
      <c r="A165" s="11" t="n">
        <v>161</v>
      </c>
      <c r="B165" s="12" t="s">
        <v>220</v>
      </c>
      <c r="C165" s="12" t="s">
        <v>18</v>
      </c>
      <c r="D165" s="12" t="s">
        <v>215</v>
      </c>
      <c r="E165" s="13" t="s">
        <v>226</v>
      </c>
      <c r="F165" s="11" t="n">
        <v>2</v>
      </c>
      <c r="G165" s="12" t="s">
        <v>217</v>
      </c>
      <c r="H165" s="11" t="s">
        <v>22</v>
      </c>
      <c r="I165" s="11" t="s">
        <v>227</v>
      </c>
      <c r="J165" s="12" t="s">
        <v>200</v>
      </c>
      <c r="K165" s="12" t="s">
        <v>222</v>
      </c>
      <c r="L165" s="12" t="s">
        <v>218</v>
      </c>
      <c r="M165" s="11" t="s">
        <v>223</v>
      </c>
      <c r="N165" s="11"/>
    </row>
    <row r="166" s="14" customFormat="true" ht="13.5" hidden="false" customHeight="false" outlineLevel="0" collapsed="false">
      <c r="A166" s="11" t="n">
        <v>162</v>
      </c>
      <c r="B166" s="12" t="s">
        <v>129</v>
      </c>
      <c r="C166" s="12" t="s">
        <v>18</v>
      </c>
      <c r="D166" s="12" t="s">
        <v>215</v>
      </c>
      <c r="E166" s="13" t="s">
        <v>228</v>
      </c>
      <c r="F166" s="11" t="n">
        <v>4</v>
      </c>
      <c r="G166" s="12" t="s">
        <v>217</v>
      </c>
      <c r="H166" s="11" t="s">
        <v>22</v>
      </c>
      <c r="I166" s="11" t="s">
        <v>23</v>
      </c>
      <c r="J166" s="12" t="s">
        <v>200</v>
      </c>
      <c r="K166" s="12" t="s">
        <v>133</v>
      </c>
      <c r="L166" s="12" t="s">
        <v>229</v>
      </c>
      <c r="M166" s="11" t="s">
        <v>230</v>
      </c>
      <c r="N166" s="11"/>
    </row>
    <row r="167" s="14" customFormat="true" ht="13.5" hidden="false" customHeight="false" outlineLevel="0" collapsed="false">
      <c r="A167" s="11" t="n">
        <v>163</v>
      </c>
      <c r="B167" s="12" t="s">
        <v>129</v>
      </c>
      <c r="C167" s="12" t="s">
        <v>18</v>
      </c>
      <c r="D167" s="12" t="s">
        <v>215</v>
      </c>
      <c r="E167" s="13" t="s">
        <v>231</v>
      </c>
      <c r="F167" s="11" t="n">
        <v>20</v>
      </c>
      <c r="G167" s="12" t="s">
        <v>232</v>
      </c>
      <c r="H167" s="11" t="s">
        <v>22</v>
      </c>
      <c r="I167" s="11" t="s">
        <v>23</v>
      </c>
      <c r="J167" s="12" t="s">
        <v>200</v>
      </c>
      <c r="K167" s="12" t="s">
        <v>133</v>
      </c>
      <c r="L167" s="12" t="s">
        <v>229</v>
      </c>
      <c r="M167" s="11" t="s">
        <v>230</v>
      </c>
      <c r="N167" s="11"/>
    </row>
    <row r="168" s="14" customFormat="true" ht="13.5" hidden="false" customHeight="false" outlineLevel="0" collapsed="false">
      <c r="A168" s="11" t="n">
        <v>164</v>
      </c>
      <c r="B168" s="12" t="s">
        <v>129</v>
      </c>
      <c r="C168" s="12" t="s">
        <v>18</v>
      </c>
      <c r="D168" s="12" t="s">
        <v>215</v>
      </c>
      <c r="E168" s="13" t="s">
        <v>233</v>
      </c>
      <c r="F168" s="11" t="n">
        <v>8</v>
      </c>
      <c r="G168" s="12" t="s">
        <v>234</v>
      </c>
      <c r="H168" s="11" t="s">
        <v>22</v>
      </c>
      <c r="I168" s="11" t="s">
        <v>23</v>
      </c>
      <c r="J168" s="12" t="s">
        <v>200</v>
      </c>
      <c r="K168" s="12" t="s">
        <v>133</v>
      </c>
      <c r="L168" s="12" t="s">
        <v>229</v>
      </c>
      <c r="M168" s="11" t="s">
        <v>230</v>
      </c>
      <c r="N168" s="11"/>
    </row>
    <row r="169" s="14" customFormat="true" ht="13.5" hidden="false" customHeight="false" outlineLevel="0" collapsed="false">
      <c r="A169" s="11" t="n">
        <v>165</v>
      </c>
      <c r="B169" s="12" t="s">
        <v>235</v>
      </c>
      <c r="C169" s="12" t="s">
        <v>18</v>
      </c>
      <c r="D169" s="12" t="s">
        <v>215</v>
      </c>
      <c r="E169" s="13" t="s">
        <v>236</v>
      </c>
      <c r="F169" s="11" t="n">
        <v>8</v>
      </c>
      <c r="G169" s="12" t="s">
        <v>217</v>
      </c>
      <c r="H169" s="11" t="s">
        <v>22</v>
      </c>
      <c r="I169" s="11" t="s">
        <v>23</v>
      </c>
      <c r="J169" s="12" t="s">
        <v>237</v>
      </c>
      <c r="K169" s="12" t="s">
        <v>235</v>
      </c>
      <c r="L169" s="12" t="s">
        <v>238</v>
      </c>
      <c r="M169" s="11" t="s">
        <v>239</v>
      </c>
      <c r="N169" s="11"/>
    </row>
    <row r="170" s="14" customFormat="true" ht="13.5" hidden="false" customHeight="false" outlineLevel="0" collapsed="false">
      <c r="A170" s="11" t="n">
        <v>166</v>
      </c>
      <c r="B170" s="12" t="s">
        <v>240</v>
      </c>
      <c r="C170" s="12" t="s">
        <v>18</v>
      </c>
      <c r="D170" s="12" t="s">
        <v>215</v>
      </c>
      <c r="E170" s="15" t="s">
        <v>241</v>
      </c>
      <c r="F170" s="11" t="n">
        <v>16</v>
      </c>
      <c r="G170" s="12" t="s">
        <v>242</v>
      </c>
      <c r="H170" s="11" t="s">
        <v>22</v>
      </c>
      <c r="I170" s="11" t="s">
        <v>23</v>
      </c>
      <c r="J170" s="12" t="s">
        <v>200</v>
      </c>
      <c r="K170" s="12" t="s">
        <v>243</v>
      </c>
      <c r="L170" s="12" t="s">
        <v>244</v>
      </c>
      <c r="M170" s="11" t="s">
        <v>245</v>
      </c>
      <c r="N170" s="11"/>
    </row>
    <row r="171" s="14" customFormat="true" ht="13.5" hidden="false" customHeight="false" outlineLevel="0" collapsed="false">
      <c r="A171" s="11" t="n">
        <v>167</v>
      </c>
      <c r="B171" s="12" t="s">
        <v>246</v>
      </c>
      <c r="C171" s="12" t="s">
        <v>18</v>
      </c>
      <c r="D171" s="12" t="s">
        <v>215</v>
      </c>
      <c r="E171" s="13" t="s">
        <v>247</v>
      </c>
      <c r="F171" s="11" t="n">
        <v>6</v>
      </c>
      <c r="G171" s="12" t="s">
        <v>217</v>
      </c>
      <c r="H171" s="11" t="s">
        <v>22</v>
      </c>
      <c r="I171" s="11" t="s">
        <v>23</v>
      </c>
      <c r="J171" s="12" t="s">
        <v>200</v>
      </c>
      <c r="K171" s="12" t="s">
        <v>248</v>
      </c>
      <c r="L171" s="12" t="s">
        <v>249</v>
      </c>
      <c r="M171" s="11" t="s">
        <v>250</v>
      </c>
      <c r="N171" s="11"/>
    </row>
    <row r="172" s="14" customFormat="true" ht="13.5" hidden="false" customHeight="false" outlineLevel="0" collapsed="false">
      <c r="A172" s="11" t="n">
        <v>168</v>
      </c>
      <c r="B172" s="12" t="s">
        <v>246</v>
      </c>
      <c r="C172" s="12" t="s">
        <v>18</v>
      </c>
      <c r="D172" s="12" t="s">
        <v>215</v>
      </c>
      <c r="E172" s="13" t="s">
        <v>251</v>
      </c>
      <c r="F172" s="11" t="n">
        <v>4</v>
      </c>
      <c r="G172" s="12" t="s">
        <v>217</v>
      </c>
      <c r="H172" s="11" t="s">
        <v>22</v>
      </c>
      <c r="I172" s="11" t="s">
        <v>23</v>
      </c>
      <c r="J172" s="12" t="s">
        <v>200</v>
      </c>
      <c r="K172" s="12" t="s">
        <v>248</v>
      </c>
      <c r="L172" s="12" t="s">
        <v>249</v>
      </c>
      <c r="M172" s="11" t="s">
        <v>250</v>
      </c>
      <c r="N172" s="11"/>
    </row>
    <row r="173" s="14" customFormat="true" ht="13.5" hidden="false" customHeight="false" outlineLevel="0" collapsed="false">
      <c r="A173" s="11" t="n">
        <v>169</v>
      </c>
      <c r="B173" s="12" t="s">
        <v>252</v>
      </c>
      <c r="C173" s="12" t="s">
        <v>18</v>
      </c>
      <c r="D173" s="12" t="s">
        <v>215</v>
      </c>
      <c r="E173" s="13" t="s">
        <v>253</v>
      </c>
      <c r="F173" s="11" t="n">
        <v>4</v>
      </c>
      <c r="G173" s="12" t="s">
        <v>254</v>
      </c>
      <c r="H173" s="11" t="s">
        <v>22</v>
      </c>
      <c r="I173" s="11" t="s">
        <v>23</v>
      </c>
      <c r="J173" s="12" t="s">
        <v>200</v>
      </c>
      <c r="K173" s="12" t="s">
        <v>255</v>
      </c>
      <c r="L173" s="12" t="s">
        <v>256</v>
      </c>
      <c r="M173" s="11" t="s">
        <v>257</v>
      </c>
      <c r="N173" s="11"/>
    </row>
    <row r="174" s="14" customFormat="true" ht="13.5" hidden="false" customHeight="false" outlineLevel="0" collapsed="false">
      <c r="A174" s="11" t="n">
        <v>170</v>
      </c>
      <c r="B174" s="12" t="s">
        <v>252</v>
      </c>
      <c r="C174" s="12" t="s">
        <v>18</v>
      </c>
      <c r="D174" s="12" t="s">
        <v>215</v>
      </c>
      <c r="E174" s="13" t="s">
        <v>258</v>
      </c>
      <c r="F174" s="11" t="n">
        <v>4</v>
      </c>
      <c r="G174" s="12" t="s">
        <v>254</v>
      </c>
      <c r="H174" s="11" t="s">
        <v>22</v>
      </c>
      <c r="I174" s="11" t="s">
        <v>23</v>
      </c>
      <c r="J174" s="12" t="s">
        <v>200</v>
      </c>
      <c r="K174" s="12" t="s">
        <v>255</v>
      </c>
      <c r="L174" s="12" t="s">
        <v>256</v>
      </c>
      <c r="M174" s="11" t="s">
        <v>257</v>
      </c>
      <c r="N174" s="11"/>
    </row>
    <row r="175" s="14" customFormat="true" ht="13.5" hidden="false" customHeight="false" outlineLevel="0" collapsed="false">
      <c r="A175" s="11" t="n">
        <v>171</v>
      </c>
      <c r="B175" s="12" t="s">
        <v>252</v>
      </c>
      <c r="C175" s="12" t="s">
        <v>18</v>
      </c>
      <c r="D175" s="12" t="s">
        <v>215</v>
      </c>
      <c r="E175" s="13" t="s">
        <v>259</v>
      </c>
      <c r="F175" s="11" t="n">
        <v>3</v>
      </c>
      <c r="G175" s="12" t="s">
        <v>254</v>
      </c>
      <c r="H175" s="11" t="s">
        <v>22</v>
      </c>
      <c r="I175" s="11" t="s">
        <v>23</v>
      </c>
      <c r="J175" s="12" t="s">
        <v>200</v>
      </c>
      <c r="K175" s="12" t="s">
        <v>255</v>
      </c>
      <c r="L175" s="12" t="s">
        <v>256</v>
      </c>
      <c r="M175" s="11" t="s">
        <v>257</v>
      </c>
      <c r="N175" s="11"/>
    </row>
    <row r="176" s="14" customFormat="true" ht="13.5" hidden="false" customHeight="false" outlineLevel="0" collapsed="false">
      <c r="A176" s="11" t="n">
        <v>172</v>
      </c>
      <c r="B176" s="12" t="s">
        <v>252</v>
      </c>
      <c r="C176" s="12" t="s">
        <v>18</v>
      </c>
      <c r="D176" s="12" t="s">
        <v>215</v>
      </c>
      <c r="E176" s="13" t="s">
        <v>260</v>
      </c>
      <c r="F176" s="11" t="n">
        <v>4</v>
      </c>
      <c r="G176" s="12" t="s">
        <v>254</v>
      </c>
      <c r="H176" s="11" t="s">
        <v>22</v>
      </c>
      <c r="I176" s="11" t="s">
        <v>23</v>
      </c>
      <c r="J176" s="12" t="s">
        <v>200</v>
      </c>
      <c r="K176" s="12" t="s">
        <v>255</v>
      </c>
      <c r="L176" s="12" t="s">
        <v>256</v>
      </c>
      <c r="M176" s="11" t="s">
        <v>257</v>
      </c>
      <c r="N176" s="11"/>
    </row>
    <row r="177" s="14" customFormat="true" ht="13.5" hidden="false" customHeight="false" outlineLevel="0" collapsed="false">
      <c r="A177" s="11" t="n">
        <v>173</v>
      </c>
      <c r="B177" s="12" t="s">
        <v>252</v>
      </c>
      <c r="C177" s="12" t="s">
        <v>18</v>
      </c>
      <c r="D177" s="12" t="s">
        <v>215</v>
      </c>
      <c r="E177" s="13" t="s">
        <v>261</v>
      </c>
      <c r="F177" s="11" t="n">
        <v>3</v>
      </c>
      <c r="G177" s="12" t="s">
        <v>254</v>
      </c>
      <c r="H177" s="11" t="s">
        <v>22</v>
      </c>
      <c r="I177" s="11" t="s">
        <v>23</v>
      </c>
      <c r="J177" s="12" t="s">
        <v>200</v>
      </c>
      <c r="K177" s="12" t="s">
        <v>255</v>
      </c>
      <c r="L177" s="12" t="s">
        <v>256</v>
      </c>
      <c r="M177" s="11" t="s">
        <v>257</v>
      </c>
      <c r="N177" s="11"/>
    </row>
    <row r="178" s="14" customFormat="true" ht="13.5" hidden="false" customHeight="false" outlineLevel="0" collapsed="false">
      <c r="A178" s="11" t="n">
        <v>174</v>
      </c>
      <c r="B178" s="12" t="s">
        <v>262</v>
      </c>
      <c r="C178" s="12" t="s">
        <v>18</v>
      </c>
      <c r="D178" s="12" t="s">
        <v>215</v>
      </c>
      <c r="E178" s="13" t="s">
        <v>263</v>
      </c>
      <c r="F178" s="11" t="n">
        <v>3</v>
      </c>
      <c r="G178" s="12" t="s">
        <v>264</v>
      </c>
      <c r="H178" s="11" t="s">
        <v>22</v>
      </c>
      <c r="I178" s="11" t="s">
        <v>23</v>
      </c>
      <c r="J178" s="12" t="s">
        <v>200</v>
      </c>
      <c r="K178" s="12" t="s">
        <v>265</v>
      </c>
      <c r="L178" s="12" t="s">
        <v>266</v>
      </c>
      <c r="M178" s="11" t="s">
        <v>267</v>
      </c>
      <c r="N178" s="11"/>
    </row>
    <row r="179" s="14" customFormat="true" ht="13.5" hidden="false" customHeight="false" outlineLevel="0" collapsed="false">
      <c r="A179" s="11" t="n">
        <v>175</v>
      </c>
      <c r="B179" s="12" t="s">
        <v>197</v>
      </c>
      <c r="C179" s="12" t="s">
        <v>18</v>
      </c>
      <c r="D179" s="12" t="s">
        <v>215</v>
      </c>
      <c r="E179" s="13" t="s">
        <v>268</v>
      </c>
      <c r="F179" s="11" t="n">
        <v>6</v>
      </c>
      <c r="G179" s="12" t="s">
        <v>269</v>
      </c>
      <c r="H179" s="11" t="s">
        <v>22</v>
      </c>
      <c r="I179" s="11" t="s">
        <v>23</v>
      </c>
      <c r="J179" s="12" t="s">
        <v>200</v>
      </c>
      <c r="K179" s="12" t="s">
        <v>201</v>
      </c>
      <c r="L179" s="12" t="s">
        <v>270</v>
      </c>
      <c r="M179" s="11" t="s">
        <v>271</v>
      </c>
      <c r="N179" s="11"/>
    </row>
    <row r="180" s="14" customFormat="true" ht="13.5" hidden="false" customHeight="false" outlineLevel="0" collapsed="false">
      <c r="A180" s="11" t="n">
        <v>176</v>
      </c>
      <c r="B180" s="12" t="s">
        <v>197</v>
      </c>
      <c r="C180" s="12" t="s">
        <v>18</v>
      </c>
      <c r="D180" s="12" t="s">
        <v>215</v>
      </c>
      <c r="E180" s="13" t="s">
        <v>272</v>
      </c>
      <c r="F180" s="11" t="n">
        <v>14</v>
      </c>
      <c r="G180" s="12" t="s">
        <v>217</v>
      </c>
      <c r="H180" s="11" t="s">
        <v>22</v>
      </c>
      <c r="I180" s="11" t="s">
        <v>23</v>
      </c>
      <c r="J180" s="12" t="s">
        <v>200</v>
      </c>
      <c r="K180" s="12" t="s">
        <v>201</v>
      </c>
      <c r="L180" s="12" t="s">
        <v>202</v>
      </c>
      <c r="M180" s="11" t="s">
        <v>203</v>
      </c>
      <c r="N180" s="11"/>
    </row>
    <row r="181" s="14" customFormat="true" ht="13.5" hidden="false" customHeight="false" outlineLevel="0" collapsed="false">
      <c r="A181" s="11" t="n">
        <v>177</v>
      </c>
      <c r="B181" s="12" t="s">
        <v>34</v>
      </c>
      <c r="C181" s="12" t="s">
        <v>18</v>
      </c>
      <c r="D181" s="12" t="s">
        <v>215</v>
      </c>
      <c r="E181" s="13" t="s">
        <v>273</v>
      </c>
      <c r="F181" s="11" t="n">
        <v>4</v>
      </c>
      <c r="G181" s="12" t="s">
        <v>217</v>
      </c>
      <c r="H181" s="11" t="s">
        <v>22</v>
      </c>
      <c r="I181" s="11" t="s">
        <v>23</v>
      </c>
      <c r="J181" s="12" t="s">
        <v>200</v>
      </c>
      <c r="K181" s="12" t="s">
        <v>274</v>
      </c>
      <c r="L181" s="12" t="s">
        <v>275</v>
      </c>
      <c r="M181" s="11" t="s">
        <v>276</v>
      </c>
      <c r="N181" s="11"/>
    </row>
    <row r="182" s="14" customFormat="true" ht="13.5" hidden="false" customHeight="false" outlineLevel="0" collapsed="false">
      <c r="A182" s="11" t="n">
        <v>178</v>
      </c>
      <c r="B182" s="12" t="s">
        <v>197</v>
      </c>
      <c r="C182" s="12" t="s">
        <v>18</v>
      </c>
      <c r="D182" s="12" t="s">
        <v>215</v>
      </c>
      <c r="E182" s="13" t="s">
        <v>277</v>
      </c>
      <c r="F182" s="11" t="n">
        <v>72</v>
      </c>
      <c r="G182" s="12" t="s">
        <v>217</v>
      </c>
      <c r="H182" s="11" t="s">
        <v>22</v>
      </c>
      <c r="I182" s="11" t="s">
        <v>23</v>
      </c>
      <c r="J182" s="12" t="s">
        <v>200</v>
      </c>
      <c r="K182" s="12" t="s">
        <v>278</v>
      </c>
      <c r="L182" s="12" t="s">
        <v>279</v>
      </c>
      <c r="M182" s="11" t="s">
        <v>280</v>
      </c>
      <c r="N182" s="11"/>
    </row>
    <row r="183" s="14" customFormat="true" ht="13.5" hidden="false" customHeight="false" outlineLevel="0" collapsed="false">
      <c r="A183" s="11" t="n">
        <v>179</v>
      </c>
      <c r="B183" s="12" t="s">
        <v>148</v>
      </c>
      <c r="C183" s="12" t="s">
        <v>18</v>
      </c>
      <c r="D183" s="12" t="s">
        <v>281</v>
      </c>
      <c r="E183" s="13" t="s">
        <v>282</v>
      </c>
      <c r="F183" s="11" t="n">
        <v>1</v>
      </c>
      <c r="G183" s="12" t="s">
        <v>283</v>
      </c>
      <c r="H183" s="12" t="s">
        <v>284</v>
      </c>
      <c r="I183" s="11" t="s">
        <v>23</v>
      </c>
      <c r="J183" s="12" t="s">
        <v>200</v>
      </c>
      <c r="K183" s="12" t="s">
        <v>285</v>
      </c>
      <c r="L183" s="12" t="s">
        <v>286</v>
      </c>
      <c r="M183" s="11" t="s">
        <v>287</v>
      </c>
      <c r="N183" s="11"/>
    </row>
    <row r="184" s="14" customFormat="true" ht="13.5" hidden="false" customHeight="false" outlineLevel="0" collapsed="false">
      <c r="A184" s="11" t="n">
        <v>180</v>
      </c>
      <c r="B184" s="12" t="s">
        <v>148</v>
      </c>
      <c r="C184" s="12" t="s">
        <v>18</v>
      </c>
      <c r="D184" s="12" t="s">
        <v>281</v>
      </c>
      <c r="E184" s="13" t="s">
        <v>288</v>
      </c>
      <c r="F184" s="11" t="n">
        <v>1</v>
      </c>
      <c r="G184" s="12" t="s">
        <v>283</v>
      </c>
      <c r="H184" s="12" t="s">
        <v>284</v>
      </c>
      <c r="I184" s="11" t="s">
        <v>23</v>
      </c>
      <c r="J184" s="12" t="s">
        <v>200</v>
      </c>
      <c r="K184" s="12" t="s">
        <v>285</v>
      </c>
      <c r="L184" s="12" t="s">
        <v>286</v>
      </c>
      <c r="M184" s="11" t="s">
        <v>287</v>
      </c>
      <c r="N184" s="11"/>
    </row>
    <row r="185" s="14" customFormat="true" ht="13.5" hidden="false" customHeight="false" outlineLevel="0" collapsed="false">
      <c r="A185" s="11" t="n">
        <v>181</v>
      </c>
      <c r="B185" s="12" t="s">
        <v>148</v>
      </c>
      <c r="C185" s="12" t="s">
        <v>18</v>
      </c>
      <c r="D185" s="12" t="s">
        <v>281</v>
      </c>
      <c r="E185" s="13" t="s">
        <v>289</v>
      </c>
      <c r="F185" s="11" t="n">
        <v>1</v>
      </c>
      <c r="G185" s="12" t="s">
        <v>283</v>
      </c>
      <c r="H185" s="12" t="s">
        <v>284</v>
      </c>
      <c r="I185" s="11" t="s">
        <v>23</v>
      </c>
      <c r="J185" s="12" t="s">
        <v>200</v>
      </c>
      <c r="K185" s="12" t="s">
        <v>285</v>
      </c>
      <c r="L185" s="12" t="s">
        <v>286</v>
      </c>
      <c r="M185" s="11" t="s">
        <v>287</v>
      </c>
      <c r="N185" s="11"/>
    </row>
    <row r="186" s="14" customFormat="true" ht="13.5" hidden="false" customHeight="false" outlineLevel="0" collapsed="false">
      <c r="A186" s="11" t="n">
        <v>182</v>
      </c>
      <c r="B186" s="12" t="s">
        <v>148</v>
      </c>
      <c r="C186" s="12" t="s">
        <v>18</v>
      </c>
      <c r="D186" s="12" t="s">
        <v>281</v>
      </c>
      <c r="E186" s="13" t="s">
        <v>290</v>
      </c>
      <c r="F186" s="11" t="n">
        <v>1</v>
      </c>
      <c r="G186" s="12" t="s">
        <v>283</v>
      </c>
      <c r="H186" s="12" t="s">
        <v>284</v>
      </c>
      <c r="I186" s="11" t="s">
        <v>23</v>
      </c>
      <c r="J186" s="12" t="s">
        <v>200</v>
      </c>
      <c r="K186" s="12" t="s">
        <v>285</v>
      </c>
      <c r="L186" s="12" t="s">
        <v>286</v>
      </c>
      <c r="M186" s="11" t="s">
        <v>287</v>
      </c>
      <c r="N186" s="11"/>
    </row>
    <row r="187" s="14" customFormat="true" ht="13.5" hidden="false" customHeight="false" outlineLevel="0" collapsed="false">
      <c r="A187" s="11" t="n">
        <v>183</v>
      </c>
      <c r="B187" s="12" t="s">
        <v>74</v>
      </c>
      <c r="C187" s="12" t="s">
        <v>18</v>
      </c>
      <c r="D187" s="12" t="s">
        <v>291</v>
      </c>
      <c r="E187" s="13" t="s">
        <v>292</v>
      </c>
      <c r="F187" s="11" t="n">
        <v>1</v>
      </c>
      <c r="G187" s="12" t="s">
        <v>293</v>
      </c>
      <c r="H187" s="12" t="s">
        <v>284</v>
      </c>
      <c r="I187" s="12" t="s">
        <v>294</v>
      </c>
      <c r="J187" s="11" t="s">
        <v>295</v>
      </c>
      <c r="K187" s="12" t="s">
        <v>296</v>
      </c>
      <c r="L187" s="12" t="s">
        <v>297</v>
      </c>
      <c r="M187" s="11" t="s">
        <v>298</v>
      </c>
      <c r="N187" s="11"/>
    </row>
    <row r="188" s="14" customFormat="true" ht="13.5" hidden="false" customHeight="false" outlineLevel="0" collapsed="false">
      <c r="A188" s="11" t="n">
        <v>184</v>
      </c>
      <c r="B188" s="12" t="s">
        <v>74</v>
      </c>
      <c r="C188" s="12" t="s">
        <v>18</v>
      </c>
      <c r="D188" s="12" t="s">
        <v>291</v>
      </c>
      <c r="E188" s="13" t="s">
        <v>299</v>
      </c>
      <c r="F188" s="11" t="n">
        <v>1</v>
      </c>
      <c r="G188" s="12" t="s">
        <v>293</v>
      </c>
      <c r="H188" s="12" t="s">
        <v>284</v>
      </c>
      <c r="I188" s="12" t="s">
        <v>294</v>
      </c>
      <c r="J188" s="11" t="s">
        <v>295</v>
      </c>
      <c r="K188" s="12" t="s">
        <v>296</v>
      </c>
      <c r="L188" s="12" t="s">
        <v>297</v>
      </c>
      <c r="M188" s="11" t="s">
        <v>298</v>
      </c>
      <c r="N188" s="11"/>
    </row>
    <row r="189" s="14" customFormat="true" ht="13.5" hidden="false" customHeight="false" outlineLevel="0" collapsed="false">
      <c r="A189" s="11" t="n">
        <v>185</v>
      </c>
      <c r="B189" s="12" t="s">
        <v>74</v>
      </c>
      <c r="C189" s="12" t="s">
        <v>18</v>
      </c>
      <c r="D189" s="12" t="s">
        <v>291</v>
      </c>
      <c r="E189" s="13" t="s">
        <v>300</v>
      </c>
      <c r="F189" s="11" t="n">
        <v>1</v>
      </c>
      <c r="G189" s="12" t="s">
        <v>293</v>
      </c>
      <c r="H189" s="12" t="s">
        <v>284</v>
      </c>
      <c r="I189" s="12" t="s">
        <v>294</v>
      </c>
      <c r="J189" s="11" t="s">
        <v>295</v>
      </c>
      <c r="K189" s="12" t="s">
        <v>296</v>
      </c>
      <c r="L189" s="12" t="s">
        <v>297</v>
      </c>
      <c r="M189" s="11" t="s">
        <v>298</v>
      </c>
      <c r="N189" s="11"/>
    </row>
    <row r="190" s="14" customFormat="true" ht="13.5" hidden="false" customHeight="false" outlineLevel="0" collapsed="false">
      <c r="A190" s="11" t="n">
        <v>186</v>
      </c>
      <c r="B190" s="12" t="s">
        <v>74</v>
      </c>
      <c r="C190" s="12" t="s">
        <v>18</v>
      </c>
      <c r="D190" s="12" t="s">
        <v>291</v>
      </c>
      <c r="E190" s="13" t="s">
        <v>301</v>
      </c>
      <c r="F190" s="11" t="n">
        <v>1</v>
      </c>
      <c r="G190" s="12" t="s">
        <v>293</v>
      </c>
      <c r="H190" s="12" t="s">
        <v>284</v>
      </c>
      <c r="I190" s="12" t="s">
        <v>294</v>
      </c>
      <c r="J190" s="11" t="s">
        <v>295</v>
      </c>
      <c r="K190" s="12" t="s">
        <v>296</v>
      </c>
      <c r="L190" s="12" t="s">
        <v>297</v>
      </c>
      <c r="M190" s="11" t="s">
        <v>298</v>
      </c>
      <c r="N190" s="11"/>
    </row>
    <row r="191" s="14" customFormat="true" ht="13.5" hidden="false" customHeight="false" outlineLevel="0" collapsed="false">
      <c r="A191" s="11" t="n">
        <v>187</v>
      </c>
      <c r="B191" s="12" t="s">
        <v>74</v>
      </c>
      <c r="C191" s="12" t="s">
        <v>18</v>
      </c>
      <c r="D191" s="12" t="s">
        <v>291</v>
      </c>
      <c r="E191" s="13" t="s">
        <v>302</v>
      </c>
      <c r="F191" s="11" t="n">
        <v>1</v>
      </c>
      <c r="G191" s="12" t="s">
        <v>293</v>
      </c>
      <c r="H191" s="12" t="s">
        <v>284</v>
      </c>
      <c r="I191" s="12" t="s">
        <v>294</v>
      </c>
      <c r="J191" s="11" t="s">
        <v>295</v>
      </c>
      <c r="K191" s="12" t="s">
        <v>296</v>
      </c>
      <c r="L191" s="12" t="s">
        <v>297</v>
      </c>
      <c r="M191" s="11" t="s">
        <v>298</v>
      </c>
      <c r="N191" s="11"/>
    </row>
    <row r="192" s="14" customFormat="true" ht="13.5" hidden="false" customHeight="false" outlineLevel="0" collapsed="false">
      <c r="A192" s="11" t="n">
        <v>188</v>
      </c>
      <c r="B192" s="12" t="s">
        <v>74</v>
      </c>
      <c r="C192" s="12" t="s">
        <v>18</v>
      </c>
      <c r="D192" s="12" t="s">
        <v>291</v>
      </c>
      <c r="E192" s="13" t="s">
        <v>303</v>
      </c>
      <c r="F192" s="11" t="n">
        <v>1</v>
      </c>
      <c r="G192" s="12" t="s">
        <v>293</v>
      </c>
      <c r="H192" s="12" t="s">
        <v>284</v>
      </c>
      <c r="I192" s="12" t="s">
        <v>294</v>
      </c>
      <c r="J192" s="11" t="s">
        <v>295</v>
      </c>
      <c r="K192" s="12" t="s">
        <v>296</v>
      </c>
      <c r="L192" s="12" t="s">
        <v>297</v>
      </c>
      <c r="M192" s="11" t="s">
        <v>298</v>
      </c>
      <c r="N192" s="11"/>
    </row>
    <row r="193" s="14" customFormat="true" ht="13.5" hidden="false" customHeight="false" outlineLevel="0" collapsed="false">
      <c r="A193" s="11" t="n">
        <v>189</v>
      </c>
      <c r="B193" s="12" t="s">
        <v>74</v>
      </c>
      <c r="C193" s="12" t="s">
        <v>18</v>
      </c>
      <c r="D193" s="12" t="s">
        <v>291</v>
      </c>
      <c r="E193" s="13" t="s">
        <v>304</v>
      </c>
      <c r="F193" s="11" t="n">
        <v>1</v>
      </c>
      <c r="G193" s="12" t="s">
        <v>293</v>
      </c>
      <c r="H193" s="12" t="s">
        <v>284</v>
      </c>
      <c r="I193" s="12" t="s">
        <v>294</v>
      </c>
      <c r="J193" s="11" t="s">
        <v>295</v>
      </c>
      <c r="K193" s="12" t="s">
        <v>296</v>
      </c>
      <c r="L193" s="12" t="s">
        <v>297</v>
      </c>
      <c r="M193" s="11" t="s">
        <v>298</v>
      </c>
      <c r="N193" s="11"/>
    </row>
    <row r="194" s="14" customFormat="true" ht="15" hidden="false" customHeight="true" outlineLevel="0" collapsed="false">
      <c r="A194" s="11" t="n">
        <v>190</v>
      </c>
      <c r="B194" s="12" t="s">
        <v>74</v>
      </c>
      <c r="C194" s="12" t="s">
        <v>18</v>
      </c>
      <c r="D194" s="12" t="s">
        <v>291</v>
      </c>
      <c r="E194" s="13" t="s">
        <v>305</v>
      </c>
      <c r="F194" s="11" t="n">
        <v>1</v>
      </c>
      <c r="G194" s="12" t="s">
        <v>293</v>
      </c>
      <c r="H194" s="12" t="s">
        <v>284</v>
      </c>
      <c r="I194" s="12" t="s">
        <v>294</v>
      </c>
      <c r="J194" s="11" t="s">
        <v>295</v>
      </c>
      <c r="K194" s="12" t="s">
        <v>296</v>
      </c>
      <c r="L194" s="12" t="s">
        <v>297</v>
      </c>
      <c r="M194" s="11" t="s">
        <v>298</v>
      </c>
      <c r="N194" s="11"/>
    </row>
    <row r="195" s="14" customFormat="true" ht="13.5" hidden="false" customHeight="false" outlineLevel="0" collapsed="false">
      <c r="A195" s="11" t="n">
        <v>191</v>
      </c>
      <c r="B195" s="12" t="s">
        <v>74</v>
      </c>
      <c r="C195" s="12" t="s">
        <v>18</v>
      </c>
      <c r="D195" s="12" t="s">
        <v>291</v>
      </c>
      <c r="E195" s="13" t="s">
        <v>306</v>
      </c>
      <c r="F195" s="11" t="n">
        <v>1</v>
      </c>
      <c r="G195" s="12" t="s">
        <v>293</v>
      </c>
      <c r="H195" s="12" t="s">
        <v>284</v>
      </c>
      <c r="I195" s="12" t="s">
        <v>294</v>
      </c>
      <c r="J195" s="11" t="s">
        <v>295</v>
      </c>
      <c r="K195" s="12" t="s">
        <v>296</v>
      </c>
      <c r="L195" s="12" t="s">
        <v>297</v>
      </c>
      <c r="M195" s="11" t="s">
        <v>298</v>
      </c>
      <c r="N195" s="11"/>
    </row>
    <row r="196" s="14" customFormat="true" ht="13.5" hidden="false" customHeight="false" outlineLevel="0" collapsed="false">
      <c r="A196" s="11" t="n">
        <v>192</v>
      </c>
      <c r="B196" s="12" t="s">
        <v>74</v>
      </c>
      <c r="C196" s="12" t="s">
        <v>18</v>
      </c>
      <c r="D196" s="12" t="s">
        <v>291</v>
      </c>
      <c r="E196" s="13" t="s">
        <v>307</v>
      </c>
      <c r="F196" s="11" t="n">
        <v>1</v>
      </c>
      <c r="G196" s="12" t="s">
        <v>293</v>
      </c>
      <c r="H196" s="12" t="s">
        <v>284</v>
      </c>
      <c r="I196" s="12" t="s">
        <v>294</v>
      </c>
      <c r="J196" s="11" t="s">
        <v>295</v>
      </c>
      <c r="K196" s="12" t="s">
        <v>296</v>
      </c>
      <c r="L196" s="12" t="s">
        <v>297</v>
      </c>
      <c r="M196" s="11" t="s">
        <v>298</v>
      </c>
      <c r="N196" s="11"/>
    </row>
    <row r="197" s="14" customFormat="true" ht="13.5" hidden="false" customHeight="false" outlineLevel="0" collapsed="false">
      <c r="A197" s="11" t="n">
        <v>193</v>
      </c>
      <c r="B197" s="12" t="s">
        <v>74</v>
      </c>
      <c r="C197" s="12" t="s">
        <v>18</v>
      </c>
      <c r="D197" s="12" t="s">
        <v>291</v>
      </c>
      <c r="E197" s="13" t="s">
        <v>308</v>
      </c>
      <c r="F197" s="11" t="n">
        <v>1</v>
      </c>
      <c r="G197" s="12" t="s">
        <v>293</v>
      </c>
      <c r="H197" s="12" t="s">
        <v>284</v>
      </c>
      <c r="I197" s="12" t="s">
        <v>294</v>
      </c>
      <c r="J197" s="11" t="s">
        <v>295</v>
      </c>
      <c r="K197" s="12" t="s">
        <v>296</v>
      </c>
      <c r="L197" s="12" t="s">
        <v>297</v>
      </c>
      <c r="M197" s="11" t="s">
        <v>298</v>
      </c>
      <c r="N197" s="11"/>
    </row>
    <row r="198" s="14" customFormat="true" ht="13.5" hidden="false" customHeight="false" outlineLevel="0" collapsed="false">
      <c r="A198" s="11" t="n">
        <v>194</v>
      </c>
      <c r="B198" s="12" t="s">
        <v>74</v>
      </c>
      <c r="C198" s="12" t="s">
        <v>18</v>
      </c>
      <c r="D198" s="12" t="s">
        <v>291</v>
      </c>
      <c r="E198" s="13" t="s">
        <v>309</v>
      </c>
      <c r="F198" s="11" t="n">
        <v>1</v>
      </c>
      <c r="G198" s="12" t="s">
        <v>293</v>
      </c>
      <c r="H198" s="12" t="s">
        <v>284</v>
      </c>
      <c r="I198" s="12" t="s">
        <v>294</v>
      </c>
      <c r="J198" s="11" t="s">
        <v>295</v>
      </c>
      <c r="K198" s="12" t="s">
        <v>296</v>
      </c>
      <c r="L198" s="12" t="s">
        <v>297</v>
      </c>
      <c r="M198" s="11" t="s">
        <v>298</v>
      </c>
      <c r="N198" s="11"/>
    </row>
    <row r="199" s="14" customFormat="true" ht="13.5" hidden="false" customHeight="false" outlineLevel="0" collapsed="false">
      <c r="A199" s="11" t="n">
        <v>195</v>
      </c>
      <c r="B199" s="12" t="s">
        <v>148</v>
      </c>
      <c r="C199" s="12" t="s">
        <v>18</v>
      </c>
      <c r="D199" s="12" t="s">
        <v>310</v>
      </c>
      <c r="E199" s="13" t="s">
        <v>311</v>
      </c>
      <c r="F199" s="11" t="n">
        <v>1</v>
      </c>
      <c r="G199" s="12" t="s">
        <v>293</v>
      </c>
      <c r="H199" s="12" t="s">
        <v>284</v>
      </c>
      <c r="I199" s="12" t="s">
        <v>294</v>
      </c>
      <c r="J199" s="11" t="s">
        <v>295</v>
      </c>
      <c r="K199" s="12" t="s">
        <v>285</v>
      </c>
      <c r="L199" s="12" t="s">
        <v>312</v>
      </c>
      <c r="M199" s="11" t="s">
        <v>313</v>
      </c>
      <c r="N199" s="11"/>
    </row>
    <row r="200" s="14" customFormat="true" ht="13.5" hidden="false" customHeight="false" outlineLevel="0" collapsed="false">
      <c r="A200" s="11" t="n">
        <v>196</v>
      </c>
      <c r="B200" s="12" t="s">
        <v>148</v>
      </c>
      <c r="C200" s="12" t="s">
        <v>18</v>
      </c>
      <c r="D200" s="12" t="s">
        <v>310</v>
      </c>
      <c r="E200" s="13" t="s">
        <v>314</v>
      </c>
      <c r="F200" s="11" t="n">
        <v>1</v>
      </c>
      <c r="G200" s="12" t="s">
        <v>293</v>
      </c>
      <c r="H200" s="12" t="s">
        <v>284</v>
      </c>
      <c r="I200" s="12" t="s">
        <v>294</v>
      </c>
      <c r="J200" s="11" t="s">
        <v>295</v>
      </c>
      <c r="K200" s="12" t="s">
        <v>285</v>
      </c>
      <c r="L200" s="12" t="s">
        <v>312</v>
      </c>
      <c r="M200" s="11" t="s">
        <v>313</v>
      </c>
      <c r="N200" s="11"/>
    </row>
    <row r="201" s="14" customFormat="true" ht="13.5" hidden="false" customHeight="false" outlineLevel="0" collapsed="false">
      <c r="A201" s="11" t="n">
        <v>197</v>
      </c>
      <c r="B201" s="12" t="s">
        <v>148</v>
      </c>
      <c r="C201" s="12" t="s">
        <v>18</v>
      </c>
      <c r="D201" s="12" t="s">
        <v>310</v>
      </c>
      <c r="E201" s="13" t="s">
        <v>315</v>
      </c>
      <c r="F201" s="11" t="n">
        <v>1</v>
      </c>
      <c r="G201" s="12" t="s">
        <v>293</v>
      </c>
      <c r="H201" s="12" t="s">
        <v>284</v>
      </c>
      <c r="I201" s="12" t="s">
        <v>294</v>
      </c>
      <c r="J201" s="11" t="s">
        <v>295</v>
      </c>
      <c r="K201" s="12" t="s">
        <v>285</v>
      </c>
      <c r="L201" s="12" t="s">
        <v>312</v>
      </c>
      <c r="M201" s="11" t="s">
        <v>313</v>
      </c>
      <c r="N201" s="11"/>
    </row>
    <row r="202" s="14" customFormat="true" ht="13.5" hidden="false" customHeight="false" outlineLevel="0" collapsed="false">
      <c r="A202" s="11" t="n">
        <v>198</v>
      </c>
      <c r="B202" s="12" t="s">
        <v>148</v>
      </c>
      <c r="C202" s="12" t="s">
        <v>18</v>
      </c>
      <c r="D202" s="12" t="s">
        <v>310</v>
      </c>
      <c r="E202" s="13" t="s">
        <v>316</v>
      </c>
      <c r="F202" s="11" t="n">
        <v>1</v>
      </c>
      <c r="G202" s="12" t="s">
        <v>293</v>
      </c>
      <c r="H202" s="12" t="s">
        <v>284</v>
      </c>
      <c r="I202" s="12" t="s">
        <v>294</v>
      </c>
      <c r="J202" s="11" t="s">
        <v>295</v>
      </c>
      <c r="K202" s="12" t="s">
        <v>285</v>
      </c>
      <c r="L202" s="12" t="s">
        <v>312</v>
      </c>
      <c r="M202" s="11" t="s">
        <v>313</v>
      </c>
      <c r="N202" s="11"/>
    </row>
    <row r="203" s="14" customFormat="true" ht="13.5" hidden="false" customHeight="false" outlineLevel="0" collapsed="false">
      <c r="A203" s="11" t="n">
        <v>199</v>
      </c>
      <c r="B203" s="12" t="s">
        <v>148</v>
      </c>
      <c r="C203" s="12" t="s">
        <v>18</v>
      </c>
      <c r="D203" s="12" t="s">
        <v>310</v>
      </c>
      <c r="E203" s="13" t="s">
        <v>317</v>
      </c>
      <c r="F203" s="11" t="n">
        <v>1</v>
      </c>
      <c r="G203" s="12" t="s">
        <v>293</v>
      </c>
      <c r="H203" s="12" t="s">
        <v>284</v>
      </c>
      <c r="I203" s="12" t="s">
        <v>294</v>
      </c>
      <c r="J203" s="11" t="s">
        <v>295</v>
      </c>
      <c r="K203" s="12" t="s">
        <v>285</v>
      </c>
      <c r="L203" s="12" t="s">
        <v>312</v>
      </c>
      <c r="M203" s="11" t="s">
        <v>313</v>
      </c>
      <c r="N203" s="11"/>
    </row>
    <row r="204" s="14" customFormat="true" ht="13.5" hidden="false" customHeight="false" outlineLevel="0" collapsed="false">
      <c r="A204" s="11" t="n">
        <v>200</v>
      </c>
      <c r="B204" s="12" t="s">
        <v>148</v>
      </c>
      <c r="C204" s="12" t="s">
        <v>18</v>
      </c>
      <c r="D204" s="12" t="s">
        <v>310</v>
      </c>
      <c r="E204" s="13" t="s">
        <v>318</v>
      </c>
      <c r="F204" s="11" t="n">
        <v>1</v>
      </c>
      <c r="G204" s="12" t="s">
        <v>293</v>
      </c>
      <c r="H204" s="12" t="s">
        <v>284</v>
      </c>
      <c r="I204" s="12" t="s">
        <v>294</v>
      </c>
      <c r="J204" s="11" t="s">
        <v>295</v>
      </c>
      <c r="K204" s="12" t="s">
        <v>285</v>
      </c>
      <c r="L204" s="12" t="s">
        <v>312</v>
      </c>
      <c r="M204" s="11" t="s">
        <v>313</v>
      </c>
      <c r="N204" s="11"/>
    </row>
    <row r="205" s="14" customFormat="true" ht="13.5" hidden="false" customHeight="false" outlineLevel="0" collapsed="false">
      <c r="A205" s="11" t="n">
        <v>201</v>
      </c>
      <c r="B205" s="12" t="s">
        <v>148</v>
      </c>
      <c r="C205" s="12" t="s">
        <v>18</v>
      </c>
      <c r="D205" s="12" t="s">
        <v>310</v>
      </c>
      <c r="E205" s="13" t="s">
        <v>319</v>
      </c>
      <c r="F205" s="11" t="n">
        <v>1</v>
      </c>
      <c r="G205" s="12" t="s">
        <v>293</v>
      </c>
      <c r="H205" s="12" t="s">
        <v>284</v>
      </c>
      <c r="I205" s="12" t="s">
        <v>294</v>
      </c>
      <c r="J205" s="11" t="s">
        <v>295</v>
      </c>
      <c r="K205" s="12" t="s">
        <v>285</v>
      </c>
      <c r="L205" s="12" t="s">
        <v>312</v>
      </c>
      <c r="M205" s="11" t="s">
        <v>313</v>
      </c>
      <c r="N205" s="11"/>
    </row>
    <row r="206" s="14" customFormat="true" ht="13.5" hidden="false" customHeight="false" outlineLevel="0" collapsed="false">
      <c r="A206" s="11" t="n">
        <v>202</v>
      </c>
      <c r="B206" s="12" t="s">
        <v>148</v>
      </c>
      <c r="C206" s="12" t="s">
        <v>18</v>
      </c>
      <c r="D206" s="12" t="s">
        <v>310</v>
      </c>
      <c r="E206" s="13" t="s">
        <v>320</v>
      </c>
      <c r="F206" s="11" t="n">
        <v>1</v>
      </c>
      <c r="G206" s="12" t="s">
        <v>293</v>
      </c>
      <c r="H206" s="12" t="s">
        <v>284</v>
      </c>
      <c r="I206" s="12" t="s">
        <v>294</v>
      </c>
      <c r="J206" s="11" t="s">
        <v>295</v>
      </c>
      <c r="K206" s="12" t="s">
        <v>285</v>
      </c>
      <c r="L206" s="12" t="s">
        <v>312</v>
      </c>
      <c r="M206" s="11" t="s">
        <v>313</v>
      </c>
      <c r="N206" s="11"/>
    </row>
    <row r="207" s="14" customFormat="true" ht="13.5" hidden="false" customHeight="false" outlineLevel="0" collapsed="false">
      <c r="A207" s="11" t="n">
        <v>203</v>
      </c>
      <c r="B207" s="12" t="s">
        <v>148</v>
      </c>
      <c r="C207" s="12" t="s">
        <v>18</v>
      </c>
      <c r="D207" s="12" t="s">
        <v>310</v>
      </c>
      <c r="E207" s="13" t="s">
        <v>321</v>
      </c>
      <c r="F207" s="11" t="n">
        <v>1</v>
      </c>
      <c r="G207" s="12" t="s">
        <v>293</v>
      </c>
      <c r="H207" s="12" t="s">
        <v>284</v>
      </c>
      <c r="I207" s="12" t="s">
        <v>294</v>
      </c>
      <c r="J207" s="11" t="s">
        <v>295</v>
      </c>
      <c r="K207" s="12" t="s">
        <v>285</v>
      </c>
      <c r="L207" s="12" t="s">
        <v>312</v>
      </c>
      <c r="M207" s="11" t="s">
        <v>313</v>
      </c>
      <c r="N207" s="11"/>
    </row>
    <row r="208" s="14" customFormat="true" ht="13.5" hidden="false" customHeight="false" outlineLevel="0" collapsed="false">
      <c r="A208" s="11" t="n">
        <v>204</v>
      </c>
      <c r="B208" s="12" t="s">
        <v>148</v>
      </c>
      <c r="C208" s="12" t="s">
        <v>18</v>
      </c>
      <c r="D208" s="12" t="s">
        <v>310</v>
      </c>
      <c r="E208" s="13" t="s">
        <v>322</v>
      </c>
      <c r="F208" s="11" t="n">
        <v>1</v>
      </c>
      <c r="G208" s="12" t="s">
        <v>293</v>
      </c>
      <c r="H208" s="12" t="s">
        <v>284</v>
      </c>
      <c r="I208" s="12" t="s">
        <v>294</v>
      </c>
      <c r="J208" s="11" t="s">
        <v>295</v>
      </c>
      <c r="K208" s="12" t="s">
        <v>285</v>
      </c>
      <c r="L208" s="12" t="s">
        <v>312</v>
      </c>
      <c r="M208" s="11" t="s">
        <v>313</v>
      </c>
      <c r="N208" s="11"/>
    </row>
    <row r="209" s="14" customFormat="true" ht="13.5" hidden="false" customHeight="false" outlineLevel="0" collapsed="false">
      <c r="A209" s="11" t="n">
        <v>205</v>
      </c>
      <c r="B209" s="12" t="s">
        <v>148</v>
      </c>
      <c r="C209" s="12" t="s">
        <v>18</v>
      </c>
      <c r="D209" s="12" t="s">
        <v>310</v>
      </c>
      <c r="E209" s="13" t="s">
        <v>323</v>
      </c>
      <c r="F209" s="11" t="n">
        <v>1</v>
      </c>
      <c r="G209" s="12" t="s">
        <v>293</v>
      </c>
      <c r="H209" s="12" t="s">
        <v>284</v>
      </c>
      <c r="I209" s="12" t="s">
        <v>294</v>
      </c>
      <c r="J209" s="11" t="s">
        <v>295</v>
      </c>
      <c r="K209" s="12" t="s">
        <v>285</v>
      </c>
      <c r="L209" s="12" t="s">
        <v>312</v>
      </c>
      <c r="M209" s="11" t="s">
        <v>313</v>
      </c>
      <c r="N209" s="11"/>
    </row>
    <row r="210" s="14" customFormat="true" ht="13.5" hidden="false" customHeight="false" outlineLevel="0" collapsed="false">
      <c r="A210" s="11" t="n">
        <v>206</v>
      </c>
      <c r="B210" s="12" t="s">
        <v>148</v>
      </c>
      <c r="C210" s="12" t="s">
        <v>18</v>
      </c>
      <c r="D210" s="12" t="s">
        <v>310</v>
      </c>
      <c r="E210" s="13" t="s">
        <v>324</v>
      </c>
      <c r="F210" s="11" t="n">
        <v>1</v>
      </c>
      <c r="G210" s="12" t="s">
        <v>293</v>
      </c>
      <c r="H210" s="12" t="s">
        <v>284</v>
      </c>
      <c r="I210" s="12" t="s">
        <v>294</v>
      </c>
      <c r="J210" s="11" t="s">
        <v>295</v>
      </c>
      <c r="K210" s="12" t="s">
        <v>285</v>
      </c>
      <c r="L210" s="12" t="s">
        <v>312</v>
      </c>
      <c r="M210" s="11" t="s">
        <v>313</v>
      </c>
      <c r="N210" s="11"/>
    </row>
    <row r="211" s="14" customFormat="true" ht="13.5" hidden="false" customHeight="false" outlineLevel="0" collapsed="false">
      <c r="A211" s="11" t="n">
        <v>207</v>
      </c>
      <c r="B211" s="12" t="s">
        <v>148</v>
      </c>
      <c r="C211" s="12" t="s">
        <v>18</v>
      </c>
      <c r="D211" s="12" t="s">
        <v>310</v>
      </c>
      <c r="E211" s="13" t="s">
        <v>325</v>
      </c>
      <c r="F211" s="11" t="n">
        <v>1</v>
      </c>
      <c r="G211" s="12" t="s">
        <v>293</v>
      </c>
      <c r="H211" s="12" t="s">
        <v>284</v>
      </c>
      <c r="I211" s="12" t="s">
        <v>294</v>
      </c>
      <c r="J211" s="11" t="s">
        <v>295</v>
      </c>
      <c r="K211" s="12" t="s">
        <v>285</v>
      </c>
      <c r="L211" s="12" t="s">
        <v>312</v>
      </c>
      <c r="M211" s="11" t="s">
        <v>313</v>
      </c>
      <c r="N211" s="11"/>
    </row>
    <row r="212" s="14" customFormat="true" ht="13.5" hidden="false" customHeight="false" outlineLevel="0" collapsed="false">
      <c r="A212" s="11" t="n">
        <v>208</v>
      </c>
      <c r="B212" s="12" t="s">
        <v>148</v>
      </c>
      <c r="C212" s="12" t="s">
        <v>18</v>
      </c>
      <c r="D212" s="12" t="s">
        <v>310</v>
      </c>
      <c r="E212" s="13" t="s">
        <v>326</v>
      </c>
      <c r="F212" s="11" t="n">
        <v>1</v>
      </c>
      <c r="G212" s="12" t="s">
        <v>293</v>
      </c>
      <c r="H212" s="12" t="s">
        <v>284</v>
      </c>
      <c r="I212" s="12" t="s">
        <v>294</v>
      </c>
      <c r="J212" s="11" t="s">
        <v>295</v>
      </c>
      <c r="K212" s="12" t="s">
        <v>285</v>
      </c>
      <c r="L212" s="12" t="s">
        <v>312</v>
      </c>
      <c r="M212" s="11" t="s">
        <v>313</v>
      </c>
      <c r="N212" s="11"/>
    </row>
    <row r="213" s="14" customFormat="true" ht="13.5" hidden="false" customHeight="false" outlineLevel="0" collapsed="false">
      <c r="A213" s="11" t="n">
        <v>209</v>
      </c>
      <c r="B213" s="12" t="s">
        <v>148</v>
      </c>
      <c r="C213" s="12" t="s">
        <v>18</v>
      </c>
      <c r="D213" s="12" t="s">
        <v>310</v>
      </c>
      <c r="E213" s="13" t="s">
        <v>327</v>
      </c>
      <c r="F213" s="11" t="n">
        <v>1</v>
      </c>
      <c r="G213" s="12" t="s">
        <v>293</v>
      </c>
      <c r="H213" s="12" t="s">
        <v>284</v>
      </c>
      <c r="I213" s="12" t="s">
        <v>294</v>
      </c>
      <c r="J213" s="11" t="s">
        <v>295</v>
      </c>
      <c r="K213" s="12" t="s">
        <v>285</v>
      </c>
      <c r="L213" s="12" t="s">
        <v>312</v>
      </c>
      <c r="M213" s="11" t="s">
        <v>313</v>
      </c>
      <c r="N213" s="11"/>
    </row>
    <row r="214" s="14" customFormat="true" ht="13.5" hidden="false" customHeight="false" outlineLevel="0" collapsed="false">
      <c r="A214" s="11" t="n">
        <v>210</v>
      </c>
      <c r="B214" s="12" t="s">
        <v>148</v>
      </c>
      <c r="C214" s="12" t="s">
        <v>18</v>
      </c>
      <c r="D214" s="12" t="s">
        <v>310</v>
      </c>
      <c r="E214" s="13" t="s">
        <v>328</v>
      </c>
      <c r="F214" s="11" t="n">
        <v>1</v>
      </c>
      <c r="G214" s="12" t="s">
        <v>293</v>
      </c>
      <c r="H214" s="12" t="s">
        <v>284</v>
      </c>
      <c r="I214" s="12" t="s">
        <v>294</v>
      </c>
      <c r="J214" s="11" t="s">
        <v>295</v>
      </c>
      <c r="K214" s="12" t="s">
        <v>285</v>
      </c>
      <c r="L214" s="12" t="s">
        <v>312</v>
      </c>
      <c r="M214" s="11" t="s">
        <v>313</v>
      </c>
      <c r="N214" s="11"/>
    </row>
    <row r="215" s="14" customFormat="true" ht="13.5" hidden="false" customHeight="false" outlineLevel="0" collapsed="false">
      <c r="A215" s="11" t="n">
        <v>211</v>
      </c>
      <c r="B215" s="12" t="s">
        <v>129</v>
      </c>
      <c r="C215" s="12" t="s">
        <v>18</v>
      </c>
      <c r="D215" s="12" t="s">
        <v>329</v>
      </c>
      <c r="E215" s="13" t="s">
        <v>330</v>
      </c>
      <c r="F215" s="11" t="n">
        <v>1</v>
      </c>
      <c r="G215" s="12" t="s">
        <v>331</v>
      </c>
      <c r="H215" s="12" t="s">
        <v>284</v>
      </c>
      <c r="I215" s="12" t="s">
        <v>294</v>
      </c>
      <c r="J215" s="11" t="s">
        <v>295</v>
      </c>
      <c r="K215" s="12" t="s">
        <v>133</v>
      </c>
      <c r="L215" s="12" t="s">
        <v>134</v>
      </c>
      <c r="M215" s="11" t="s">
        <v>135</v>
      </c>
      <c r="N215" s="11"/>
    </row>
    <row r="216" s="14" customFormat="true" ht="13.5" hidden="false" customHeight="false" outlineLevel="0" collapsed="false">
      <c r="A216" s="11" t="n">
        <v>212</v>
      </c>
      <c r="B216" s="12" t="s">
        <v>129</v>
      </c>
      <c r="C216" s="12" t="s">
        <v>18</v>
      </c>
      <c r="D216" s="12" t="s">
        <v>329</v>
      </c>
      <c r="E216" s="13" t="s">
        <v>332</v>
      </c>
      <c r="F216" s="11" t="n">
        <v>1</v>
      </c>
      <c r="G216" s="12" t="s">
        <v>331</v>
      </c>
      <c r="H216" s="12" t="s">
        <v>284</v>
      </c>
      <c r="I216" s="12" t="s">
        <v>294</v>
      </c>
      <c r="J216" s="11" t="s">
        <v>295</v>
      </c>
      <c r="K216" s="12" t="s">
        <v>133</v>
      </c>
      <c r="L216" s="12" t="s">
        <v>134</v>
      </c>
      <c r="M216" s="11" t="s">
        <v>135</v>
      </c>
      <c r="N216" s="11"/>
    </row>
    <row r="217" s="14" customFormat="true" ht="13.5" hidden="false" customHeight="false" outlineLevel="0" collapsed="false">
      <c r="A217" s="11" t="n">
        <v>213</v>
      </c>
      <c r="B217" s="12" t="s">
        <v>129</v>
      </c>
      <c r="C217" s="12" t="s">
        <v>18</v>
      </c>
      <c r="D217" s="12" t="s">
        <v>329</v>
      </c>
      <c r="E217" s="13" t="s">
        <v>333</v>
      </c>
      <c r="F217" s="11" t="n">
        <v>1</v>
      </c>
      <c r="G217" s="12" t="s">
        <v>331</v>
      </c>
      <c r="H217" s="12" t="s">
        <v>284</v>
      </c>
      <c r="I217" s="12" t="s">
        <v>294</v>
      </c>
      <c r="J217" s="11" t="s">
        <v>295</v>
      </c>
      <c r="K217" s="12" t="s">
        <v>133</v>
      </c>
      <c r="L217" s="12" t="s">
        <v>134</v>
      </c>
      <c r="M217" s="11" t="s">
        <v>135</v>
      </c>
      <c r="N217" s="11"/>
    </row>
    <row r="218" s="14" customFormat="true" ht="13.5" hidden="false" customHeight="false" outlineLevel="0" collapsed="false">
      <c r="A218" s="11" t="n">
        <v>214</v>
      </c>
      <c r="B218" s="12" t="s">
        <v>129</v>
      </c>
      <c r="C218" s="12" t="s">
        <v>18</v>
      </c>
      <c r="D218" s="12" t="s">
        <v>329</v>
      </c>
      <c r="E218" s="13" t="s">
        <v>334</v>
      </c>
      <c r="F218" s="11" t="n">
        <v>1</v>
      </c>
      <c r="G218" s="12" t="s">
        <v>331</v>
      </c>
      <c r="H218" s="12" t="s">
        <v>284</v>
      </c>
      <c r="I218" s="12" t="s">
        <v>294</v>
      </c>
      <c r="J218" s="11" t="s">
        <v>295</v>
      </c>
      <c r="K218" s="12" t="s">
        <v>133</v>
      </c>
      <c r="L218" s="12" t="s">
        <v>134</v>
      </c>
      <c r="M218" s="11" t="s">
        <v>135</v>
      </c>
      <c r="N218" s="11"/>
    </row>
    <row r="219" s="14" customFormat="true" ht="13.5" hidden="false" customHeight="false" outlineLevel="0" collapsed="false">
      <c r="A219" s="11" t="n">
        <v>215</v>
      </c>
      <c r="B219" s="12" t="s">
        <v>129</v>
      </c>
      <c r="C219" s="12" t="s">
        <v>18</v>
      </c>
      <c r="D219" s="12" t="s">
        <v>329</v>
      </c>
      <c r="E219" s="13" t="s">
        <v>335</v>
      </c>
      <c r="F219" s="11" t="n">
        <v>1</v>
      </c>
      <c r="G219" s="12" t="s">
        <v>331</v>
      </c>
      <c r="H219" s="12" t="s">
        <v>284</v>
      </c>
      <c r="I219" s="12" t="s">
        <v>294</v>
      </c>
      <c r="J219" s="11" t="s">
        <v>295</v>
      </c>
      <c r="K219" s="12" t="s">
        <v>133</v>
      </c>
      <c r="L219" s="12" t="s">
        <v>134</v>
      </c>
      <c r="M219" s="11" t="s">
        <v>135</v>
      </c>
      <c r="N219" s="11"/>
    </row>
    <row r="220" s="14" customFormat="true" ht="13.5" hidden="false" customHeight="false" outlineLevel="0" collapsed="false">
      <c r="A220" s="11" t="n">
        <v>216</v>
      </c>
      <c r="B220" s="12" t="s">
        <v>129</v>
      </c>
      <c r="C220" s="12" t="s">
        <v>18</v>
      </c>
      <c r="D220" s="12" t="s">
        <v>329</v>
      </c>
      <c r="E220" s="13" t="s">
        <v>336</v>
      </c>
      <c r="F220" s="11" t="n">
        <v>1</v>
      </c>
      <c r="G220" s="12" t="s">
        <v>331</v>
      </c>
      <c r="H220" s="12" t="s">
        <v>284</v>
      </c>
      <c r="I220" s="12" t="s">
        <v>294</v>
      </c>
      <c r="J220" s="11" t="s">
        <v>295</v>
      </c>
      <c r="K220" s="12" t="s">
        <v>133</v>
      </c>
      <c r="L220" s="12" t="s">
        <v>134</v>
      </c>
      <c r="M220" s="11" t="s">
        <v>135</v>
      </c>
      <c r="N220" s="11"/>
    </row>
    <row r="221" s="14" customFormat="true" ht="13.5" hidden="false" customHeight="false" outlineLevel="0" collapsed="false">
      <c r="A221" s="11" t="n">
        <v>217</v>
      </c>
      <c r="B221" s="12" t="s">
        <v>129</v>
      </c>
      <c r="C221" s="12" t="s">
        <v>18</v>
      </c>
      <c r="D221" s="12" t="s">
        <v>329</v>
      </c>
      <c r="E221" s="13" t="s">
        <v>337</v>
      </c>
      <c r="F221" s="11" t="n">
        <v>1</v>
      </c>
      <c r="G221" s="12" t="s">
        <v>331</v>
      </c>
      <c r="H221" s="12" t="s">
        <v>284</v>
      </c>
      <c r="I221" s="12" t="s">
        <v>294</v>
      </c>
      <c r="J221" s="11" t="s">
        <v>295</v>
      </c>
      <c r="K221" s="12" t="s">
        <v>133</v>
      </c>
      <c r="L221" s="12" t="s">
        <v>134</v>
      </c>
      <c r="M221" s="11" t="s">
        <v>135</v>
      </c>
      <c r="N221" s="11"/>
    </row>
    <row r="222" s="14" customFormat="true" ht="13.5" hidden="false" customHeight="false" outlineLevel="0" collapsed="false">
      <c r="B222" s="16"/>
      <c r="C222" s="16"/>
      <c r="D222" s="16"/>
      <c r="E222" s="17"/>
      <c r="G222" s="16"/>
      <c r="H222" s="16"/>
      <c r="I222" s="16"/>
      <c r="J222" s="16"/>
      <c r="K222" s="16"/>
      <c r="L222" s="16"/>
      <c r="M222" s="16"/>
    </row>
    <row r="223" s="14" customFormat="true" ht="13.5" hidden="false" customHeight="false" outlineLevel="0" collapsed="false">
      <c r="B223" s="16"/>
      <c r="C223" s="16"/>
      <c r="D223" s="16"/>
      <c r="E223" s="17"/>
      <c r="G223" s="16"/>
      <c r="H223" s="16"/>
      <c r="I223" s="16"/>
      <c r="J223" s="16"/>
      <c r="K223" s="16"/>
      <c r="L223" s="16"/>
      <c r="M223" s="16"/>
    </row>
  </sheetData>
  <mergeCells count="9">
    <mergeCell ref="A2:N2"/>
    <mergeCell ref="A3:A4"/>
    <mergeCell ref="B3:B4"/>
    <mergeCell ref="C3:C4"/>
    <mergeCell ref="D3:D4"/>
    <mergeCell ref="E3:E4"/>
    <mergeCell ref="F3:F4"/>
    <mergeCell ref="G3:M3"/>
    <mergeCell ref="A5:E5"/>
  </mergeCells>
  <printOptions headings="false" gridLines="false" gridLinesSet="true" horizontalCentered="false" verticalCentered="false"/>
  <pageMargins left="0.590277777777778" right="0.590277777777778" top="0.5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4:10Z</dcterms:created>
  <dc:creator>User</dc:creator>
  <dc:description/>
  <dc:language>en-US</dc:language>
  <cp:lastModifiedBy>User</cp:lastModifiedBy>
  <cp:lastPrinted>2014-10-07T07:44:23Z</cp:lastPrinted>
  <dcterms:modified xsi:type="dcterms:W3CDTF">2015-01-27T07:18:01Z</dcterms:modified>
  <cp:revision>0</cp:revision>
  <dc:subject/>
  <dc:title/>
</cp:coreProperties>
</file>