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CCTV설치현황" sheetId="1" state="visible" r:id="rId2"/>
  </sheets>
  <definedNames>
    <definedName function="false" hidden="false" localSheetId="0" name="_xlnm.Print_Area" vbProcedure="false">CCTV설치현황!$A$1:$N$367</definedName>
    <definedName function="false" hidden="false" localSheetId="0" name="Excel_BuiltIn__FilterDatabase" vbProcedure="false">CCTV설치현황!$A$6:$N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515">
  <si>
    <r>
      <rPr>
        <sz val="11"/>
        <color rgb="FF000000"/>
        <rFont val="Noto Sans"/>
        <family val="2"/>
      </rPr>
      <t xml:space="preserve">산청군 </t>
    </r>
    <r>
      <rPr>
        <sz val="11"/>
        <color rgb="FF000000"/>
        <rFont val="맑은 고딕"/>
        <family val="3"/>
        <charset val="129"/>
      </rPr>
      <t xml:space="preserve">CCTV </t>
    </r>
    <r>
      <rPr>
        <sz val="11"/>
        <color rgb="FF000000"/>
        <rFont val="Noto Sans"/>
        <family val="2"/>
      </rPr>
      <t xml:space="preserve">설치운영 현황</t>
    </r>
  </si>
  <si>
    <t xml:space="preserve">연번</t>
  </si>
  <si>
    <t xml:space="preserve">담당부서</t>
  </si>
  <si>
    <t xml:space="preserve">설치근거</t>
  </si>
  <si>
    <t xml:space="preserve">설치목적</t>
  </si>
  <si>
    <t xml:space="preserve">설치장소</t>
  </si>
  <si>
    <t xml:space="preserve">카메라
대수</t>
  </si>
  <si>
    <t xml:space="preserve">영상정보관리</t>
  </si>
  <si>
    <t xml:space="preserve">촬영범위</t>
  </si>
  <si>
    <t xml:space="preserve">촬영시간</t>
  </si>
  <si>
    <t xml:space="preserve">보관기간</t>
  </si>
  <si>
    <t xml:space="preserve">보관장소</t>
  </si>
  <si>
    <t xml:space="preserve">관리책임자</t>
  </si>
  <si>
    <t xml:space="preserve">담당자</t>
  </si>
  <si>
    <t xml:space="preserve">연락처</t>
  </si>
  <si>
    <t xml:space="preserve">비고</t>
  </si>
  <si>
    <t xml:space="preserve">합                계</t>
  </si>
  <si>
    <t xml:space="preserve">차황면</t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조</t>
    </r>
  </si>
  <si>
    <t xml:space="preserve">방범용</t>
  </si>
  <si>
    <r>
      <rPr>
        <sz val="11"/>
        <color rgb="FF000000"/>
        <rFont val="Noto Sans"/>
        <family val="2"/>
      </rPr>
      <t xml:space="preserve">차황면 상법리 </t>
    </r>
    <r>
      <rPr>
        <sz val="11"/>
        <color rgb="FF000000"/>
        <rFont val="맑은 고딕"/>
        <family val="3"/>
        <charset val="129"/>
      </rPr>
      <t xml:space="preserve">528-3</t>
    </r>
  </si>
  <si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맑은 고딕"/>
        <family val="3"/>
        <charset val="129"/>
      </rPr>
      <t xml:space="preserve">50m</t>
    </r>
    <r>
      <rPr>
        <sz val="11"/>
        <color rgb="FF000000"/>
        <rFont val="Noto Sans"/>
        <family val="2"/>
      </rPr>
      <t xml:space="preserve">이내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t xml:space="preserve">생활안전과장</t>
  </si>
  <si>
    <t xml:space="preserve">생활안전담당</t>
  </si>
  <si>
    <t xml:space="preserve">970-3329</t>
  </si>
  <si>
    <t xml:space="preserve">오부면</t>
  </si>
  <si>
    <r>
      <rPr>
        <sz val="11"/>
        <color rgb="FF000000"/>
        <rFont val="Noto Sans"/>
        <family val="2"/>
      </rPr>
      <t xml:space="preserve">오부면 내곡리 </t>
    </r>
    <r>
      <rPr>
        <sz val="11"/>
        <color rgb="FF000000"/>
        <rFont val="맑은 고딕"/>
        <family val="3"/>
        <charset val="129"/>
      </rPr>
      <t xml:space="preserve">608-1</t>
    </r>
  </si>
  <si>
    <r>
      <rPr>
        <sz val="11"/>
        <color rgb="FF000000"/>
        <rFont val="Noto Sans"/>
        <family val="2"/>
      </rPr>
      <t xml:space="preserve">오부면 일물리 </t>
    </r>
    <r>
      <rPr>
        <sz val="11"/>
        <color rgb="FF000000"/>
        <rFont val="맑은 고딕"/>
        <family val="3"/>
        <charset val="129"/>
      </rPr>
      <t xml:space="preserve">440-2 </t>
    </r>
  </si>
  <si>
    <t xml:space="preserve">금서면</t>
  </si>
  <si>
    <r>
      <rPr>
        <sz val="11"/>
        <color rgb="FF000000"/>
        <rFont val="Noto Sans"/>
        <family val="2"/>
      </rPr>
      <t xml:space="preserve">금서면 특리 </t>
    </r>
    <r>
      <rPr>
        <sz val="11"/>
        <color rgb="FF000000"/>
        <rFont val="맑은 고딕"/>
        <family val="3"/>
        <charset val="129"/>
      </rPr>
      <t xml:space="preserve">281-2</t>
    </r>
  </si>
  <si>
    <t xml:space="preserve">삼장면</t>
  </si>
  <si>
    <r>
      <rPr>
        <sz val="11"/>
        <color rgb="FF000000"/>
        <rFont val="Noto Sans"/>
        <family val="2"/>
      </rPr>
      <t xml:space="preserve">삼장면 대포리 산</t>
    </r>
    <r>
      <rPr>
        <sz val="11"/>
        <color rgb="FF000000"/>
        <rFont val="맑은 고딕"/>
        <family val="3"/>
        <charset val="129"/>
      </rPr>
      <t xml:space="preserve">98-4</t>
    </r>
  </si>
  <si>
    <t xml:space="preserve">시천면</t>
  </si>
  <si>
    <r>
      <rPr>
        <sz val="11"/>
        <color rgb="FF000000"/>
        <rFont val="Noto Sans"/>
        <family val="2"/>
      </rPr>
      <t xml:space="preserve">시천면 중산리 </t>
    </r>
    <r>
      <rPr>
        <sz val="11"/>
        <color rgb="FF000000"/>
        <rFont val="맑은 고딕"/>
        <family val="3"/>
        <charset val="129"/>
      </rPr>
      <t xml:space="preserve">151</t>
    </r>
  </si>
  <si>
    <r>
      <rPr>
        <sz val="11"/>
        <color rgb="FF000000"/>
        <rFont val="Noto Sans"/>
        <family val="2"/>
      </rPr>
      <t xml:space="preserve">시천면 내대리 </t>
    </r>
    <r>
      <rPr>
        <sz val="11"/>
        <color rgb="FF000000"/>
        <rFont val="맑은 고딕"/>
        <family val="3"/>
        <charset val="129"/>
      </rPr>
      <t xml:space="preserve">942-2</t>
    </r>
  </si>
  <si>
    <t xml:space="preserve">단성면 </t>
  </si>
  <si>
    <r>
      <rPr>
        <sz val="11"/>
        <color rgb="FF000000"/>
        <rFont val="Noto Sans"/>
        <family val="2"/>
      </rPr>
      <t xml:space="preserve">단성면 방목리 </t>
    </r>
    <r>
      <rPr>
        <sz val="11"/>
        <color rgb="FF000000"/>
        <rFont val="맑은 고딕"/>
        <family val="3"/>
        <charset val="129"/>
      </rPr>
      <t xml:space="preserve">492-15</t>
    </r>
  </si>
  <si>
    <r>
      <rPr>
        <sz val="11"/>
        <color rgb="FF000000"/>
        <rFont val="Noto Sans"/>
        <family val="2"/>
      </rPr>
      <t xml:space="preserve">단성면 백운리 </t>
    </r>
    <r>
      <rPr>
        <sz val="11"/>
        <color rgb="FF000000"/>
        <rFont val="맑은 고딕"/>
        <family val="3"/>
        <charset val="129"/>
      </rPr>
      <t xml:space="preserve">168</t>
    </r>
  </si>
  <si>
    <r>
      <rPr>
        <sz val="11"/>
        <color rgb="FF000000"/>
        <rFont val="Noto Sans"/>
        <family val="2"/>
      </rPr>
      <t xml:space="preserve">단성면 성내리 </t>
    </r>
    <r>
      <rPr>
        <sz val="11"/>
        <color rgb="FF000000"/>
        <rFont val="맑은 고딕"/>
        <family val="3"/>
        <charset val="129"/>
      </rPr>
      <t xml:space="preserve">447-3</t>
    </r>
  </si>
  <si>
    <t xml:space="preserve">신안면</t>
  </si>
  <si>
    <r>
      <rPr>
        <sz val="11"/>
        <color rgb="FF000000"/>
        <rFont val="Noto Sans"/>
        <family val="2"/>
      </rPr>
      <t xml:space="preserve">신안면 문대리 </t>
    </r>
    <r>
      <rPr>
        <sz val="11"/>
        <color rgb="FF000000"/>
        <rFont val="맑은 고딕"/>
        <family val="3"/>
        <charset val="129"/>
      </rPr>
      <t xml:space="preserve">385-3</t>
    </r>
  </si>
  <si>
    <r>
      <rPr>
        <sz val="11"/>
        <color rgb="FF000000"/>
        <rFont val="Noto Sans"/>
        <family val="2"/>
      </rPr>
      <t xml:space="preserve">신안면 문대리 </t>
    </r>
    <r>
      <rPr>
        <sz val="11"/>
        <color rgb="FF000000"/>
        <rFont val="맑은 고딕"/>
        <family val="3"/>
        <charset val="129"/>
      </rPr>
      <t xml:space="preserve">133</t>
    </r>
  </si>
  <si>
    <r>
      <rPr>
        <sz val="11"/>
        <color rgb="FF000000"/>
        <rFont val="Noto Sans"/>
        <family val="2"/>
      </rPr>
      <t xml:space="preserve">신안면 중촌리 </t>
    </r>
    <r>
      <rPr>
        <sz val="11"/>
        <color rgb="FF000000"/>
        <rFont val="맑은 고딕"/>
        <family val="3"/>
        <charset val="129"/>
      </rPr>
      <t xml:space="preserve">200-9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808-3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801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793-8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747-42 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745-6 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746-12 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744-6 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930-2 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929-5 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924-11 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927-6 </t>
    </r>
  </si>
  <si>
    <t xml:space="preserve">생비량면</t>
  </si>
  <si>
    <r>
      <rPr>
        <sz val="11"/>
        <color rgb="FF000000"/>
        <rFont val="Noto Sans"/>
        <family val="2"/>
      </rPr>
      <t xml:space="preserve">생비량면 도전리 </t>
    </r>
    <r>
      <rPr>
        <sz val="11"/>
        <color rgb="FF000000"/>
        <rFont val="맑은 고딕"/>
        <family val="3"/>
        <charset val="129"/>
      </rPr>
      <t xml:space="preserve">67-2</t>
    </r>
  </si>
  <si>
    <r>
      <rPr>
        <sz val="11"/>
        <color rgb="FF000000"/>
        <rFont val="Noto Sans"/>
        <family val="2"/>
      </rPr>
      <t xml:space="preserve">생비량면 가계리 </t>
    </r>
    <r>
      <rPr>
        <sz val="11"/>
        <color rgb="FF000000"/>
        <rFont val="맑은 고딕"/>
        <family val="3"/>
        <charset val="129"/>
      </rPr>
      <t xml:space="preserve">576-13 </t>
    </r>
  </si>
  <si>
    <r>
      <rPr>
        <sz val="11"/>
        <color rgb="FF000000"/>
        <rFont val="Noto Sans"/>
        <family val="2"/>
      </rPr>
      <t xml:space="preserve">생비량면 가계리 </t>
    </r>
    <r>
      <rPr>
        <sz val="11"/>
        <color rgb="FF000000"/>
        <rFont val="맑은 고딕"/>
        <family val="3"/>
        <charset val="129"/>
      </rPr>
      <t xml:space="preserve">1311</t>
    </r>
  </si>
  <si>
    <t xml:space="preserve">신등면</t>
  </si>
  <si>
    <r>
      <rPr>
        <sz val="11"/>
        <color rgb="FF000000"/>
        <rFont val="Noto Sans"/>
        <family val="2"/>
      </rPr>
      <t xml:space="preserve">신등면 양전리 </t>
    </r>
    <r>
      <rPr>
        <sz val="11"/>
        <color rgb="FF000000"/>
        <rFont val="맑은 고딕"/>
        <family val="3"/>
        <charset val="129"/>
      </rPr>
      <t xml:space="preserve">41-4</t>
    </r>
  </si>
  <si>
    <t xml:space="preserve">행정교육과</t>
  </si>
  <si>
    <r>
      <rPr>
        <sz val="11"/>
        <color rgb="FF000000"/>
        <rFont val="Noto Sans"/>
        <family val="2"/>
      </rPr>
      <t xml:space="preserve">산청읍 산청리 </t>
    </r>
    <r>
      <rPr>
        <sz val="11"/>
        <color rgb="FF000000"/>
        <rFont val="맑은 고딕"/>
        <family val="3"/>
        <charset val="129"/>
      </rPr>
      <t xml:space="preserve">227-1</t>
    </r>
  </si>
  <si>
    <t xml:space="preserve">경찰서상황실</t>
  </si>
  <si>
    <r>
      <rPr>
        <sz val="11"/>
        <color rgb="FF000000"/>
        <rFont val="Noto Sans"/>
        <family val="2"/>
      </rPr>
      <t xml:space="preserve">산청읍 산청리 </t>
    </r>
    <r>
      <rPr>
        <sz val="11"/>
        <color rgb="FF000000"/>
        <rFont val="맑은 고딕"/>
        <family val="3"/>
        <charset val="129"/>
      </rPr>
      <t xml:space="preserve">225-3 </t>
    </r>
  </si>
  <si>
    <r>
      <rPr>
        <sz val="11"/>
        <color rgb="FF000000"/>
        <rFont val="Noto Sans"/>
        <family val="2"/>
      </rPr>
      <t xml:space="preserve">산청읍 지리 </t>
    </r>
    <r>
      <rPr>
        <sz val="11"/>
        <color rgb="FF000000"/>
        <rFont val="맑은 고딕"/>
        <family val="3"/>
        <charset val="129"/>
      </rPr>
      <t xml:space="preserve">357-4</t>
    </r>
  </si>
  <si>
    <r>
      <rPr>
        <sz val="11"/>
        <color rgb="FF000000"/>
        <rFont val="Noto Sans"/>
        <family val="2"/>
      </rPr>
      <t xml:space="preserve">산청읍 병정리 </t>
    </r>
    <r>
      <rPr>
        <sz val="11"/>
        <color rgb="FF000000"/>
        <rFont val="맑은 고딕"/>
        <family val="3"/>
        <charset val="129"/>
      </rPr>
      <t xml:space="preserve">519-4</t>
    </r>
  </si>
  <si>
    <r>
      <rPr>
        <sz val="11"/>
        <color rgb="FF000000"/>
        <rFont val="Noto Sans"/>
        <family val="2"/>
      </rPr>
      <t xml:space="preserve">오부면 양촌리 </t>
    </r>
    <r>
      <rPr>
        <sz val="11"/>
        <color rgb="FF000000"/>
        <rFont val="맑은 고딕"/>
        <family val="3"/>
        <charset val="129"/>
      </rPr>
      <t xml:space="preserve">372-2  </t>
    </r>
  </si>
  <si>
    <r>
      <rPr>
        <sz val="11"/>
        <color rgb="FF000000"/>
        <rFont val="Noto Sans"/>
        <family val="2"/>
      </rPr>
      <t xml:space="preserve">신안면 외고리 </t>
    </r>
    <r>
      <rPr>
        <sz val="11"/>
        <color rgb="FF000000"/>
        <rFont val="맑은 고딕"/>
        <family val="3"/>
        <charset val="129"/>
      </rPr>
      <t xml:space="preserve">427-3</t>
    </r>
  </si>
  <si>
    <r>
      <rPr>
        <sz val="11"/>
        <color rgb="FF000000"/>
        <rFont val="Noto Sans"/>
        <family val="2"/>
      </rPr>
      <t xml:space="preserve">신안면 장죽리 </t>
    </r>
    <r>
      <rPr>
        <sz val="11"/>
        <color rgb="FF000000"/>
        <rFont val="맑은 고딕"/>
        <family val="3"/>
        <charset val="129"/>
      </rPr>
      <t xml:space="preserve">525-20 </t>
    </r>
  </si>
  <si>
    <r>
      <rPr>
        <sz val="11"/>
        <color rgb="FF000000"/>
        <rFont val="Noto Sans"/>
        <family val="2"/>
      </rPr>
      <t xml:space="preserve">삼장면 홍계리 </t>
    </r>
    <r>
      <rPr>
        <sz val="11"/>
        <color rgb="FF000000"/>
        <rFont val="맑은 고딕"/>
        <family val="3"/>
        <charset val="129"/>
      </rPr>
      <t xml:space="preserve">237-5   </t>
    </r>
  </si>
  <si>
    <r>
      <rPr>
        <sz val="11"/>
        <color rgb="FF000000"/>
        <rFont val="Noto Sans"/>
        <family val="2"/>
      </rPr>
      <t xml:space="preserve">신등면 평지리 </t>
    </r>
    <r>
      <rPr>
        <sz val="11"/>
        <color rgb="FF000000"/>
        <rFont val="맑은 고딕"/>
        <family val="3"/>
        <charset val="129"/>
      </rPr>
      <t xml:space="preserve">838-4</t>
    </r>
  </si>
  <si>
    <r>
      <rPr>
        <sz val="11"/>
        <color rgb="FF000000"/>
        <rFont val="Noto Sans"/>
        <family val="2"/>
      </rPr>
      <t xml:space="preserve">산청읍 옥산리 </t>
    </r>
    <r>
      <rPr>
        <sz val="11"/>
        <color rgb="FF000000"/>
        <rFont val="맑은 고딕"/>
        <family val="3"/>
        <charset val="129"/>
      </rPr>
      <t xml:space="preserve">263-10  </t>
    </r>
  </si>
  <si>
    <r>
      <rPr>
        <sz val="11"/>
        <color rgb="FF000000"/>
        <rFont val="Noto Sans"/>
        <family val="2"/>
      </rPr>
      <t xml:space="preserve">산청읍 산청리 </t>
    </r>
    <r>
      <rPr>
        <sz val="11"/>
        <color rgb="FF000000"/>
        <rFont val="맑은 고딕"/>
        <family val="3"/>
        <charset val="129"/>
      </rPr>
      <t xml:space="preserve">179-2 </t>
    </r>
  </si>
  <si>
    <r>
      <rPr>
        <sz val="11"/>
        <color rgb="FF000000"/>
        <rFont val="Noto Sans"/>
        <family val="2"/>
      </rPr>
      <t xml:space="preserve">산청읍 산청리 </t>
    </r>
    <r>
      <rPr>
        <sz val="11"/>
        <color rgb="FF000000"/>
        <rFont val="맑은 고딕"/>
        <family val="3"/>
        <charset val="129"/>
      </rPr>
      <t xml:space="preserve">247-8  </t>
    </r>
  </si>
  <si>
    <r>
      <rPr>
        <sz val="11"/>
        <color rgb="FF000000"/>
        <rFont val="Noto Sans"/>
        <family val="2"/>
      </rPr>
      <t xml:space="preserve">산청읍 옥산리 </t>
    </r>
    <r>
      <rPr>
        <sz val="11"/>
        <color rgb="FF000000"/>
        <rFont val="맑은 고딕"/>
        <family val="3"/>
        <charset val="129"/>
      </rPr>
      <t xml:space="preserve">158-8 </t>
    </r>
  </si>
  <si>
    <r>
      <rPr>
        <sz val="11"/>
        <color rgb="FF000000"/>
        <rFont val="Noto Sans"/>
        <family val="2"/>
      </rPr>
      <t xml:space="preserve">산청읍 옥산리 </t>
    </r>
    <r>
      <rPr>
        <sz val="11"/>
        <color rgb="FF000000"/>
        <rFont val="맑은 고딕"/>
        <family val="3"/>
        <charset val="129"/>
      </rPr>
      <t xml:space="preserve">687-3 </t>
    </r>
  </si>
  <si>
    <r>
      <rPr>
        <sz val="11"/>
        <color rgb="FF000000"/>
        <rFont val="Noto Sans"/>
        <family val="2"/>
      </rPr>
      <t xml:space="preserve">산청읍 옥산리 </t>
    </r>
    <r>
      <rPr>
        <sz val="11"/>
        <color rgb="FF000000"/>
        <rFont val="맑은 고딕"/>
        <family val="3"/>
        <charset val="129"/>
      </rPr>
      <t xml:space="preserve">685-1  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813-255   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614</t>
    </r>
  </si>
  <si>
    <r>
      <rPr>
        <sz val="11"/>
        <color rgb="FF000000"/>
        <rFont val="Noto Sans"/>
        <family val="2"/>
      </rPr>
      <t xml:space="preserve">산청읍 모고리 </t>
    </r>
    <r>
      <rPr>
        <sz val="11"/>
        <color rgb="FF000000"/>
        <rFont val="맑은 고딕"/>
        <family val="3"/>
        <charset val="129"/>
      </rPr>
      <t xml:space="preserve">343-3</t>
    </r>
  </si>
  <si>
    <r>
      <rPr>
        <sz val="11"/>
        <color rgb="FF000000"/>
        <rFont val="Noto Sans"/>
        <family val="2"/>
      </rPr>
      <t xml:space="preserve">산청읍 송경리 </t>
    </r>
    <r>
      <rPr>
        <sz val="11"/>
        <color rgb="FF000000"/>
        <rFont val="맑은 고딕"/>
        <family val="3"/>
        <charset val="129"/>
      </rPr>
      <t xml:space="preserve">45-4</t>
    </r>
  </si>
  <si>
    <r>
      <rPr>
        <sz val="11"/>
        <color rgb="FF000000"/>
        <rFont val="Noto Sans"/>
        <family val="2"/>
      </rPr>
      <t xml:space="preserve">차황면 실매리 </t>
    </r>
    <r>
      <rPr>
        <sz val="11"/>
        <color rgb="FF000000"/>
        <rFont val="맑은 고딕"/>
        <family val="3"/>
        <charset val="129"/>
      </rPr>
      <t xml:space="preserve">706-3</t>
    </r>
  </si>
  <si>
    <r>
      <rPr>
        <sz val="11"/>
        <color rgb="FF000000"/>
        <rFont val="Noto Sans"/>
        <family val="2"/>
      </rPr>
      <t xml:space="preserve">시천면 천평리 </t>
    </r>
    <r>
      <rPr>
        <sz val="11"/>
        <color rgb="FF000000"/>
        <rFont val="맑은 고딕"/>
        <family val="3"/>
        <charset val="129"/>
      </rPr>
      <t xml:space="preserve">569-1</t>
    </r>
  </si>
  <si>
    <r>
      <rPr>
        <sz val="11"/>
        <color rgb="FF000000"/>
        <rFont val="Noto Sans"/>
        <family val="2"/>
      </rPr>
      <t xml:space="preserve">단성면 길리 </t>
    </r>
    <r>
      <rPr>
        <sz val="11"/>
        <color rgb="FF000000"/>
        <rFont val="맑은 고딕"/>
        <family val="3"/>
        <charset val="129"/>
      </rPr>
      <t xml:space="preserve">227-3</t>
    </r>
  </si>
  <si>
    <r>
      <rPr>
        <sz val="11"/>
        <color rgb="FF000000"/>
        <rFont val="Noto Sans"/>
        <family val="2"/>
      </rPr>
      <t xml:space="preserve">신안면 청현리 </t>
    </r>
    <r>
      <rPr>
        <sz val="11"/>
        <color rgb="FF000000"/>
        <rFont val="맑은 고딕"/>
        <family val="3"/>
        <charset val="129"/>
      </rPr>
      <t xml:space="preserve">470-1</t>
    </r>
  </si>
  <si>
    <r>
      <rPr>
        <sz val="11"/>
        <color rgb="FF000000"/>
        <rFont val="Noto Sans"/>
        <family val="2"/>
      </rPr>
      <t xml:space="preserve">오부면 대현리 </t>
    </r>
    <r>
      <rPr>
        <sz val="11"/>
        <color rgb="FF000000"/>
        <rFont val="맑은 고딕"/>
        <family val="3"/>
        <charset val="129"/>
      </rPr>
      <t xml:space="preserve">672-3</t>
    </r>
  </si>
  <si>
    <r>
      <rPr>
        <sz val="11"/>
        <color rgb="FF000000"/>
        <rFont val="Noto Sans"/>
        <family val="2"/>
      </rPr>
      <t xml:space="preserve">산청읍 옥산리 </t>
    </r>
    <r>
      <rPr>
        <sz val="11"/>
        <color rgb="FF000000"/>
        <rFont val="맑은 고딕"/>
        <family val="3"/>
        <charset val="129"/>
      </rPr>
      <t xml:space="preserve">471-13</t>
    </r>
  </si>
  <si>
    <r>
      <rPr>
        <sz val="11"/>
        <color rgb="FF000000"/>
        <rFont val="Noto Sans"/>
        <family val="2"/>
      </rPr>
      <t xml:space="preserve">금서면 향양리 </t>
    </r>
    <r>
      <rPr>
        <sz val="11"/>
        <color rgb="FF000000"/>
        <rFont val="맑은 고딕"/>
        <family val="3"/>
        <charset val="129"/>
      </rPr>
      <t xml:space="preserve">49-4</t>
    </r>
  </si>
  <si>
    <r>
      <rPr>
        <sz val="11"/>
        <color rgb="FF000000"/>
        <rFont val="Noto Sans"/>
        <family val="2"/>
      </rPr>
      <t xml:space="preserve">생비량면 가계리 </t>
    </r>
    <r>
      <rPr>
        <sz val="11"/>
        <color rgb="FF000000"/>
        <rFont val="맑은 고딕"/>
        <family val="3"/>
        <charset val="129"/>
      </rPr>
      <t xml:space="preserve">972</t>
    </r>
  </si>
  <si>
    <r>
      <rPr>
        <sz val="11"/>
        <color rgb="FF000000"/>
        <rFont val="Noto Sans"/>
        <family val="2"/>
      </rPr>
      <t xml:space="preserve">산청읍 산청리 </t>
    </r>
    <r>
      <rPr>
        <sz val="11"/>
        <color rgb="FF000000"/>
        <rFont val="맑은 고딕"/>
        <family val="3"/>
        <charset val="129"/>
      </rPr>
      <t xml:space="preserve">152-8</t>
    </r>
  </si>
  <si>
    <r>
      <rPr>
        <sz val="11"/>
        <color rgb="FF000000"/>
        <rFont val="Noto Sans"/>
        <family val="2"/>
      </rPr>
      <t xml:space="preserve">산청읍 옥산리 산</t>
    </r>
    <r>
      <rPr>
        <sz val="11"/>
        <color rgb="FF000000"/>
        <rFont val="맑은 고딕"/>
        <family val="3"/>
        <charset val="129"/>
      </rPr>
      <t xml:space="preserve">11-2</t>
    </r>
  </si>
  <si>
    <r>
      <rPr>
        <sz val="11"/>
        <color rgb="FF000000"/>
        <rFont val="Noto Sans"/>
        <family val="2"/>
      </rPr>
      <t xml:space="preserve">산청읍 범학리 </t>
    </r>
    <r>
      <rPr>
        <sz val="11"/>
        <color rgb="FF000000"/>
        <rFont val="맑은 고딕"/>
        <family val="3"/>
        <charset val="129"/>
      </rPr>
      <t xml:space="preserve">1390</t>
    </r>
  </si>
  <si>
    <r>
      <rPr>
        <sz val="11"/>
        <color rgb="FF000000"/>
        <rFont val="Noto Sans"/>
        <family val="2"/>
      </rPr>
      <t xml:space="preserve">산청읍 범학리 </t>
    </r>
    <r>
      <rPr>
        <sz val="11"/>
        <color rgb="FF000000"/>
        <rFont val="맑은 고딕"/>
        <family val="3"/>
        <charset val="129"/>
      </rPr>
      <t xml:space="preserve">1000-4</t>
    </r>
  </si>
  <si>
    <r>
      <rPr>
        <sz val="11"/>
        <color rgb="FF000000"/>
        <rFont val="Noto Sans"/>
        <family val="2"/>
      </rPr>
      <t xml:space="preserve">산청읍 범학리 </t>
    </r>
    <r>
      <rPr>
        <sz val="11"/>
        <color rgb="FF000000"/>
        <rFont val="맑은 고딕"/>
        <family val="3"/>
        <charset val="129"/>
      </rPr>
      <t xml:space="preserve">1013-3</t>
    </r>
  </si>
  <si>
    <r>
      <rPr>
        <sz val="11"/>
        <color rgb="FF000000"/>
        <rFont val="Noto Sans"/>
        <family val="2"/>
      </rPr>
      <t xml:space="preserve">산청읍 범학리 </t>
    </r>
    <r>
      <rPr>
        <sz val="11"/>
        <color rgb="FF000000"/>
        <rFont val="맑은 고딕"/>
        <family val="3"/>
        <charset val="129"/>
      </rPr>
      <t xml:space="preserve">1135-1</t>
    </r>
  </si>
  <si>
    <r>
      <rPr>
        <sz val="11"/>
        <color rgb="FF000000"/>
        <rFont val="Noto Sans"/>
        <family val="2"/>
      </rPr>
      <t xml:space="preserve">산청읍 범학리 </t>
    </r>
    <r>
      <rPr>
        <sz val="11"/>
        <color rgb="FF000000"/>
        <rFont val="맑은 고딕"/>
        <family val="3"/>
        <charset val="129"/>
      </rPr>
      <t xml:space="preserve">1230-2</t>
    </r>
  </si>
  <si>
    <r>
      <rPr>
        <sz val="11"/>
        <color rgb="FF000000"/>
        <rFont val="Noto Sans"/>
        <family val="2"/>
      </rPr>
      <t xml:space="preserve">산청읍 범학리 </t>
    </r>
    <r>
      <rPr>
        <sz val="11"/>
        <color rgb="FF000000"/>
        <rFont val="맑은 고딕"/>
        <family val="3"/>
        <charset val="129"/>
      </rPr>
      <t xml:space="preserve">211-3 </t>
    </r>
  </si>
  <si>
    <r>
      <rPr>
        <sz val="11"/>
        <color rgb="FF000000"/>
        <rFont val="Noto Sans"/>
        <family val="2"/>
      </rPr>
      <t xml:space="preserve">산청읍 송경리 </t>
    </r>
    <r>
      <rPr>
        <sz val="11"/>
        <color rgb="FF000000"/>
        <rFont val="맑은 고딕"/>
        <family val="3"/>
        <charset val="129"/>
      </rPr>
      <t xml:space="preserve">471-4</t>
    </r>
  </si>
  <si>
    <r>
      <rPr>
        <sz val="11"/>
        <color rgb="FF000000"/>
        <rFont val="Noto Sans"/>
        <family val="2"/>
      </rPr>
      <t xml:space="preserve">산청읍 차탄리 </t>
    </r>
    <r>
      <rPr>
        <sz val="11"/>
        <color rgb="FF000000"/>
        <rFont val="맑은 고딕"/>
        <family val="3"/>
        <charset val="129"/>
      </rPr>
      <t xml:space="preserve">411-4</t>
    </r>
  </si>
  <si>
    <r>
      <rPr>
        <sz val="11"/>
        <color rgb="FF000000"/>
        <rFont val="Noto Sans"/>
        <family val="2"/>
      </rPr>
      <t xml:space="preserve">산청읍 차탄리 </t>
    </r>
    <r>
      <rPr>
        <sz val="11"/>
        <color rgb="FF000000"/>
        <rFont val="맑은 고딕"/>
        <family val="3"/>
        <charset val="129"/>
      </rPr>
      <t xml:space="preserve">334-5</t>
    </r>
  </si>
  <si>
    <r>
      <rPr>
        <sz val="11"/>
        <color rgb="FF000000"/>
        <rFont val="Noto Sans"/>
        <family val="2"/>
      </rPr>
      <t xml:space="preserve">산청읍 척지리 </t>
    </r>
    <r>
      <rPr>
        <sz val="11"/>
        <color rgb="FF000000"/>
        <rFont val="맑은 고딕"/>
        <family val="3"/>
        <charset val="129"/>
      </rPr>
      <t xml:space="preserve">144-3</t>
    </r>
  </si>
  <si>
    <r>
      <rPr>
        <sz val="11"/>
        <color rgb="FF000000"/>
        <rFont val="Noto Sans"/>
        <family val="2"/>
      </rPr>
      <t xml:space="preserve">오부면 방곡리 </t>
    </r>
    <r>
      <rPr>
        <sz val="11"/>
        <color rgb="FF000000"/>
        <rFont val="맑은 고딕"/>
        <family val="3"/>
        <charset val="129"/>
      </rPr>
      <t xml:space="preserve">909-2</t>
    </r>
  </si>
  <si>
    <r>
      <rPr>
        <sz val="11"/>
        <color rgb="FF000000"/>
        <rFont val="Noto Sans"/>
        <family val="2"/>
      </rPr>
      <t xml:space="preserve">금서면 자혜리 </t>
    </r>
    <r>
      <rPr>
        <sz val="11"/>
        <color rgb="FF000000"/>
        <rFont val="맑은 고딕"/>
        <family val="3"/>
        <charset val="129"/>
      </rPr>
      <t xml:space="preserve">564</t>
    </r>
  </si>
  <si>
    <r>
      <rPr>
        <sz val="11"/>
        <color rgb="FF000000"/>
        <rFont val="Noto Sans"/>
        <family val="2"/>
      </rPr>
      <t xml:space="preserve">생초면 어서리 </t>
    </r>
    <r>
      <rPr>
        <sz val="11"/>
        <color rgb="FF000000"/>
        <rFont val="맑은 고딕"/>
        <family val="3"/>
        <charset val="129"/>
      </rPr>
      <t xml:space="preserve">607-1</t>
    </r>
  </si>
  <si>
    <r>
      <rPr>
        <sz val="11"/>
        <color rgb="FF000000"/>
        <rFont val="Noto Sans"/>
        <family val="2"/>
      </rPr>
      <t xml:space="preserve">오부면 일물리 </t>
    </r>
    <r>
      <rPr>
        <sz val="11"/>
        <color rgb="FF000000"/>
        <rFont val="맑은 고딕"/>
        <family val="3"/>
        <charset val="129"/>
      </rPr>
      <t xml:space="preserve">130-1</t>
    </r>
  </si>
  <si>
    <r>
      <rPr>
        <sz val="11"/>
        <color rgb="FF000000"/>
        <rFont val="Noto Sans"/>
        <family val="2"/>
      </rPr>
      <t xml:space="preserve">산청읍 지리 </t>
    </r>
    <r>
      <rPr>
        <sz val="11"/>
        <color rgb="FF000000"/>
        <rFont val="맑은 고딕"/>
        <family val="3"/>
        <charset val="129"/>
      </rPr>
      <t xml:space="preserve">320-2</t>
    </r>
  </si>
  <si>
    <r>
      <rPr>
        <sz val="11"/>
        <color rgb="FF000000"/>
        <rFont val="Noto Sans"/>
        <family val="2"/>
      </rPr>
      <t xml:space="preserve">산청읍 산청리 </t>
    </r>
    <r>
      <rPr>
        <sz val="11"/>
        <color rgb="FF000000"/>
        <rFont val="맑은 고딕"/>
        <family val="3"/>
        <charset val="129"/>
      </rPr>
      <t xml:space="preserve">95-4</t>
    </r>
  </si>
  <si>
    <r>
      <rPr>
        <sz val="11"/>
        <color rgb="FF000000"/>
        <rFont val="Noto Sans"/>
        <family val="2"/>
      </rPr>
      <t xml:space="preserve">단성면 입석리 </t>
    </r>
    <r>
      <rPr>
        <sz val="11"/>
        <color rgb="FF000000"/>
        <rFont val="맑은 고딕"/>
        <family val="3"/>
        <charset val="129"/>
      </rPr>
      <t xml:space="preserve">715-8</t>
    </r>
  </si>
  <si>
    <r>
      <rPr>
        <sz val="11"/>
        <color rgb="FF000000"/>
        <rFont val="Noto Sans"/>
        <family val="2"/>
      </rPr>
      <t xml:space="preserve">생초면 대포리 </t>
    </r>
    <r>
      <rPr>
        <sz val="11"/>
        <color rgb="FF000000"/>
        <rFont val="맑은 고딕"/>
        <family val="3"/>
        <charset val="129"/>
      </rPr>
      <t xml:space="preserve">15-9</t>
    </r>
  </si>
  <si>
    <r>
      <rPr>
        <sz val="11"/>
        <color rgb="FF000000"/>
        <rFont val="Noto Sans"/>
        <family val="2"/>
      </rPr>
      <t xml:space="preserve">금서면 평촌리 </t>
    </r>
    <r>
      <rPr>
        <sz val="11"/>
        <color rgb="FF000000"/>
        <rFont val="맑은 고딕"/>
        <family val="3"/>
        <charset val="129"/>
      </rPr>
      <t xml:space="preserve">37-1</t>
    </r>
  </si>
  <si>
    <r>
      <rPr>
        <sz val="11"/>
        <color rgb="FF000000"/>
        <rFont val="Noto Sans"/>
        <family val="2"/>
      </rPr>
      <t xml:space="preserve">생초면 향양리 </t>
    </r>
    <r>
      <rPr>
        <sz val="11"/>
        <color rgb="FF000000"/>
        <rFont val="맑은 고딕"/>
        <family val="3"/>
        <charset val="129"/>
      </rPr>
      <t xml:space="preserve">383-1</t>
    </r>
  </si>
  <si>
    <r>
      <rPr>
        <sz val="11"/>
        <color rgb="FF000000"/>
        <rFont val="Noto Sans"/>
        <family val="2"/>
      </rPr>
      <t xml:space="preserve">오부면 오전리 </t>
    </r>
    <r>
      <rPr>
        <sz val="11"/>
        <color rgb="FF000000"/>
        <rFont val="맑은 고딕"/>
        <family val="3"/>
        <charset val="129"/>
      </rPr>
      <t xml:space="preserve">526-14</t>
    </r>
  </si>
  <si>
    <r>
      <rPr>
        <sz val="11"/>
        <color rgb="FF000000"/>
        <rFont val="Noto Sans"/>
        <family val="2"/>
      </rPr>
      <t xml:space="preserve">신안면 안봉리 </t>
    </r>
    <r>
      <rPr>
        <sz val="11"/>
        <color rgb="FF000000"/>
        <rFont val="맑은 고딕"/>
        <family val="3"/>
        <charset val="129"/>
      </rPr>
      <t xml:space="preserve">25</t>
    </r>
  </si>
  <si>
    <r>
      <rPr>
        <sz val="11"/>
        <color rgb="FF000000"/>
        <rFont val="Noto Sans"/>
        <family val="2"/>
      </rPr>
      <t xml:space="preserve">신안면 신안리 </t>
    </r>
    <r>
      <rPr>
        <sz val="11"/>
        <color rgb="FF000000"/>
        <rFont val="맑은 고딕"/>
        <family val="3"/>
        <charset val="129"/>
      </rPr>
      <t xml:space="preserve">499-14</t>
    </r>
  </si>
  <si>
    <r>
      <rPr>
        <sz val="11"/>
        <color rgb="FF000000"/>
        <rFont val="Noto Sans"/>
        <family val="2"/>
      </rPr>
      <t xml:space="preserve">생비량면 가계리 </t>
    </r>
    <r>
      <rPr>
        <sz val="11"/>
        <color rgb="FF000000"/>
        <rFont val="맑은 고딕"/>
        <family val="3"/>
        <charset val="129"/>
      </rPr>
      <t xml:space="preserve">922-5</t>
    </r>
  </si>
  <si>
    <r>
      <rPr>
        <sz val="11"/>
        <color rgb="FF000000"/>
        <rFont val="Noto Sans"/>
        <family val="2"/>
      </rPr>
      <t xml:space="preserve">삼장면 덕교리 산 </t>
    </r>
    <r>
      <rPr>
        <sz val="11"/>
        <color rgb="FF000000"/>
        <rFont val="맑은 고딕"/>
        <family val="3"/>
        <charset val="129"/>
      </rPr>
      <t xml:space="preserve">75-2</t>
    </r>
  </si>
  <si>
    <r>
      <rPr>
        <sz val="11"/>
        <color rgb="FF000000"/>
        <rFont val="Noto Sans"/>
        <family val="2"/>
      </rPr>
      <t xml:space="preserve">생초면 신연리 </t>
    </r>
    <r>
      <rPr>
        <sz val="11"/>
        <color rgb="FF000000"/>
        <rFont val="맑은 고딕"/>
        <family val="3"/>
        <charset val="129"/>
      </rPr>
      <t xml:space="preserve">569-9</t>
    </r>
  </si>
  <si>
    <r>
      <rPr>
        <sz val="11"/>
        <color rgb="FF000000"/>
        <rFont val="Noto Sans"/>
        <family val="2"/>
      </rPr>
      <t xml:space="preserve">오부면 오전리 </t>
    </r>
    <r>
      <rPr>
        <sz val="11"/>
        <color rgb="FF000000"/>
        <rFont val="맑은 고딕"/>
        <family val="3"/>
        <charset val="129"/>
      </rPr>
      <t xml:space="preserve">392-6</t>
    </r>
  </si>
  <si>
    <r>
      <rPr>
        <sz val="11"/>
        <color rgb="FF000000"/>
        <rFont val="Noto Sans"/>
        <family val="2"/>
      </rPr>
      <t xml:space="preserve">차황면 장박리 </t>
    </r>
    <r>
      <rPr>
        <sz val="11"/>
        <color rgb="FF000000"/>
        <rFont val="맑은 고딕"/>
        <family val="3"/>
        <charset val="129"/>
      </rPr>
      <t xml:space="preserve">414-3</t>
    </r>
  </si>
  <si>
    <r>
      <rPr>
        <sz val="11"/>
        <color rgb="FF000000"/>
        <rFont val="Noto Sans"/>
        <family val="2"/>
      </rPr>
      <t xml:space="preserve">차황면 법평리 </t>
    </r>
    <r>
      <rPr>
        <sz val="11"/>
        <color rgb="FF000000"/>
        <rFont val="맑은 고딕"/>
        <family val="3"/>
        <charset val="129"/>
      </rPr>
      <t xml:space="preserve">852-2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861-2</t>
    </r>
  </si>
  <si>
    <r>
      <rPr>
        <sz val="11"/>
        <color rgb="FF000000"/>
        <rFont val="Noto Sans"/>
        <family val="2"/>
      </rPr>
      <t xml:space="preserve">신등면 단계리 </t>
    </r>
    <r>
      <rPr>
        <sz val="11"/>
        <color rgb="FF000000"/>
        <rFont val="맑은 고딕"/>
        <family val="3"/>
        <charset val="129"/>
      </rPr>
      <t xml:space="preserve">122-4</t>
    </r>
  </si>
  <si>
    <r>
      <rPr>
        <sz val="11"/>
        <color rgb="FF000000"/>
        <rFont val="Noto Sans"/>
        <family val="2"/>
      </rPr>
      <t xml:space="preserve"> 신등면 장천리 </t>
    </r>
    <r>
      <rPr>
        <sz val="11"/>
        <color rgb="FF000000"/>
        <rFont val="맑은 고딕"/>
        <family val="3"/>
        <charset val="129"/>
      </rPr>
      <t xml:space="preserve">557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신등면 장천리 </t>
    </r>
    <r>
      <rPr>
        <sz val="11"/>
        <color rgb="FF000000"/>
        <rFont val="맑은 고딕"/>
        <family val="3"/>
        <charset val="129"/>
      </rPr>
      <t xml:space="preserve">1283-4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신등면 장천리 </t>
    </r>
    <r>
      <rPr>
        <sz val="11"/>
        <color rgb="FF000000"/>
        <rFont val="맑은 고딕"/>
        <family val="3"/>
        <charset val="129"/>
      </rPr>
      <t xml:space="preserve">1226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신등면 율현리 </t>
    </r>
    <r>
      <rPr>
        <sz val="11"/>
        <color rgb="FF000000"/>
        <rFont val="맑은 고딕"/>
        <family val="3"/>
        <charset val="129"/>
      </rPr>
      <t xml:space="preserve">272-1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생비량면 가계리 </t>
    </r>
    <r>
      <rPr>
        <sz val="11"/>
        <color rgb="FF000000"/>
        <rFont val="맑은 고딕"/>
        <family val="3"/>
        <charset val="129"/>
      </rPr>
      <t xml:space="preserve">1334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생비량면 가계리 </t>
    </r>
    <r>
      <rPr>
        <sz val="11"/>
        <color rgb="FF000000"/>
        <rFont val="맑은 고딕"/>
        <family val="3"/>
        <charset val="129"/>
      </rPr>
      <t xml:space="preserve">516-2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생비량면 화현리 </t>
    </r>
    <r>
      <rPr>
        <sz val="11"/>
        <color rgb="FF000000"/>
        <rFont val="맑은 고딕"/>
        <family val="3"/>
        <charset val="129"/>
      </rPr>
      <t xml:space="preserve">576-10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신안면 신기리 </t>
    </r>
    <r>
      <rPr>
        <sz val="11"/>
        <color rgb="FF000000"/>
        <rFont val="맑은 고딕"/>
        <family val="3"/>
        <charset val="129"/>
      </rPr>
      <t xml:space="preserve">890-1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시천면 원리 </t>
    </r>
    <r>
      <rPr>
        <sz val="11"/>
        <color rgb="FF000000"/>
        <rFont val="맑은 고딕"/>
        <family val="3"/>
        <charset val="129"/>
      </rPr>
      <t xml:space="preserve">829-6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삼장면 석남리 </t>
    </r>
    <r>
      <rPr>
        <sz val="11"/>
        <color rgb="FF000000"/>
        <rFont val="맑은 고딕"/>
        <family val="3"/>
        <charset val="129"/>
      </rPr>
      <t xml:space="preserve">522-9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삼장면 평촌리 </t>
    </r>
    <r>
      <rPr>
        <sz val="11"/>
        <color rgb="FF000000"/>
        <rFont val="맑은 고딕"/>
        <family val="3"/>
        <charset val="129"/>
      </rPr>
      <t xml:space="preserve">63-4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금서면 신아리 </t>
    </r>
    <r>
      <rPr>
        <sz val="11"/>
        <color rgb="FF000000"/>
        <rFont val="맑은 고딕"/>
        <family val="3"/>
        <charset val="129"/>
      </rPr>
      <t xml:space="preserve">129-2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금서면 신아리 </t>
    </r>
    <r>
      <rPr>
        <sz val="11"/>
        <color rgb="FF000000"/>
        <rFont val="맑은 고딕"/>
        <family val="3"/>
        <charset val="129"/>
      </rPr>
      <t xml:space="preserve">813-12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생초면 노은리 </t>
    </r>
    <r>
      <rPr>
        <sz val="11"/>
        <color rgb="FF000000"/>
        <rFont val="맑은 고딕"/>
        <family val="3"/>
        <charset val="129"/>
      </rPr>
      <t xml:space="preserve">582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41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생초면 노은리 </t>
    </r>
    <r>
      <rPr>
        <sz val="11"/>
        <color rgb="FF000000"/>
        <rFont val="맑은 고딕"/>
        <family val="3"/>
        <charset val="129"/>
      </rPr>
      <t xml:space="preserve">1778-14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42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생초면 하촌리 </t>
    </r>
    <r>
      <rPr>
        <sz val="11"/>
        <color rgb="FF000000"/>
        <rFont val="맑은 고딕"/>
        <family val="3"/>
        <charset val="129"/>
      </rPr>
      <t xml:space="preserve">90-5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43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오부면 양촌리 </t>
    </r>
    <r>
      <rPr>
        <sz val="11"/>
        <color rgb="FF000000"/>
        <rFont val="맑은 고딕"/>
        <family val="3"/>
        <charset val="129"/>
      </rPr>
      <t xml:space="preserve">431-1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44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오부면 양촌리 </t>
    </r>
    <r>
      <rPr>
        <sz val="11"/>
        <color rgb="FF000000"/>
        <rFont val="맑은 고딕"/>
        <family val="3"/>
        <charset val="129"/>
      </rPr>
      <t xml:space="preserve">106-1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45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산청읍 지리 </t>
    </r>
    <r>
      <rPr>
        <sz val="11"/>
        <color rgb="FF000000"/>
        <rFont val="맑은 고딕"/>
        <family val="3"/>
        <charset val="129"/>
      </rPr>
      <t xml:space="preserve">726-1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46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산청읍 지리 </t>
    </r>
    <r>
      <rPr>
        <sz val="11"/>
        <color rgb="FF000000"/>
        <rFont val="맑은 고딕"/>
        <family val="3"/>
        <charset val="129"/>
      </rPr>
      <t xml:space="preserve">467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47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생비량면 제보리 </t>
    </r>
    <r>
      <rPr>
        <sz val="11"/>
        <color rgb="FF000000"/>
        <rFont val="맑은 고딕"/>
        <family val="3"/>
        <charset val="129"/>
      </rPr>
      <t xml:space="preserve">96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48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생비량면 가계리 </t>
    </r>
    <r>
      <rPr>
        <sz val="11"/>
        <color rgb="FF000000"/>
        <rFont val="맑은 고딕"/>
        <family val="3"/>
        <charset val="129"/>
      </rPr>
      <t xml:space="preserve">162-1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생비량면 화현리 </t>
    </r>
    <r>
      <rPr>
        <sz val="11"/>
        <color rgb="FF000000"/>
        <rFont val="맑은 고딕"/>
        <family val="3"/>
        <charset val="129"/>
      </rPr>
      <t xml:space="preserve">912-4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생비량면 화현리 </t>
    </r>
    <r>
      <rPr>
        <sz val="11"/>
        <color rgb="FF000000"/>
        <rFont val="맑은 고딕"/>
        <family val="3"/>
        <charset val="129"/>
      </rPr>
      <t xml:space="preserve">1322-3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51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생비량면 도전리</t>
    </r>
    <r>
      <rPr>
        <sz val="11"/>
        <color rgb="FF000000"/>
        <rFont val="맑은 고딕"/>
        <family val="3"/>
        <charset val="129"/>
      </rPr>
      <t xml:space="preserve">20</t>
    </r>
  </si>
  <si>
    <r>
      <rPr>
        <sz val="11"/>
        <color rgb="FF000000"/>
        <rFont val="Noto Sans"/>
        <family val="2"/>
      </rPr>
      <t xml:space="preserve">개인정보보호법 제</t>
    </r>
    <r>
      <rPr>
        <sz val="11"/>
        <color rgb="FF000000"/>
        <rFont val="맑은 고딕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생비량면 도전리</t>
    </r>
    <r>
      <rPr>
        <sz val="11"/>
        <color rgb="FF000000"/>
        <rFont val="맑은 고딕"/>
        <family val="3"/>
        <charset val="129"/>
      </rPr>
      <t xml:space="preserve">229-1</t>
    </r>
  </si>
  <si>
    <r>
      <rPr>
        <sz val="11"/>
        <color rgb="FF000000"/>
        <rFont val="Noto Sans"/>
        <family val="2"/>
      </rPr>
      <t xml:space="preserve">생비량면 도전리 </t>
    </r>
    <r>
      <rPr>
        <sz val="11"/>
        <color rgb="FF000000"/>
        <rFont val="맑은 고딕"/>
        <family val="3"/>
        <charset val="129"/>
      </rPr>
      <t xml:space="preserve">215-3</t>
    </r>
  </si>
  <si>
    <t xml:space="preserve">녹색산림과장</t>
  </si>
  <si>
    <t xml:space="preserve">산지관리담당</t>
  </si>
  <si>
    <t xml:space="preserve">970-6922</t>
  </si>
  <si>
    <r>
      <rPr>
        <sz val="11"/>
        <color rgb="FF000000"/>
        <rFont val="Noto Sans"/>
        <family val="2"/>
      </rPr>
      <t xml:space="preserve">생비량면 도전리 </t>
    </r>
    <r>
      <rPr>
        <sz val="11"/>
        <color rgb="FF000000"/>
        <rFont val="맑은 고딕"/>
        <family val="3"/>
        <charset val="129"/>
      </rPr>
      <t xml:space="preserve">1007-6</t>
    </r>
  </si>
  <si>
    <r>
      <rPr>
        <sz val="11"/>
        <color rgb="FF000000"/>
        <rFont val="Noto Sans"/>
        <family val="2"/>
      </rPr>
      <t xml:space="preserve">신안면 문대리 </t>
    </r>
    <r>
      <rPr>
        <sz val="11"/>
        <color rgb="FF000000"/>
        <rFont val="맑은 고딕"/>
        <family val="3"/>
        <charset val="129"/>
      </rPr>
      <t xml:space="preserve">91-6</t>
    </r>
  </si>
  <si>
    <r>
      <rPr>
        <sz val="11"/>
        <color rgb="FF000000"/>
        <rFont val="Noto Sans"/>
        <family val="2"/>
      </rPr>
      <t xml:space="preserve">신안면 중촌리 </t>
    </r>
    <r>
      <rPr>
        <sz val="11"/>
        <color rgb="FF000000"/>
        <rFont val="맑은 고딕"/>
        <family val="3"/>
        <charset val="129"/>
      </rPr>
      <t xml:space="preserve">663-2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813-436</t>
    </r>
  </si>
  <si>
    <r>
      <rPr>
        <sz val="11"/>
        <color rgb="FF000000"/>
        <rFont val="Noto Sans"/>
        <family val="2"/>
      </rPr>
      <t xml:space="preserve">단성면 사월리 </t>
    </r>
    <r>
      <rPr>
        <sz val="11"/>
        <color rgb="FF000000"/>
        <rFont val="맑은 고딕"/>
        <family val="3"/>
        <charset val="129"/>
      </rPr>
      <t xml:space="preserve">61-171</t>
    </r>
  </si>
  <si>
    <r>
      <rPr>
        <sz val="11"/>
        <color rgb="FF000000"/>
        <rFont val="Noto Sans"/>
        <family val="2"/>
      </rPr>
      <t xml:space="preserve">단성면 창촌리 </t>
    </r>
    <r>
      <rPr>
        <sz val="11"/>
        <color rgb="FF000000"/>
        <rFont val="맑은 고딕"/>
        <family val="3"/>
        <charset val="129"/>
      </rPr>
      <t xml:space="preserve">662-7</t>
    </r>
  </si>
  <si>
    <r>
      <rPr>
        <sz val="11"/>
        <color rgb="FF000000"/>
        <rFont val="Noto Sans"/>
        <family val="2"/>
      </rPr>
      <t xml:space="preserve">단성면 당산리 </t>
    </r>
    <r>
      <rPr>
        <sz val="11"/>
        <color rgb="FF000000"/>
        <rFont val="맑은 고딕"/>
        <family val="3"/>
        <charset val="129"/>
      </rPr>
      <t xml:space="preserve">435-2</t>
    </r>
  </si>
  <si>
    <r>
      <rPr>
        <sz val="11"/>
        <color rgb="FF000000"/>
        <rFont val="Noto Sans"/>
        <family val="2"/>
      </rPr>
      <t xml:space="preserve">단성면 호리 </t>
    </r>
    <r>
      <rPr>
        <sz val="11"/>
        <color rgb="FF000000"/>
        <rFont val="맑은 고딕"/>
        <family val="3"/>
        <charset val="129"/>
      </rPr>
      <t xml:space="preserve">302-1</t>
    </r>
  </si>
  <si>
    <r>
      <rPr>
        <sz val="11"/>
        <color rgb="FF000000"/>
        <rFont val="Noto Sans"/>
        <family val="2"/>
      </rPr>
      <t xml:space="preserve">단성면 청계리 </t>
    </r>
    <r>
      <rPr>
        <sz val="11"/>
        <color rgb="FF000000"/>
        <rFont val="맑은 고딕"/>
        <family val="3"/>
        <charset val="129"/>
      </rPr>
      <t xml:space="preserve">584-2 </t>
    </r>
  </si>
  <si>
    <r>
      <rPr>
        <sz val="11"/>
        <color rgb="FF000000"/>
        <rFont val="Noto Sans"/>
        <family val="2"/>
      </rPr>
      <t xml:space="preserve">삼장면 홍계리 </t>
    </r>
    <r>
      <rPr>
        <sz val="11"/>
        <color rgb="FF000000"/>
        <rFont val="맑은 고딕"/>
        <family val="3"/>
        <charset val="129"/>
      </rPr>
      <t xml:space="preserve">179-1</t>
    </r>
  </si>
  <si>
    <r>
      <rPr>
        <sz val="11"/>
        <color rgb="FF000000"/>
        <rFont val="Noto Sans"/>
        <family val="2"/>
      </rPr>
      <t xml:space="preserve">삼장면 홍계리 </t>
    </r>
    <r>
      <rPr>
        <sz val="11"/>
        <color rgb="FF000000"/>
        <rFont val="맑은 고딕"/>
        <family val="3"/>
        <charset val="129"/>
      </rPr>
      <t xml:space="preserve">556-2</t>
    </r>
  </si>
  <si>
    <r>
      <rPr>
        <sz val="11"/>
        <color rgb="FF000000"/>
        <rFont val="Noto Sans"/>
        <family val="2"/>
      </rPr>
      <t xml:space="preserve">차황면 장위리 </t>
    </r>
    <r>
      <rPr>
        <sz val="11"/>
        <color rgb="FF000000"/>
        <rFont val="맑은 고딕"/>
        <family val="3"/>
        <charset val="129"/>
      </rPr>
      <t xml:space="preserve">818-1</t>
    </r>
  </si>
  <si>
    <r>
      <rPr>
        <sz val="11"/>
        <color rgb="FF000000"/>
        <rFont val="Noto Sans"/>
        <family val="2"/>
      </rPr>
      <t xml:space="preserve">차황면 장위리 </t>
    </r>
    <r>
      <rPr>
        <sz val="11"/>
        <color rgb="FF000000"/>
        <rFont val="맑은 고딕"/>
        <family val="3"/>
        <charset val="129"/>
      </rPr>
      <t xml:space="preserve">73-6</t>
    </r>
  </si>
  <si>
    <r>
      <rPr>
        <sz val="11"/>
        <color rgb="FF000000"/>
        <rFont val="Noto Sans"/>
        <family val="2"/>
      </rPr>
      <t xml:space="preserve">차황면 장위리 </t>
    </r>
    <r>
      <rPr>
        <sz val="11"/>
        <color rgb="FF000000"/>
        <rFont val="맑은 고딕"/>
        <family val="3"/>
        <charset val="129"/>
      </rPr>
      <t xml:space="preserve">116-1</t>
    </r>
  </si>
  <si>
    <r>
      <rPr>
        <sz val="11"/>
        <color rgb="FF000000"/>
        <rFont val="Noto Sans"/>
        <family val="2"/>
      </rPr>
      <t xml:space="preserve">차황면 장위리 </t>
    </r>
    <r>
      <rPr>
        <sz val="11"/>
        <color rgb="FF000000"/>
        <rFont val="맑은 고딕"/>
        <family val="3"/>
        <charset val="129"/>
      </rPr>
      <t xml:space="preserve">8-1</t>
    </r>
  </si>
  <si>
    <r>
      <rPr>
        <sz val="11"/>
        <color rgb="FF000000"/>
        <rFont val="Noto Sans"/>
        <family val="2"/>
      </rPr>
      <t xml:space="preserve">차황면 양곡리 </t>
    </r>
    <r>
      <rPr>
        <sz val="11"/>
        <color rgb="FF000000"/>
        <rFont val="맑은 고딕"/>
        <family val="3"/>
        <charset val="129"/>
      </rPr>
      <t xml:space="preserve">189-9</t>
    </r>
  </si>
  <si>
    <r>
      <rPr>
        <sz val="11"/>
        <color rgb="FF000000"/>
        <rFont val="Noto Sans"/>
        <family val="2"/>
      </rPr>
      <t xml:space="preserve">신등면 모례리 </t>
    </r>
    <r>
      <rPr>
        <sz val="11"/>
        <color rgb="FF000000"/>
        <rFont val="맑은 고딕"/>
        <family val="3"/>
        <charset val="129"/>
      </rPr>
      <t xml:space="preserve">1094-1</t>
    </r>
  </si>
  <si>
    <r>
      <rPr>
        <sz val="11"/>
        <color rgb="FF000000"/>
        <rFont val="Noto Sans"/>
        <family val="2"/>
      </rPr>
      <t xml:space="preserve">산청읍 척지리 </t>
    </r>
    <r>
      <rPr>
        <sz val="11"/>
        <color rgb="FF000000"/>
        <rFont val="맑은 고딕"/>
        <family val="3"/>
        <charset val="129"/>
      </rPr>
      <t xml:space="preserve">161</t>
    </r>
  </si>
  <si>
    <r>
      <rPr>
        <sz val="11"/>
        <color rgb="FF000000"/>
        <rFont val="Noto Sans"/>
        <family val="2"/>
      </rPr>
      <t xml:space="preserve">신등면 모례리 </t>
    </r>
    <r>
      <rPr>
        <sz val="11"/>
        <color rgb="FF000000"/>
        <rFont val="맑은 고딕"/>
        <family val="3"/>
        <charset val="129"/>
      </rPr>
      <t xml:space="preserve">134-7</t>
    </r>
  </si>
  <si>
    <r>
      <rPr>
        <sz val="11"/>
        <color rgb="FF000000"/>
        <rFont val="Noto Sans"/>
        <family val="2"/>
      </rPr>
      <t xml:space="preserve">신등면 모례리 </t>
    </r>
    <r>
      <rPr>
        <sz val="11"/>
        <color rgb="FF000000"/>
        <rFont val="맑은 고딕"/>
        <family val="3"/>
        <charset val="129"/>
      </rPr>
      <t xml:space="preserve">377-1</t>
    </r>
  </si>
  <si>
    <r>
      <rPr>
        <sz val="11"/>
        <color rgb="FF000000"/>
        <rFont val="Noto Sans"/>
        <family val="2"/>
      </rPr>
      <t xml:space="preserve">신등면 모례리 </t>
    </r>
    <r>
      <rPr>
        <sz val="11"/>
        <color rgb="FF000000"/>
        <rFont val="맑은 고딕"/>
        <family val="3"/>
        <charset val="129"/>
      </rPr>
      <t xml:space="preserve">370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96-1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30-34</t>
    </r>
  </si>
  <si>
    <r>
      <rPr>
        <sz val="11"/>
        <color rgb="FF000000"/>
        <rFont val="Noto Sans"/>
        <family val="2"/>
      </rPr>
      <t xml:space="preserve">단성면 당산리 </t>
    </r>
    <r>
      <rPr>
        <sz val="11"/>
        <color rgb="FF000000"/>
        <rFont val="맑은 고딕"/>
        <family val="3"/>
        <charset val="129"/>
      </rPr>
      <t xml:space="preserve">447-2</t>
    </r>
  </si>
  <si>
    <r>
      <rPr>
        <sz val="11"/>
        <color rgb="FF000000"/>
        <rFont val="Noto Sans"/>
        <family val="2"/>
      </rPr>
      <t xml:space="preserve">생초면 갈전리 </t>
    </r>
    <r>
      <rPr>
        <sz val="11"/>
        <color rgb="FF000000"/>
        <rFont val="맑은 고딕"/>
        <family val="3"/>
        <charset val="129"/>
      </rPr>
      <t xml:space="preserve">176-4</t>
    </r>
  </si>
  <si>
    <r>
      <rPr>
        <sz val="11"/>
        <color rgb="FF000000"/>
        <rFont val="Noto Sans"/>
        <family val="2"/>
      </rPr>
      <t xml:space="preserve">금서면 자혜리 </t>
    </r>
    <r>
      <rPr>
        <sz val="11"/>
        <color rgb="FF000000"/>
        <rFont val="맑은 고딕"/>
        <family val="3"/>
        <charset val="129"/>
      </rPr>
      <t xml:space="preserve">619-1</t>
    </r>
  </si>
  <si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맑은 고딕"/>
        <family val="3"/>
        <charset val="129"/>
      </rPr>
      <t xml:space="preserve">51m</t>
    </r>
    <r>
      <rPr>
        <sz val="11"/>
        <color rgb="FF000000"/>
        <rFont val="Noto Sans"/>
        <family val="2"/>
      </rPr>
      <t xml:space="preserve">이내</t>
    </r>
  </si>
  <si>
    <r>
      <rPr>
        <sz val="11"/>
        <color rgb="FF000000"/>
        <rFont val="Noto Sans"/>
        <family val="2"/>
      </rPr>
      <t xml:space="preserve">금서면 자혜리</t>
    </r>
    <r>
      <rPr>
        <sz val="11"/>
        <color rgb="FF000000"/>
        <rFont val="맑은 고딕"/>
        <family val="3"/>
        <charset val="129"/>
      </rPr>
      <t xml:space="preserve">572-19</t>
    </r>
  </si>
  <si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맑은 고딕"/>
        <family val="3"/>
        <charset val="129"/>
      </rPr>
      <t xml:space="preserve">52m</t>
    </r>
    <r>
      <rPr>
        <sz val="11"/>
        <color rgb="FF000000"/>
        <rFont val="Noto Sans"/>
        <family val="2"/>
      </rPr>
      <t xml:space="preserve">이내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931-1</t>
    </r>
  </si>
  <si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맑은 고딕"/>
        <family val="3"/>
        <charset val="129"/>
      </rPr>
      <t xml:space="preserve">53m</t>
    </r>
    <r>
      <rPr>
        <sz val="11"/>
        <color rgb="FF000000"/>
        <rFont val="Noto Sans"/>
        <family val="2"/>
      </rPr>
      <t xml:space="preserve">이내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813-280</t>
    </r>
  </si>
  <si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맑은 고딕"/>
        <family val="3"/>
        <charset val="129"/>
      </rPr>
      <t xml:space="preserve">54m</t>
    </r>
    <r>
      <rPr>
        <sz val="11"/>
        <color rgb="FF000000"/>
        <rFont val="Noto Sans"/>
        <family val="2"/>
      </rPr>
      <t xml:space="preserve">이내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746-12</t>
    </r>
  </si>
  <si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맑은 고딕"/>
        <family val="3"/>
        <charset val="129"/>
      </rPr>
      <t xml:space="preserve">55m</t>
    </r>
    <r>
      <rPr>
        <sz val="11"/>
        <color rgb="FF000000"/>
        <rFont val="Noto Sans"/>
        <family val="2"/>
      </rPr>
      <t xml:space="preserve">이내</t>
    </r>
  </si>
  <si>
    <r>
      <rPr>
        <sz val="11"/>
        <color rgb="FF000000"/>
        <rFont val="Noto Sans"/>
        <family val="2"/>
      </rPr>
      <t xml:space="preserve">단성면 당산리 </t>
    </r>
    <r>
      <rPr>
        <sz val="11"/>
        <color rgb="FF000000"/>
        <rFont val="맑은 고딕"/>
        <family val="3"/>
        <charset val="129"/>
      </rPr>
      <t xml:space="preserve">297</t>
    </r>
  </si>
  <si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맑은 고딕"/>
        <family val="3"/>
        <charset val="129"/>
      </rPr>
      <t xml:space="preserve">56m</t>
    </r>
    <r>
      <rPr>
        <sz val="11"/>
        <color rgb="FF000000"/>
        <rFont val="Noto Sans"/>
        <family val="2"/>
      </rPr>
      <t xml:space="preserve">이내</t>
    </r>
  </si>
  <si>
    <r>
      <rPr>
        <sz val="11"/>
        <color rgb="FF000000"/>
        <rFont val="Noto Sans"/>
        <family val="2"/>
      </rPr>
      <t xml:space="preserve">당산리 </t>
    </r>
    <r>
      <rPr>
        <sz val="11"/>
        <color rgb="FF000000"/>
        <rFont val="맑은 고딕"/>
        <family val="3"/>
        <charset val="129"/>
      </rPr>
      <t xml:space="preserve">211-2</t>
    </r>
  </si>
  <si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맑은 고딕"/>
        <family val="3"/>
        <charset val="129"/>
      </rPr>
      <t xml:space="preserve">57m</t>
    </r>
    <r>
      <rPr>
        <sz val="11"/>
        <color rgb="FF000000"/>
        <rFont val="Noto Sans"/>
        <family val="2"/>
      </rPr>
      <t xml:space="preserve">이내</t>
    </r>
  </si>
  <si>
    <r>
      <rPr>
        <sz val="11"/>
        <color rgb="FF000000"/>
        <rFont val="Noto Sans"/>
        <family val="2"/>
      </rPr>
      <t xml:space="preserve">단성면 당산리 </t>
    </r>
    <r>
      <rPr>
        <sz val="11"/>
        <color rgb="FF000000"/>
        <rFont val="맑은 고딕"/>
        <family val="3"/>
        <charset val="129"/>
      </rPr>
      <t xml:space="preserve">221-1</t>
    </r>
  </si>
  <si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맑은 고딕"/>
        <family val="3"/>
        <charset val="129"/>
      </rPr>
      <t xml:space="preserve">58m</t>
    </r>
    <r>
      <rPr>
        <sz val="11"/>
        <color rgb="FF000000"/>
        <rFont val="Noto Sans"/>
        <family val="2"/>
      </rPr>
      <t xml:space="preserve">이내</t>
    </r>
  </si>
  <si>
    <r>
      <rPr>
        <sz val="11"/>
        <color rgb="FF000000"/>
        <rFont val="Noto Sans"/>
        <family val="2"/>
      </rPr>
      <t xml:space="preserve">단성면 당산리 </t>
    </r>
    <r>
      <rPr>
        <sz val="11"/>
        <color rgb="FF000000"/>
        <rFont val="맑은 고딕"/>
        <family val="3"/>
        <charset val="129"/>
      </rPr>
      <t xml:space="preserve">204-2</t>
    </r>
  </si>
  <si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맑은 고딕"/>
        <family val="3"/>
        <charset val="129"/>
      </rPr>
      <t xml:space="preserve">59m</t>
    </r>
    <r>
      <rPr>
        <sz val="11"/>
        <color rgb="FF000000"/>
        <rFont val="Noto Sans"/>
        <family val="2"/>
      </rPr>
      <t xml:space="preserve">이내</t>
    </r>
  </si>
  <si>
    <r>
      <rPr>
        <sz val="11"/>
        <color rgb="FF000000"/>
        <rFont val="Noto Sans"/>
        <family val="2"/>
      </rPr>
      <t xml:space="preserve">단성면 당산리 </t>
    </r>
    <r>
      <rPr>
        <sz val="11"/>
        <color rgb="FF000000"/>
        <rFont val="맑은 고딕"/>
        <family val="3"/>
        <charset val="129"/>
      </rPr>
      <t xml:space="preserve">335-1 </t>
    </r>
  </si>
  <si>
    <r>
      <rPr>
        <sz val="11"/>
        <color rgb="FF000000"/>
        <rFont val="Noto Sans"/>
        <family val="2"/>
      </rPr>
      <t xml:space="preserve">단성면 당산리 </t>
    </r>
    <r>
      <rPr>
        <sz val="11"/>
        <color rgb="FF000000"/>
        <rFont val="맑은 고딕"/>
        <family val="3"/>
        <charset val="129"/>
      </rPr>
      <t xml:space="preserve">142</t>
    </r>
  </si>
  <si>
    <r>
      <rPr>
        <sz val="11"/>
        <color rgb="FF000000"/>
        <rFont val="Noto Sans"/>
        <family val="2"/>
      </rPr>
      <t xml:space="preserve">단성면 당산리 </t>
    </r>
    <r>
      <rPr>
        <sz val="11"/>
        <color rgb="FF000000"/>
        <rFont val="맑은 고딕"/>
        <family val="3"/>
        <charset val="129"/>
      </rPr>
      <t xml:space="preserve">443-2</t>
    </r>
  </si>
  <si>
    <r>
      <rPr>
        <sz val="11"/>
        <color rgb="FF000000"/>
        <rFont val="Noto Sans"/>
        <family val="2"/>
      </rPr>
      <t xml:space="preserve">단성면 당산리 </t>
    </r>
    <r>
      <rPr>
        <sz val="11"/>
        <color rgb="FF000000"/>
        <rFont val="맑은 고딕"/>
        <family val="3"/>
        <charset val="129"/>
      </rPr>
      <t xml:space="preserve">428-4</t>
    </r>
  </si>
  <si>
    <r>
      <rPr>
        <sz val="11"/>
        <color rgb="FF000000"/>
        <rFont val="Noto Sans"/>
        <family val="2"/>
      </rPr>
      <t xml:space="preserve">단성면 당산리 </t>
    </r>
    <r>
      <rPr>
        <sz val="11"/>
        <color rgb="FF000000"/>
        <rFont val="맑은 고딕"/>
        <family val="3"/>
        <charset val="129"/>
      </rPr>
      <t xml:space="preserve">423-4</t>
    </r>
  </si>
  <si>
    <r>
      <rPr>
        <sz val="11"/>
        <color rgb="FF000000"/>
        <rFont val="Noto Sans"/>
        <family val="2"/>
      </rPr>
      <t xml:space="preserve">단성면 당산리 </t>
    </r>
    <r>
      <rPr>
        <sz val="11"/>
        <color rgb="FF000000"/>
        <rFont val="맑은 고딕"/>
        <family val="3"/>
        <charset val="129"/>
      </rPr>
      <t xml:space="preserve">402 </t>
    </r>
  </si>
  <si>
    <r>
      <rPr>
        <sz val="11"/>
        <color rgb="FF000000"/>
        <rFont val="Noto Sans"/>
        <family val="2"/>
      </rPr>
      <t xml:space="preserve">단성면 강누리 </t>
    </r>
    <r>
      <rPr>
        <sz val="11"/>
        <color rgb="FF000000"/>
        <rFont val="맑은 고딕"/>
        <family val="3"/>
        <charset val="129"/>
      </rPr>
      <t xml:space="preserve">174-5</t>
    </r>
  </si>
  <si>
    <r>
      <rPr>
        <sz val="11"/>
        <color rgb="FF000000"/>
        <rFont val="Noto Sans"/>
        <family val="2"/>
      </rPr>
      <t xml:space="preserve">단성면 강누리 </t>
    </r>
    <r>
      <rPr>
        <sz val="11"/>
        <color rgb="FF000000"/>
        <rFont val="맑은 고딕"/>
        <family val="3"/>
        <charset val="129"/>
      </rPr>
      <t xml:space="preserve">469-9</t>
    </r>
  </si>
  <si>
    <r>
      <rPr>
        <sz val="11"/>
        <color rgb="FF000000"/>
        <rFont val="Noto Sans"/>
        <family val="2"/>
      </rPr>
      <t xml:space="preserve">단성면 강누리 </t>
    </r>
    <r>
      <rPr>
        <sz val="11"/>
        <color rgb="FF000000"/>
        <rFont val="맑은 고딕"/>
        <family val="3"/>
        <charset val="129"/>
      </rPr>
      <t xml:space="preserve">191-4</t>
    </r>
  </si>
  <si>
    <r>
      <rPr>
        <sz val="11"/>
        <color rgb="FF000000"/>
        <rFont val="Noto Sans"/>
        <family val="2"/>
      </rPr>
      <t xml:space="preserve">단성면 강누리 </t>
    </r>
    <r>
      <rPr>
        <sz val="11"/>
        <color rgb="FF000000"/>
        <rFont val="맑은 고딕"/>
        <family val="3"/>
        <charset val="129"/>
      </rPr>
      <t xml:space="preserve">398-3</t>
    </r>
  </si>
  <si>
    <r>
      <rPr>
        <sz val="11"/>
        <color rgb="FF000000"/>
        <rFont val="Noto Sans"/>
        <family val="2"/>
      </rPr>
      <t xml:space="preserve">단성면 묵곡리 </t>
    </r>
    <r>
      <rPr>
        <sz val="11"/>
        <color rgb="FF000000"/>
        <rFont val="맑은 고딕"/>
        <family val="3"/>
        <charset val="129"/>
      </rPr>
      <t xml:space="preserve">201-8</t>
    </r>
  </si>
  <si>
    <r>
      <rPr>
        <sz val="11"/>
        <color rgb="FF000000"/>
        <rFont val="Noto Sans"/>
        <family val="2"/>
      </rPr>
      <t xml:space="preserve">단성면 창촌리 </t>
    </r>
    <r>
      <rPr>
        <sz val="11"/>
        <color rgb="FF000000"/>
        <rFont val="맑은 고딕"/>
        <family val="3"/>
        <charset val="129"/>
      </rPr>
      <t xml:space="preserve">678-5 </t>
    </r>
  </si>
  <si>
    <r>
      <rPr>
        <sz val="11"/>
        <color rgb="FF000000"/>
        <rFont val="Noto Sans"/>
        <family val="2"/>
      </rPr>
      <t xml:space="preserve">산청읍 척지리 </t>
    </r>
    <r>
      <rPr>
        <sz val="11"/>
        <color rgb="FF000000"/>
        <rFont val="맑은 고딕"/>
        <family val="3"/>
        <charset val="129"/>
      </rPr>
      <t xml:space="preserve">166</t>
    </r>
  </si>
  <si>
    <r>
      <rPr>
        <sz val="11"/>
        <color rgb="FF000000"/>
        <rFont val="Noto Sans"/>
        <family val="2"/>
      </rPr>
      <t xml:space="preserve">단성면 방목리</t>
    </r>
    <r>
      <rPr>
        <sz val="11"/>
        <color rgb="FF000000"/>
        <rFont val="맑은 고딕"/>
        <family val="3"/>
        <charset val="129"/>
      </rPr>
      <t xml:space="preserve">860-16</t>
    </r>
  </si>
  <si>
    <r>
      <rPr>
        <sz val="11"/>
        <color rgb="FF000000"/>
        <rFont val="Noto Sans"/>
        <family val="2"/>
      </rPr>
      <t xml:space="preserve">단성면 사월리 </t>
    </r>
    <r>
      <rPr>
        <sz val="11"/>
        <color rgb="FF000000"/>
        <rFont val="맑은 고딕"/>
        <family val="3"/>
        <charset val="129"/>
      </rPr>
      <t xml:space="preserve">18-4</t>
    </r>
  </si>
  <si>
    <r>
      <rPr>
        <sz val="11"/>
        <color rgb="FF000000"/>
        <rFont val="Noto Sans"/>
        <family val="2"/>
      </rPr>
      <t xml:space="preserve">단성면 사월리 </t>
    </r>
    <r>
      <rPr>
        <sz val="11"/>
        <color rgb="FF000000"/>
        <rFont val="맑은 고딕"/>
        <family val="3"/>
        <charset val="129"/>
      </rPr>
      <t xml:space="preserve">99-5</t>
    </r>
  </si>
  <si>
    <r>
      <rPr>
        <sz val="11"/>
        <color rgb="FF000000"/>
        <rFont val="Noto Sans"/>
        <family val="2"/>
      </rPr>
      <t xml:space="preserve">단성면 호리 </t>
    </r>
    <r>
      <rPr>
        <sz val="11"/>
        <color rgb="FF000000"/>
        <rFont val="맑은 고딕"/>
        <family val="3"/>
        <charset val="129"/>
      </rPr>
      <t xml:space="preserve">518-28</t>
    </r>
  </si>
  <si>
    <r>
      <rPr>
        <sz val="11"/>
        <color rgb="FF000000"/>
        <rFont val="Noto Sans"/>
        <family val="2"/>
      </rPr>
      <t xml:space="preserve">단성면 호리 </t>
    </r>
    <r>
      <rPr>
        <sz val="11"/>
        <color rgb="FF000000"/>
        <rFont val="맑은 고딕"/>
        <family val="3"/>
        <charset val="129"/>
      </rPr>
      <t xml:space="preserve">583-2</t>
    </r>
  </si>
  <si>
    <r>
      <rPr>
        <sz val="11"/>
        <color rgb="FF000000"/>
        <rFont val="Noto Sans"/>
        <family val="2"/>
      </rPr>
      <t xml:space="preserve">단성면 운리 </t>
    </r>
    <r>
      <rPr>
        <sz val="11"/>
        <color rgb="FF000000"/>
        <rFont val="맑은 고딕"/>
        <family val="3"/>
        <charset val="129"/>
      </rPr>
      <t xml:space="preserve">545-3</t>
    </r>
  </si>
  <si>
    <r>
      <rPr>
        <sz val="11"/>
        <color rgb="FF000000"/>
        <rFont val="Noto Sans"/>
        <family val="2"/>
      </rPr>
      <t xml:space="preserve">단성면 운리 </t>
    </r>
    <r>
      <rPr>
        <sz val="11"/>
        <color rgb="FF000000"/>
        <rFont val="맑은 고딕"/>
        <family val="3"/>
        <charset val="129"/>
      </rPr>
      <t xml:space="preserve">247-4</t>
    </r>
  </si>
  <si>
    <r>
      <rPr>
        <sz val="11"/>
        <color rgb="FF000000"/>
        <rFont val="Noto Sans"/>
        <family val="2"/>
      </rPr>
      <t xml:space="preserve">단성면 방목리 </t>
    </r>
    <r>
      <rPr>
        <sz val="11"/>
        <color rgb="FF000000"/>
        <rFont val="맑은 고딕"/>
        <family val="3"/>
        <charset val="129"/>
      </rPr>
      <t xml:space="preserve">774 </t>
    </r>
  </si>
  <si>
    <r>
      <rPr>
        <sz val="11"/>
        <color rgb="FF000000"/>
        <rFont val="Noto Sans"/>
        <family val="2"/>
      </rPr>
      <t xml:space="preserve">시천면 신천리 </t>
    </r>
    <r>
      <rPr>
        <sz val="11"/>
        <color rgb="FF000000"/>
        <rFont val="맑은 고딕"/>
        <family val="3"/>
        <charset val="129"/>
      </rPr>
      <t xml:space="preserve">19-7</t>
    </r>
  </si>
  <si>
    <t xml:space="preserve">안전건설과</t>
  </si>
  <si>
    <t xml:space="preserve">어린이보호</t>
  </si>
  <si>
    <r>
      <rPr>
        <sz val="11"/>
        <color rgb="FF000000"/>
        <rFont val="Noto Sans"/>
        <family val="2"/>
      </rPr>
      <t xml:space="preserve">금서면 화계리 </t>
    </r>
    <r>
      <rPr>
        <sz val="11"/>
        <color rgb="FF000000"/>
        <rFont val="맑은 고딕"/>
        <family val="3"/>
        <charset val="129"/>
      </rPr>
      <t xml:space="preserve">660-3</t>
    </r>
  </si>
  <si>
    <r>
      <rPr>
        <sz val="11"/>
        <color rgb="FF000000"/>
        <rFont val="Noto Sans"/>
        <family val="2"/>
      </rPr>
      <t xml:space="preserve">신등면 단계리 </t>
    </r>
    <r>
      <rPr>
        <sz val="11"/>
        <color rgb="FF000000"/>
        <rFont val="맑은 고딕"/>
        <family val="3"/>
        <charset val="129"/>
      </rPr>
      <t xml:space="preserve">936-25</t>
    </r>
  </si>
  <si>
    <r>
      <rPr>
        <sz val="11"/>
        <color rgb="FF000000"/>
        <rFont val="Noto Sans"/>
        <family val="2"/>
      </rPr>
      <t xml:space="preserve">신등면 단계리 </t>
    </r>
    <r>
      <rPr>
        <sz val="11"/>
        <color rgb="FF000000"/>
        <rFont val="맑은 고딕"/>
        <family val="3"/>
        <charset val="129"/>
      </rPr>
      <t xml:space="preserve">647-2</t>
    </r>
  </si>
  <si>
    <r>
      <rPr>
        <sz val="11"/>
        <color rgb="FF000000"/>
        <rFont val="Noto Sans"/>
        <family val="2"/>
      </rPr>
      <t xml:space="preserve">신안면 문대리 </t>
    </r>
    <r>
      <rPr>
        <sz val="11"/>
        <color rgb="FF000000"/>
        <rFont val="맑은 고딕"/>
        <family val="3"/>
        <charset val="129"/>
      </rPr>
      <t xml:space="preserve">589-10</t>
    </r>
  </si>
  <si>
    <r>
      <rPr>
        <sz val="11"/>
        <color rgb="FF000000"/>
        <rFont val="Noto Sans"/>
        <family val="2"/>
      </rPr>
      <t xml:space="preserve">생초면 어서리 </t>
    </r>
    <r>
      <rPr>
        <sz val="11"/>
        <color rgb="FF000000"/>
        <rFont val="맑은 고딕"/>
        <family val="3"/>
        <charset val="129"/>
      </rPr>
      <t xml:space="preserve">364-1 </t>
    </r>
  </si>
  <si>
    <r>
      <rPr>
        <sz val="11"/>
        <color rgb="FF000000"/>
        <rFont val="Noto Sans"/>
        <family val="2"/>
      </rPr>
      <t xml:space="preserve">생초면 어서리 </t>
    </r>
    <r>
      <rPr>
        <sz val="11"/>
        <color rgb="FF000000"/>
        <rFont val="맑은 고딕"/>
        <family val="3"/>
        <charset val="129"/>
      </rPr>
      <t xml:space="preserve">468-3 </t>
    </r>
  </si>
  <si>
    <r>
      <rPr>
        <sz val="11"/>
        <color rgb="FF000000"/>
        <rFont val="Noto Sans"/>
        <family val="2"/>
      </rPr>
      <t xml:space="preserve">생비량면 도리 </t>
    </r>
    <r>
      <rPr>
        <sz val="11"/>
        <color rgb="FF000000"/>
        <rFont val="맑은 고딕"/>
        <family val="3"/>
        <charset val="129"/>
      </rPr>
      <t xml:space="preserve">608-3 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732-4 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930-3 </t>
    </r>
  </si>
  <si>
    <r>
      <rPr>
        <sz val="11"/>
        <color rgb="FF000000"/>
        <rFont val="Noto Sans"/>
        <family val="2"/>
      </rPr>
      <t xml:space="preserve">단성면 성내리 </t>
    </r>
    <r>
      <rPr>
        <sz val="11"/>
        <color rgb="FF000000"/>
        <rFont val="맑은 고딕"/>
        <family val="3"/>
        <charset val="129"/>
      </rPr>
      <t xml:space="preserve">598-37 </t>
    </r>
  </si>
  <si>
    <r>
      <rPr>
        <sz val="11"/>
        <color rgb="FF000000"/>
        <rFont val="Noto Sans"/>
        <family val="2"/>
      </rPr>
      <t xml:space="preserve">단성면 성내리 </t>
    </r>
    <r>
      <rPr>
        <sz val="11"/>
        <color rgb="FF000000"/>
        <rFont val="맑은 고딕"/>
        <family val="3"/>
        <charset val="129"/>
      </rPr>
      <t xml:space="preserve">183-2</t>
    </r>
  </si>
  <si>
    <r>
      <rPr>
        <sz val="11"/>
        <color rgb="FF000000"/>
        <rFont val="Noto Sans"/>
        <family val="2"/>
      </rPr>
      <t xml:space="preserve">시천면 사리 </t>
    </r>
    <r>
      <rPr>
        <sz val="11"/>
        <color rgb="FF000000"/>
        <rFont val="맑은 고딕"/>
        <family val="3"/>
        <charset val="129"/>
      </rPr>
      <t xml:space="preserve">754-2 </t>
    </r>
  </si>
  <si>
    <r>
      <rPr>
        <sz val="11"/>
        <color rgb="FF000000"/>
        <rFont val="Noto Sans"/>
        <family val="2"/>
      </rPr>
      <t xml:space="preserve">시천면 동당리 </t>
    </r>
    <r>
      <rPr>
        <sz val="11"/>
        <color rgb="FF000000"/>
        <rFont val="맑은 고딕"/>
        <family val="3"/>
        <charset val="129"/>
      </rPr>
      <t xml:space="preserve">76-3 </t>
    </r>
  </si>
  <si>
    <r>
      <rPr>
        <sz val="11"/>
        <color rgb="FF000000"/>
        <rFont val="Noto Sans"/>
        <family val="2"/>
      </rPr>
      <t xml:space="preserve">삼장면 석남리 </t>
    </r>
    <r>
      <rPr>
        <sz val="11"/>
        <color rgb="FF000000"/>
        <rFont val="맑은 고딕"/>
        <family val="3"/>
        <charset val="129"/>
      </rPr>
      <t xml:space="preserve">196-5 </t>
    </r>
  </si>
  <si>
    <r>
      <rPr>
        <sz val="11"/>
        <color rgb="FF000000"/>
        <rFont val="Noto Sans"/>
        <family val="2"/>
      </rPr>
      <t xml:space="preserve">삼장면 석남리 </t>
    </r>
    <r>
      <rPr>
        <sz val="11"/>
        <color rgb="FF000000"/>
        <rFont val="맑은 고딕"/>
        <family val="3"/>
        <charset val="129"/>
      </rPr>
      <t xml:space="preserve">188-3</t>
    </r>
  </si>
  <si>
    <r>
      <rPr>
        <sz val="11"/>
        <color rgb="FF000000"/>
        <rFont val="Noto Sans"/>
        <family val="2"/>
      </rPr>
      <t xml:space="preserve">오부면 오전리 </t>
    </r>
    <r>
      <rPr>
        <sz val="11"/>
        <color rgb="FF000000"/>
        <rFont val="맑은 고딕"/>
        <family val="3"/>
        <charset val="129"/>
      </rPr>
      <t xml:space="preserve">927-5 </t>
    </r>
  </si>
  <si>
    <r>
      <rPr>
        <sz val="11"/>
        <color rgb="FF000000"/>
        <rFont val="Noto Sans"/>
        <family val="2"/>
      </rPr>
      <t xml:space="preserve">오부면 오전리 </t>
    </r>
    <r>
      <rPr>
        <sz val="11"/>
        <color rgb="FF000000"/>
        <rFont val="맑은 고딕"/>
        <family val="3"/>
        <charset val="129"/>
      </rPr>
      <t xml:space="preserve">893</t>
    </r>
  </si>
  <si>
    <r>
      <rPr>
        <sz val="11"/>
        <color rgb="FF000000"/>
        <rFont val="Noto Sans"/>
        <family val="2"/>
      </rPr>
      <t xml:space="preserve">산청읍 산청리 </t>
    </r>
    <r>
      <rPr>
        <sz val="11"/>
        <color rgb="FF000000"/>
        <rFont val="맑은 고딕"/>
        <family val="3"/>
        <charset val="129"/>
      </rPr>
      <t xml:space="preserve">173 </t>
    </r>
  </si>
  <si>
    <r>
      <rPr>
        <sz val="11"/>
        <color rgb="FF000000"/>
        <rFont val="Noto Sans"/>
        <family val="2"/>
      </rPr>
      <t xml:space="preserve">차황면 장위리 </t>
    </r>
    <r>
      <rPr>
        <sz val="11"/>
        <color rgb="FF000000"/>
        <rFont val="맑은 고딕"/>
        <family val="3"/>
        <charset val="129"/>
      </rPr>
      <t xml:space="preserve">21-2 </t>
    </r>
  </si>
  <si>
    <r>
      <rPr>
        <sz val="11"/>
        <color rgb="FF000000"/>
        <rFont val="Noto Sans"/>
        <family val="2"/>
      </rPr>
      <t xml:space="preserve">차황면 장위리 </t>
    </r>
    <r>
      <rPr>
        <sz val="11"/>
        <color rgb="FF000000"/>
        <rFont val="맑은 고딕"/>
        <family val="3"/>
        <charset val="129"/>
      </rPr>
      <t xml:space="preserve">22-10 </t>
    </r>
  </si>
  <si>
    <r>
      <rPr>
        <sz val="11"/>
        <color rgb="FF000000"/>
        <rFont val="Noto Sans"/>
        <family val="2"/>
      </rPr>
      <t xml:space="preserve">산청읍 산청리 </t>
    </r>
    <r>
      <rPr>
        <sz val="11"/>
        <color rgb="FF000000"/>
        <rFont val="맑은 고딕"/>
        <family val="3"/>
        <charset val="129"/>
      </rPr>
      <t xml:space="preserve">303-4 </t>
    </r>
  </si>
  <si>
    <r>
      <rPr>
        <sz val="11"/>
        <color rgb="FF000000"/>
        <rFont val="Noto Sans"/>
        <family val="2"/>
      </rPr>
      <t xml:space="preserve">산청읍 산청리 </t>
    </r>
    <r>
      <rPr>
        <sz val="11"/>
        <color rgb="FF000000"/>
        <rFont val="맑은 고딕"/>
        <family val="3"/>
        <charset val="129"/>
      </rPr>
      <t xml:space="preserve">280-7</t>
    </r>
  </si>
  <si>
    <r>
      <rPr>
        <sz val="11"/>
        <color rgb="FF000000"/>
        <rFont val="Noto Sans"/>
        <family val="2"/>
      </rPr>
      <t xml:space="preserve">신안면 문대리 </t>
    </r>
    <r>
      <rPr>
        <sz val="11"/>
        <color rgb="FF000000"/>
        <rFont val="맑은 고딕"/>
        <family val="3"/>
        <charset val="129"/>
      </rPr>
      <t xml:space="preserve">459-4 </t>
    </r>
  </si>
  <si>
    <r>
      <rPr>
        <sz val="11"/>
        <color rgb="FF000000"/>
        <rFont val="Noto Sans"/>
        <family val="2"/>
      </rPr>
      <t xml:space="preserve">신등면 단계리 </t>
    </r>
    <r>
      <rPr>
        <sz val="11"/>
        <color rgb="FF000000"/>
        <rFont val="맑은 고딕"/>
        <family val="3"/>
        <charset val="129"/>
      </rPr>
      <t xml:space="preserve">790-4 </t>
    </r>
  </si>
  <si>
    <r>
      <rPr>
        <sz val="11"/>
        <color rgb="FF000000"/>
        <rFont val="Noto Sans"/>
        <family val="2"/>
      </rPr>
      <t xml:space="preserve">생초면 어서리 </t>
    </r>
    <r>
      <rPr>
        <sz val="11"/>
        <color rgb="FF000000"/>
        <rFont val="맑은 고딕"/>
        <family val="3"/>
        <charset val="129"/>
      </rPr>
      <t xml:space="preserve">362 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930-1</t>
    </r>
  </si>
  <si>
    <t xml:space="preserve">차량방범</t>
  </si>
  <si>
    <r>
      <rPr>
        <sz val="11"/>
        <color rgb="FF000000"/>
        <rFont val="Noto Sans"/>
        <family val="2"/>
      </rPr>
      <t xml:space="preserve">생비량면 화현리 </t>
    </r>
    <r>
      <rPr>
        <sz val="11"/>
        <color rgb="FF000000"/>
        <rFont val="맑은 고딕"/>
        <family val="3"/>
        <charset val="129"/>
      </rPr>
      <t xml:space="preserve">646-6</t>
    </r>
  </si>
  <si>
    <r>
      <rPr>
        <sz val="11"/>
        <color rgb="FF000000"/>
        <rFont val="Noto Sans"/>
        <family val="2"/>
      </rPr>
      <t xml:space="preserve">시천면 내대리 산</t>
    </r>
    <r>
      <rPr>
        <sz val="11"/>
        <color rgb="FF000000"/>
        <rFont val="맑은 고딕"/>
        <family val="3"/>
        <charset val="129"/>
      </rPr>
      <t xml:space="preserve">291-1</t>
    </r>
  </si>
  <si>
    <r>
      <rPr>
        <sz val="11"/>
        <color rgb="FF000000"/>
        <rFont val="Noto Sans"/>
        <family val="2"/>
      </rPr>
      <t xml:space="preserve">차황면 장박리 </t>
    </r>
    <r>
      <rPr>
        <sz val="11"/>
        <color rgb="FF000000"/>
        <rFont val="맑은 고딕"/>
        <family val="3"/>
        <charset val="129"/>
      </rPr>
      <t xml:space="preserve">602-2</t>
    </r>
  </si>
  <si>
    <r>
      <rPr>
        <sz val="11"/>
        <color rgb="FF000000"/>
        <rFont val="Noto Sans"/>
        <family val="2"/>
      </rPr>
      <t xml:space="preserve">단성면 당산리 </t>
    </r>
    <r>
      <rPr>
        <sz val="11"/>
        <color rgb="FF000000"/>
        <rFont val="맑은 고딕"/>
        <family val="3"/>
        <charset val="129"/>
      </rPr>
      <t xml:space="preserve">434-2 </t>
    </r>
  </si>
  <si>
    <r>
      <rPr>
        <sz val="11"/>
        <color rgb="FF000000"/>
        <rFont val="Noto Sans"/>
        <family val="2"/>
      </rPr>
      <t xml:space="preserve">금서면 주상리 </t>
    </r>
    <r>
      <rPr>
        <sz val="11"/>
        <color rgb="FF000000"/>
        <rFont val="맑은 고딕"/>
        <family val="3"/>
        <charset val="129"/>
      </rPr>
      <t xml:space="preserve">220-12</t>
    </r>
  </si>
  <si>
    <r>
      <rPr>
        <sz val="11"/>
        <color rgb="FF000000"/>
        <rFont val="Noto Sans"/>
        <family val="2"/>
      </rPr>
      <t xml:space="preserve">시천면 사리 산</t>
    </r>
    <r>
      <rPr>
        <sz val="11"/>
        <color rgb="FF000000"/>
        <rFont val="맑은 고딕"/>
        <family val="3"/>
        <charset val="129"/>
      </rPr>
      <t xml:space="preserve">53-4</t>
    </r>
  </si>
  <si>
    <r>
      <rPr>
        <sz val="11"/>
        <color rgb="FF000000"/>
        <rFont val="Noto Sans"/>
        <family val="2"/>
      </rPr>
      <t xml:space="preserve">단성면 관정리 </t>
    </r>
    <r>
      <rPr>
        <sz val="11"/>
        <color rgb="FF000000"/>
        <rFont val="맑은 고딕"/>
        <family val="3"/>
        <charset val="129"/>
      </rPr>
      <t xml:space="preserve">76</t>
    </r>
  </si>
  <si>
    <r>
      <rPr>
        <sz val="11"/>
        <color rgb="FF000000"/>
        <rFont val="Noto Sans"/>
        <family val="2"/>
      </rPr>
      <t xml:space="preserve">금서면 매촌리 </t>
    </r>
    <r>
      <rPr>
        <sz val="11"/>
        <color rgb="FF000000"/>
        <rFont val="맑은 고딕"/>
        <family val="3"/>
        <charset val="129"/>
      </rPr>
      <t xml:space="preserve">274-1</t>
    </r>
  </si>
  <si>
    <r>
      <rPr>
        <sz val="11"/>
        <color rgb="FF000000"/>
        <rFont val="Noto Sans"/>
        <family val="2"/>
      </rPr>
      <t xml:space="preserve">단성면 성내리 </t>
    </r>
    <r>
      <rPr>
        <sz val="11"/>
        <color rgb="FF000000"/>
        <rFont val="맑은 고딕"/>
        <family val="3"/>
        <charset val="129"/>
      </rPr>
      <t xml:space="preserve">618-1 </t>
    </r>
  </si>
  <si>
    <r>
      <rPr>
        <sz val="11"/>
        <color rgb="FF000000"/>
        <rFont val="Noto Sans"/>
        <family val="2"/>
      </rPr>
      <t xml:space="preserve">생초면 하촌리 </t>
    </r>
    <r>
      <rPr>
        <sz val="11"/>
        <color rgb="FF000000"/>
        <rFont val="맑은 고딕"/>
        <family val="3"/>
        <charset val="129"/>
      </rPr>
      <t xml:space="preserve">431-1</t>
    </r>
  </si>
  <si>
    <r>
      <rPr>
        <sz val="11"/>
        <color rgb="FF000000"/>
        <rFont val="Noto Sans"/>
        <family val="2"/>
      </rPr>
      <t xml:space="preserve">생초면 어서리 산 </t>
    </r>
    <r>
      <rPr>
        <sz val="11"/>
        <color rgb="FF000000"/>
        <rFont val="맑은 고딕"/>
        <family val="3"/>
        <charset val="129"/>
      </rPr>
      <t xml:space="preserve">118</t>
    </r>
  </si>
  <si>
    <r>
      <rPr>
        <sz val="11"/>
        <color rgb="FF000000"/>
        <rFont val="Noto Sans"/>
        <family val="2"/>
      </rPr>
      <t xml:space="preserve">신등면 사정리 </t>
    </r>
    <r>
      <rPr>
        <sz val="11"/>
        <color rgb="FF000000"/>
        <rFont val="맑은 고딕"/>
        <family val="3"/>
        <charset val="129"/>
      </rPr>
      <t xml:space="preserve">588-2</t>
    </r>
  </si>
  <si>
    <r>
      <rPr>
        <sz val="11"/>
        <color rgb="FF000000"/>
        <rFont val="Noto Sans"/>
        <family val="2"/>
      </rPr>
      <t xml:space="preserve">진주시 명석면 오미리 </t>
    </r>
    <r>
      <rPr>
        <sz val="11"/>
        <color rgb="FF000000"/>
        <rFont val="맑은 고딕"/>
        <family val="3"/>
        <charset val="129"/>
      </rPr>
      <t xml:space="preserve">532-3</t>
    </r>
  </si>
  <si>
    <r>
      <rPr>
        <sz val="11"/>
        <color rgb="FF000000"/>
        <rFont val="Noto Sans"/>
        <family val="2"/>
      </rPr>
      <t xml:space="preserve">생초면 하촌리 </t>
    </r>
    <r>
      <rPr>
        <sz val="11"/>
        <color rgb="FF000000"/>
        <rFont val="맑은 고딕"/>
        <family val="3"/>
        <charset val="129"/>
      </rPr>
      <t xml:space="preserve">168-5</t>
    </r>
  </si>
  <si>
    <r>
      <rPr>
        <sz val="11"/>
        <color rgb="FF000000"/>
        <rFont val="Noto Sans"/>
        <family val="2"/>
      </rPr>
      <t xml:space="preserve">단성면 관정리 </t>
    </r>
    <r>
      <rPr>
        <sz val="11"/>
        <color rgb="FF000000"/>
        <rFont val="맑은 고딕"/>
        <family val="3"/>
        <charset val="129"/>
      </rPr>
      <t xml:space="preserve">175-1</t>
    </r>
  </si>
  <si>
    <r>
      <rPr>
        <sz val="11"/>
        <color rgb="FF000000"/>
        <rFont val="Noto Sans"/>
        <family val="2"/>
      </rPr>
      <t xml:space="preserve">생비량 가계리 </t>
    </r>
    <r>
      <rPr>
        <sz val="11"/>
        <color rgb="FF000000"/>
        <rFont val="맑은 고딕"/>
        <family val="3"/>
        <charset val="129"/>
      </rPr>
      <t xml:space="preserve">170</t>
    </r>
  </si>
  <si>
    <r>
      <rPr>
        <sz val="11"/>
        <color rgb="FF000000"/>
        <rFont val="Noto Sans"/>
        <family val="2"/>
      </rPr>
      <t xml:space="preserve">생비량면 화현리 </t>
    </r>
    <r>
      <rPr>
        <sz val="11"/>
        <color rgb="FF000000"/>
        <rFont val="맑은 고딕"/>
        <family val="3"/>
        <charset val="129"/>
      </rPr>
      <t xml:space="preserve">621-1</t>
    </r>
  </si>
  <si>
    <r>
      <rPr>
        <sz val="11"/>
        <color rgb="FF000000"/>
        <rFont val="Noto Sans"/>
        <family val="2"/>
      </rPr>
      <t xml:space="preserve">금서면 매촌리 </t>
    </r>
    <r>
      <rPr>
        <sz val="11"/>
        <color rgb="FF000000"/>
        <rFont val="맑은 고딕"/>
        <family val="3"/>
        <charset val="129"/>
      </rPr>
      <t xml:space="preserve">718-2</t>
    </r>
  </si>
  <si>
    <r>
      <rPr>
        <sz val="11"/>
        <color rgb="FF000000"/>
        <rFont val="Noto Sans"/>
        <family val="2"/>
      </rPr>
      <t xml:space="preserve">단성면 강누리 </t>
    </r>
    <r>
      <rPr>
        <sz val="11"/>
        <color rgb="FF000000"/>
        <rFont val="맑은 고딕"/>
        <family val="3"/>
        <charset val="129"/>
      </rPr>
      <t xml:space="preserve">371-1</t>
    </r>
  </si>
  <si>
    <r>
      <rPr>
        <sz val="11"/>
        <color rgb="FF000000"/>
        <rFont val="Noto Sans"/>
        <family val="2"/>
      </rPr>
      <t xml:space="preserve">신안면 문대리 </t>
    </r>
    <r>
      <rPr>
        <sz val="11"/>
        <color rgb="FF000000"/>
        <rFont val="맑은 고딕"/>
        <family val="3"/>
        <charset val="129"/>
      </rPr>
      <t xml:space="preserve">96-25</t>
    </r>
  </si>
  <si>
    <r>
      <rPr>
        <sz val="11"/>
        <color rgb="FF000000"/>
        <rFont val="Noto Sans"/>
        <family val="2"/>
      </rPr>
      <t xml:space="preserve">신등면 양전리 </t>
    </r>
    <r>
      <rPr>
        <sz val="11"/>
        <color rgb="FF000000"/>
        <rFont val="맑은 고딕"/>
        <family val="3"/>
        <charset val="129"/>
      </rPr>
      <t xml:space="preserve">957-3</t>
    </r>
  </si>
  <si>
    <r>
      <rPr>
        <sz val="11"/>
        <color rgb="FF000000"/>
        <rFont val="Noto Sans"/>
        <family val="2"/>
      </rPr>
      <t xml:space="preserve">산청읍 지리 </t>
    </r>
    <r>
      <rPr>
        <sz val="11"/>
        <color rgb="FF000000"/>
        <rFont val="맑은 고딕"/>
        <family val="3"/>
        <charset val="129"/>
      </rPr>
      <t xml:space="preserve">765-1 </t>
    </r>
  </si>
  <si>
    <r>
      <rPr>
        <sz val="11"/>
        <color rgb="FF000000"/>
        <rFont val="Noto Sans"/>
        <family val="2"/>
      </rPr>
      <t xml:space="preserve">금서면 매촌리 산 </t>
    </r>
    <r>
      <rPr>
        <sz val="11"/>
        <color rgb="FF000000"/>
        <rFont val="맑은 고딕"/>
        <family val="3"/>
        <charset val="129"/>
      </rPr>
      <t xml:space="preserve">16-1</t>
    </r>
  </si>
  <si>
    <r>
      <rPr>
        <sz val="11"/>
        <color rgb="FF000000"/>
        <rFont val="Noto Sans"/>
        <family val="2"/>
      </rPr>
      <t xml:space="preserve">오부면 오전리 </t>
    </r>
    <r>
      <rPr>
        <sz val="11"/>
        <color rgb="FF000000"/>
        <rFont val="맑은 고딕"/>
        <family val="3"/>
        <charset val="129"/>
      </rPr>
      <t xml:space="preserve">927-5</t>
    </r>
  </si>
  <si>
    <r>
      <rPr>
        <sz val="11"/>
        <color rgb="FF000000"/>
        <rFont val="Noto Sans"/>
        <family val="2"/>
      </rPr>
      <t xml:space="preserve">삼장면 석남리 </t>
    </r>
    <r>
      <rPr>
        <sz val="11"/>
        <color rgb="FF000000"/>
        <rFont val="맑은 고딕"/>
        <family val="3"/>
        <charset val="129"/>
      </rPr>
      <t xml:space="preserve">191-6</t>
    </r>
  </si>
  <si>
    <r>
      <rPr>
        <sz val="11"/>
        <color rgb="FF000000"/>
        <rFont val="Noto Sans"/>
        <family val="2"/>
      </rPr>
      <t xml:space="preserve">산청읍 지리 </t>
    </r>
    <r>
      <rPr>
        <sz val="11"/>
        <color rgb="FF000000"/>
        <rFont val="맑은 고딕"/>
        <family val="3"/>
        <charset val="129"/>
      </rPr>
      <t xml:space="preserve">182-4</t>
    </r>
  </si>
  <si>
    <r>
      <rPr>
        <sz val="11"/>
        <color rgb="FF000000"/>
        <rFont val="Noto Sans"/>
        <family val="2"/>
      </rPr>
      <t xml:space="preserve">산청읍 지리 </t>
    </r>
    <r>
      <rPr>
        <sz val="11"/>
        <color rgb="FF000000"/>
        <rFont val="맑은 고딕"/>
        <family val="3"/>
        <charset val="129"/>
      </rPr>
      <t xml:space="preserve">677-2</t>
    </r>
  </si>
  <si>
    <r>
      <rPr>
        <sz val="11"/>
        <color rgb="FF000000"/>
        <rFont val="Noto Sans"/>
        <family val="2"/>
      </rPr>
      <t xml:space="preserve">산청읍 정곡리 </t>
    </r>
    <r>
      <rPr>
        <sz val="11"/>
        <color rgb="FF000000"/>
        <rFont val="맑은 고딕"/>
        <family val="3"/>
        <charset val="129"/>
      </rPr>
      <t xml:space="preserve">657-3 </t>
    </r>
  </si>
  <si>
    <r>
      <rPr>
        <sz val="11"/>
        <color rgb="FF000000"/>
        <rFont val="Noto Sans"/>
        <family val="2"/>
      </rPr>
      <t xml:space="preserve">금서면 매촌리 </t>
    </r>
    <r>
      <rPr>
        <sz val="11"/>
        <color rgb="FF000000"/>
        <rFont val="맑은 고딕"/>
        <family val="3"/>
        <charset val="129"/>
      </rPr>
      <t xml:space="preserve">975</t>
    </r>
  </si>
  <si>
    <r>
      <rPr>
        <sz val="11"/>
        <color rgb="FF000000"/>
        <rFont val="Noto Sans"/>
        <family val="2"/>
      </rPr>
      <t xml:space="preserve">생초면 어서리 </t>
    </r>
    <r>
      <rPr>
        <sz val="11"/>
        <color rgb="FF000000"/>
        <rFont val="맑은 고딕"/>
        <family val="3"/>
        <charset val="129"/>
      </rPr>
      <t xml:space="preserve">995-3</t>
    </r>
  </si>
  <si>
    <r>
      <rPr>
        <sz val="11"/>
        <color rgb="FF000000"/>
        <rFont val="Noto Sans"/>
        <family val="2"/>
      </rPr>
      <t xml:space="preserve">산청읍 내리 </t>
    </r>
    <r>
      <rPr>
        <sz val="11"/>
        <color rgb="FF000000"/>
        <rFont val="맑은 고딕"/>
        <family val="3"/>
        <charset val="129"/>
      </rPr>
      <t xml:space="preserve">1-7 </t>
    </r>
  </si>
  <si>
    <t xml:space="preserve">도시공원</t>
  </si>
  <si>
    <r>
      <rPr>
        <sz val="11"/>
        <color rgb="FF000000"/>
        <rFont val="Noto Sans"/>
        <family val="2"/>
      </rPr>
      <t xml:space="preserve">산청읍 옥산리 </t>
    </r>
    <r>
      <rPr>
        <sz val="11"/>
        <color rgb="FF000000"/>
        <rFont val="맑은 고딕"/>
        <family val="3"/>
        <charset val="129"/>
      </rPr>
      <t xml:space="preserve">733 </t>
    </r>
  </si>
  <si>
    <t xml:space="preserve">산청경찰서</t>
  </si>
  <si>
    <r>
      <rPr>
        <sz val="11"/>
        <color rgb="FF000000"/>
        <rFont val="Noto Sans"/>
        <family val="2"/>
      </rPr>
      <t xml:space="preserve">산청읍 옥산리</t>
    </r>
    <r>
      <rPr>
        <sz val="11"/>
        <color rgb="FF000000"/>
        <rFont val="맑은 고딕"/>
        <family val="3"/>
        <charset val="129"/>
      </rPr>
      <t xml:space="preserve">449-10</t>
    </r>
  </si>
  <si>
    <r>
      <rPr>
        <sz val="11"/>
        <color rgb="FF000000"/>
        <rFont val="Noto Sans"/>
        <family val="2"/>
      </rPr>
      <t xml:space="preserve">산청읍 옥산리</t>
    </r>
    <r>
      <rPr>
        <sz val="11"/>
        <color rgb="FF000000"/>
        <rFont val="맑은 고딕"/>
        <family val="3"/>
        <charset val="129"/>
      </rPr>
      <t xml:space="preserve">267</t>
    </r>
  </si>
  <si>
    <r>
      <rPr>
        <sz val="11"/>
        <color rgb="FF000000"/>
        <rFont val="Noto Sans"/>
        <family val="2"/>
      </rPr>
      <t xml:space="preserve">산청읍 산청리</t>
    </r>
    <r>
      <rPr>
        <sz val="11"/>
        <color rgb="FF000000"/>
        <rFont val="맑은 고딕"/>
        <family val="3"/>
        <charset val="129"/>
      </rPr>
      <t xml:space="preserve">25</t>
    </r>
  </si>
  <si>
    <r>
      <rPr>
        <sz val="11"/>
        <color rgb="FF000000"/>
        <rFont val="Noto Sans"/>
        <family val="2"/>
      </rPr>
      <t xml:space="preserve">신안면 하정리</t>
    </r>
    <r>
      <rPr>
        <sz val="11"/>
        <color rgb="FF000000"/>
        <rFont val="맑은 고딕"/>
        <family val="3"/>
        <charset val="129"/>
      </rPr>
      <t xml:space="preserve">640</t>
    </r>
  </si>
  <si>
    <r>
      <rPr>
        <sz val="11"/>
        <color rgb="FF000000"/>
        <rFont val="Noto Sans"/>
        <family val="2"/>
      </rPr>
      <t xml:space="preserve">단성면 성내리</t>
    </r>
    <r>
      <rPr>
        <sz val="11"/>
        <color rgb="FF000000"/>
        <rFont val="맑은 고딕"/>
        <family val="3"/>
        <charset val="129"/>
      </rPr>
      <t xml:space="preserve">469-5</t>
    </r>
  </si>
  <si>
    <r>
      <rPr>
        <sz val="11"/>
        <color rgb="FF000000"/>
        <rFont val="Noto Sans"/>
        <family val="2"/>
      </rPr>
      <t xml:space="preserve">단성면 묵곡리</t>
    </r>
    <r>
      <rPr>
        <sz val="11"/>
        <color rgb="FF000000"/>
        <rFont val="맑은 고딕"/>
        <family val="3"/>
        <charset val="129"/>
      </rPr>
      <t xml:space="preserve">938</t>
    </r>
  </si>
  <si>
    <r>
      <rPr>
        <sz val="11"/>
        <color rgb="FF000000"/>
        <rFont val="Noto Sans"/>
        <family val="2"/>
      </rPr>
      <t xml:space="preserve">산청읍 옥산리 </t>
    </r>
    <r>
      <rPr>
        <sz val="11"/>
        <color rgb="FF000000"/>
        <rFont val="맑은 고딕"/>
        <family val="3"/>
        <charset val="129"/>
      </rPr>
      <t xml:space="preserve">733</t>
    </r>
  </si>
  <si>
    <r>
      <rPr>
        <sz val="11"/>
        <color rgb="FF000000"/>
        <rFont val="Noto Sans"/>
        <family val="2"/>
      </rPr>
      <t xml:space="preserve">산청읍 지리 </t>
    </r>
    <r>
      <rPr>
        <sz val="11"/>
        <color rgb="FF000000"/>
        <rFont val="맑은 고딕"/>
        <family val="3"/>
        <charset val="129"/>
      </rPr>
      <t xml:space="preserve">326-1</t>
    </r>
  </si>
  <si>
    <t xml:space="preserve">경제도시과</t>
  </si>
  <si>
    <t xml:space="preserve">재래시장</t>
  </si>
  <si>
    <r>
      <rPr>
        <sz val="11"/>
        <color rgb="FF000000"/>
        <rFont val="Noto Sans"/>
        <family val="2"/>
      </rPr>
      <t xml:space="preserve">시천면 사리 </t>
    </r>
    <r>
      <rPr>
        <sz val="11"/>
        <color rgb="FF000000"/>
        <rFont val="맑은 고딕"/>
        <family val="3"/>
        <charset val="129"/>
      </rPr>
      <t xml:space="preserve">931-3</t>
    </r>
  </si>
  <si>
    <t xml:space="preserve">덕산시장</t>
  </si>
  <si>
    <t xml:space="preserve">경제도시과장</t>
  </si>
  <si>
    <t xml:space="preserve">지역경제담당</t>
  </si>
  <si>
    <t xml:space="preserve">970-6802</t>
  </si>
  <si>
    <r>
      <rPr>
        <sz val="11"/>
        <color rgb="FF000000"/>
        <rFont val="Noto Sans"/>
        <family val="2"/>
      </rPr>
      <t xml:space="preserve">산청읍 산청리 </t>
    </r>
    <r>
      <rPr>
        <sz val="11"/>
        <color rgb="FF000000"/>
        <rFont val="맑은 고딕"/>
        <family val="3"/>
        <charset val="129"/>
      </rPr>
      <t xml:space="preserve">251-2 </t>
    </r>
  </si>
  <si>
    <t xml:space="preserve">산청시장</t>
  </si>
  <si>
    <t xml:space="preserve">환경위생과</t>
  </si>
  <si>
    <t xml:space="preserve">쓰레기투기</t>
  </si>
  <si>
    <r>
      <rPr>
        <sz val="11"/>
        <color rgb="FF000000"/>
        <rFont val="Noto Sans"/>
        <family val="2"/>
      </rPr>
      <t xml:space="preserve">산청읍 옥산리 </t>
    </r>
    <r>
      <rPr>
        <sz val="11"/>
        <color rgb="FF000000"/>
        <rFont val="맑은 고딕"/>
        <family val="3"/>
        <charset val="129"/>
      </rPr>
      <t xml:space="preserve">917</t>
    </r>
  </si>
  <si>
    <t xml:space="preserve">사무실</t>
  </si>
  <si>
    <t xml:space="preserve">환경위생과장</t>
  </si>
  <si>
    <t xml:space="preserve">환경보전담당</t>
  </si>
  <si>
    <t xml:space="preserve">970-7105</t>
  </si>
  <si>
    <r>
      <rPr>
        <sz val="11"/>
        <color rgb="FF000000"/>
        <rFont val="Noto Sans"/>
        <family val="2"/>
      </rPr>
      <t xml:space="preserve">산청읍 산청리 </t>
    </r>
    <r>
      <rPr>
        <sz val="11"/>
        <color rgb="FF000000"/>
        <rFont val="맑은 고딕"/>
        <family val="3"/>
        <charset val="129"/>
      </rPr>
      <t xml:space="preserve">250-13</t>
    </r>
  </si>
  <si>
    <r>
      <rPr>
        <sz val="11"/>
        <color rgb="FF000000"/>
        <rFont val="Noto Sans"/>
        <family val="2"/>
      </rPr>
      <t xml:space="preserve">산청읍 내리 </t>
    </r>
    <r>
      <rPr>
        <sz val="11"/>
        <color rgb="FF000000"/>
        <rFont val="맑은 고딕"/>
        <family val="3"/>
        <charset val="129"/>
      </rPr>
      <t xml:space="preserve">957-2</t>
    </r>
  </si>
  <si>
    <r>
      <rPr>
        <sz val="11"/>
        <color rgb="FF000000"/>
        <rFont val="Noto Sans"/>
        <family val="2"/>
      </rPr>
      <t xml:space="preserve">산청읍 중산리 </t>
    </r>
    <r>
      <rPr>
        <sz val="11"/>
        <color rgb="FF000000"/>
        <rFont val="맑은 고딕"/>
        <family val="3"/>
        <charset val="129"/>
      </rPr>
      <t xml:space="preserve">479</t>
    </r>
  </si>
  <si>
    <r>
      <rPr>
        <sz val="11"/>
        <color rgb="FF000000"/>
        <rFont val="Noto Sans"/>
        <family val="2"/>
      </rPr>
      <t xml:space="preserve">산청읍 지리 </t>
    </r>
    <r>
      <rPr>
        <sz val="11"/>
        <color rgb="FF000000"/>
        <rFont val="맑은 고딕"/>
        <family val="3"/>
        <charset val="129"/>
      </rPr>
      <t xml:space="preserve">361-1</t>
    </r>
  </si>
  <si>
    <r>
      <rPr>
        <sz val="11"/>
        <color rgb="FF000000"/>
        <rFont val="Noto Sans"/>
        <family val="2"/>
      </rPr>
      <t xml:space="preserve">금서면 주상리 </t>
    </r>
    <r>
      <rPr>
        <sz val="11"/>
        <color rgb="FF000000"/>
        <rFont val="맑은 고딕"/>
        <family val="3"/>
        <charset val="129"/>
      </rPr>
      <t xml:space="preserve">516</t>
    </r>
  </si>
  <si>
    <r>
      <rPr>
        <sz val="11"/>
        <color rgb="FF000000"/>
        <rFont val="Noto Sans"/>
        <family val="2"/>
      </rPr>
      <t xml:space="preserve">단성면 백운리 </t>
    </r>
    <r>
      <rPr>
        <sz val="11"/>
        <color rgb="FF000000"/>
        <rFont val="맑은 고딕"/>
        <family val="3"/>
        <charset val="129"/>
      </rPr>
      <t xml:space="preserve">191-4</t>
    </r>
  </si>
  <si>
    <r>
      <rPr>
        <sz val="11"/>
        <color rgb="FF000000"/>
        <rFont val="Noto Sans"/>
        <family val="2"/>
      </rPr>
      <t xml:space="preserve">시천면 사리 </t>
    </r>
    <r>
      <rPr>
        <sz val="11"/>
        <color rgb="FF000000"/>
        <rFont val="맑은 고딕"/>
        <family val="3"/>
        <charset val="129"/>
      </rPr>
      <t xml:space="preserve">762-4</t>
    </r>
  </si>
  <si>
    <r>
      <rPr>
        <sz val="11"/>
        <color rgb="FF000000"/>
        <rFont val="Noto Sans"/>
        <family val="2"/>
      </rPr>
      <t xml:space="preserve">신안면 외송리 </t>
    </r>
    <r>
      <rPr>
        <sz val="11"/>
        <color rgb="FF000000"/>
        <rFont val="맑은 고딕"/>
        <family val="3"/>
        <charset val="129"/>
      </rPr>
      <t xml:space="preserve">622-2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813-255</t>
    </r>
  </si>
  <si>
    <r>
      <rPr>
        <sz val="11"/>
        <color rgb="FF000000"/>
        <rFont val="Noto Sans"/>
        <family val="2"/>
      </rPr>
      <t xml:space="preserve">단성면 방목리 </t>
    </r>
    <r>
      <rPr>
        <sz val="11"/>
        <color rgb="FF000000"/>
        <rFont val="맑은 고딕"/>
        <family val="3"/>
        <charset val="129"/>
      </rPr>
      <t xml:space="preserve">498</t>
    </r>
  </si>
  <si>
    <r>
      <rPr>
        <sz val="11"/>
        <color rgb="FF000000"/>
        <rFont val="Noto Sans"/>
        <family val="2"/>
      </rPr>
      <t xml:space="preserve">생초면 어서리 </t>
    </r>
    <r>
      <rPr>
        <sz val="11"/>
        <color rgb="FF000000"/>
        <rFont val="맑은 고딕"/>
        <family val="3"/>
        <charset val="129"/>
      </rPr>
      <t xml:space="preserve">274-1</t>
    </r>
  </si>
  <si>
    <r>
      <rPr>
        <sz val="11"/>
        <color rgb="FF000000"/>
        <rFont val="Noto Sans"/>
        <family val="2"/>
      </rPr>
      <t xml:space="preserve">시천면 동당리 산</t>
    </r>
    <r>
      <rPr>
        <sz val="11"/>
        <color rgb="FF000000"/>
        <rFont val="맑은 고딕"/>
        <family val="3"/>
        <charset val="129"/>
      </rPr>
      <t xml:space="preserve">87-7</t>
    </r>
  </si>
  <si>
    <r>
      <rPr>
        <sz val="11"/>
        <color rgb="FF000000"/>
        <rFont val="Noto Sans"/>
        <family val="2"/>
      </rPr>
      <t xml:space="preserve">시천면 내대리 </t>
    </r>
    <r>
      <rPr>
        <sz val="11"/>
        <color rgb="FF000000"/>
        <rFont val="맑은 고딕"/>
        <family val="3"/>
        <charset val="129"/>
      </rPr>
      <t xml:space="preserve">766-4 </t>
    </r>
  </si>
  <si>
    <r>
      <rPr>
        <sz val="11"/>
        <color rgb="FF000000"/>
        <rFont val="Noto Sans"/>
        <family val="2"/>
      </rPr>
      <t xml:space="preserve">생비량면 도전리 </t>
    </r>
    <r>
      <rPr>
        <sz val="11"/>
        <color rgb="FF000000"/>
        <rFont val="맑은 고딕"/>
        <family val="3"/>
        <charset val="129"/>
      </rPr>
      <t xml:space="preserve">1012-3</t>
    </r>
  </si>
  <si>
    <r>
      <rPr>
        <sz val="11"/>
        <color rgb="FF000000"/>
        <rFont val="Noto Sans"/>
        <family val="2"/>
      </rPr>
      <t xml:space="preserve">신등면 양전리 </t>
    </r>
    <r>
      <rPr>
        <sz val="11"/>
        <color rgb="FF000000"/>
        <rFont val="맑은 고딕"/>
        <family val="3"/>
        <charset val="129"/>
      </rPr>
      <t xml:space="preserve">45-6</t>
    </r>
  </si>
  <si>
    <r>
      <rPr>
        <sz val="11"/>
        <color rgb="FF000000"/>
        <rFont val="Noto Sans"/>
        <family val="2"/>
      </rPr>
      <t xml:space="preserve">시천면 사리 </t>
    </r>
    <r>
      <rPr>
        <sz val="11"/>
        <color rgb="FF000000"/>
        <rFont val="맑은 고딕"/>
        <family val="3"/>
        <charset val="129"/>
      </rPr>
      <t xml:space="preserve">932-3</t>
    </r>
  </si>
  <si>
    <r>
      <rPr>
        <sz val="11"/>
        <color rgb="FF000000"/>
        <rFont val="Noto Sans"/>
        <family val="2"/>
      </rPr>
      <t xml:space="preserve">차황면 신기리 </t>
    </r>
    <r>
      <rPr>
        <sz val="11"/>
        <color rgb="FF000000"/>
        <rFont val="맑은 고딕"/>
        <family val="3"/>
        <charset val="129"/>
      </rPr>
      <t xml:space="preserve">736-2</t>
    </r>
  </si>
  <si>
    <r>
      <rPr>
        <sz val="11"/>
        <color rgb="FF000000"/>
        <rFont val="Noto Sans"/>
        <family val="2"/>
      </rPr>
      <t xml:space="preserve">생초면 어서리 </t>
    </r>
    <r>
      <rPr>
        <sz val="11"/>
        <color rgb="FF000000"/>
        <rFont val="맑은 고딕"/>
        <family val="3"/>
        <charset val="129"/>
      </rPr>
      <t xml:space="preserve">322-1</t>
    </r>
  </si>
  <si>
    <r>
      <rPr>
        <sz val="11"/>
        <color rgb="FF000000"/>
        <rFont val="Noto Sans"/>
        <family val="2"/>
      </rPr>
      <t xml:space="preserve">단성면 강누리 </t>
    </r>
    <r>
      <rPr>
        <sz val="11"/>
        <color rgb="FF000000"/>
        <rFont val="맑은 고딕"/>
        <family val="3"/>
        <charset val="129"/>
      </rPr>
      <t xml:space="preserve">41-1</t>
    </r>
  </si>
  <si>
    <r>
      <rPr>
        <sz val="11"/>
        <color rgb="FF000000"/>
        <rFont val="Noto Sans"/>
        <family val="2"/>
      </rPr>
      <t xml:space="preserve">단성면 성내리 </t>
    </r>
    <r>
      <rPr>
        <sz val="11"/>
        <color rgb="FF000000"/>
        <rFont val="맑은 고딕"/>
        <family val="3"/>
        <charset val="129"/>
      </rPr>
      <t xml:space="preserve">194-4</t>
    </r>
  </si>
  <si>
    <r>
      <rPr>
        <sz val="11"/>
        <color rgb="FF000000"/>
        <rFont val="Noto Sans"/>
        <family val="2"/>
      </rPr>
      <t xml:space="preserve">산청읍 내리 산</t>
    </r>
    <r>
      <rPr>
        <sz val="11"/>
        <color rgb="FF000000"/>
        <rFont val="맑은 고딕"/>
        <family val="3"/>
        <charset val="129"/>
      </rPr>
      <t xml:space="preserve">84-9</t>
    </r>
  </si>
  <si>
    <r>
      <rPr>
        <sz val="11"/>
        <color rgb="FF000000"/>
        <rFont val="Noto Sans"/>
        <family val="2"/>
      </rPr>
      <t xml:space="preserve">산청읍 지리 </t>
    </r>
    <r>
      <rPr>
        <sz val="11"/>
        <color rgb="FF000000"/>
        <rFont val="맑은 고딕"/>
        <family val="3"/>
        <charset val="129"/>
      </rPr>
      <t xml:space="preserve">138</t>
    </r>
  </si>
  <si>
    <r>
      <rPr>
        <sz val="11"/>
        <color rgb="FF000000"/>
        <rFont val="Noto Sans"/>
        <family val="2"/>
      </rPr>
      <t xml:space="preserve">산청읍 내리 </t>
    </r>
    <r>
      <rPr>
        <sz val="11"/>
        <color rgb="FF000000"/>
        <rFont val="맑은 고딕"/>
        <family val="3"/>
        <charset val="129"/>
      </rPr>
      <t xml:space="preserve">1021</t>
    </r>
  </si>
  <si>
    <r>
      <rPr>
        <sz val="11"/>
        <color rgb="FF000000"/>
        <rFont val="Noto Sans"/>
        <family val="2"/>
      </rPr>
      <t xml:space="preserve">금서면 특리 </t>
    </r>
    <r>
      <rPr>
        <sz val="11"/>
        <color rgb="FF000000"/>
        <rFont val="맑은 고딕"/>
        <family val="3"/>
        <charset val="129"/>
      </rPr>
      <t xml:space="preserve">281-1</t>
    </r>
  </si>
  <si>
    <r>
      <rPr>
        <sz val="11"/>
        <color rgb="FF000000"/>
        <rFont val="Noto Sans"/>
        <family val="2"/>
      </rPr>
      <t xml:space="preserve">신등면 단계리 </t>
    </r>
    <r>
      <rPr>
        <sz val="11"/>
        <color rgb="FF000000"/>
        <rFont val="맑은 고딕"/>
        <family val="3"/>
        <charset val="129"/>
      </rPr>
      <t xml:space="preserve">670-3</t>
    </r>
  </si>
  <si>
    <r>
      <rPr>
        <sz val="11"/>
        <color rgb="FF000000"/>
        <rFont val="Noto Sans"/>
        <family val="2"/>
      </rPr>
      <t xml:space="preserve">삼장면 대포리 </t>
    </r>
    <r>
      <rPr>
        <sz val="11"/>
        <color rgb="FF000000"/>
        <rFont val="맑은 고딕"/>
        <family val="3"/>
        <charset val="129"/>
      </rPr>
      <t xml:space="preserve">152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산청읍 산청리 </t>
    </r>
    <r>
      <rPr>
        <sz val="11"/>
        <color rgb="FF000000"/>
        <rFont val="맑은 고딕"/>
        <family val="3"/>
        <charset val="129"/>
      </rPr>
      <t xml:space="preserve">204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산청읍 산청리 </t>
    </r>
    <r>
      <rPr>
        <sz val="11"/>
        <color rgb="FF000000"/>
        <rFont val="맑은 고딕"/>
        <family val="3"/>
        <charset val="129"/>
      </rPr>
      <t xml:space="preserve">139-5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산청읍 옥산리 </t>
    </r>
    <r>
      <rPr>
        <sz val="11"/>
        <color rgb="FF000000"/>
        <rFont val="맑은 고딕"/>
        <family val="3"/>
        <charset val="129"/>
      </rPr>
      <t xml:space="preserve">173-3</t>
    </r>
  </si>
  <si>
    <r>
      <rPr>
        <sz val="11"/>
        <color rgb="FF000000"/>
        <rFont val="Noto Sans"/>
        <family val="2"/>
      </rPr>
      <t xml:space="preserve">산청읍 옥산리 </t>
    </r>
    <r>
      <rPr>
        <sz val="11"/>
        <color rgb="FF000000"/>
        <rFont val="맑은 고딕"/>
        <family val="3"/>
        <charset val="129"/>
      </rPr>
      <t xml:space="preserve">251-21</t>
    </r>
  </si>
  <si>
    <r>
      <rPr>
        <sz val="11"/>
        <color rgb="FF000000"/>
        <rFont val="Noto Sans"/>
        <family val="2"/>
      </rPr>
      <t xml:space="preserve">산청읍 지리 </t>
    </r>
    <r>
      <rPr>
        <sz val="11"/>
        <color rgb="FF000000"/>
        <rFont val="맑은 고딕"/>
        <family val="3"/>
        <charset val="129"/>
      </rPr>
      <t xml:space="preserve">277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금서면 매촌리 </t>
    </r>
    <r>
      <rPr>
        <sz val="11"/>
        <color rgb="FF000000"/>
        <rFont val="맑은 고딕"/>
        <family val="3"/>
        <charset val="129"/>
      </rPr>
      <t xml:space="preserve">94-1</t>
    </r>
  </si>
  <si>
    <r>
      <rPr>
        <sz val="11"/>
        <color rgb="FF000000"/>
        <rFont val="Noto Sans"/>
        <family val="2"/>
      </rPr>
      <t xml:space="preserve">산청읍 옥산리 </t>
    </r>
    <r>
      <rPr>
        <sz val="11"/>
        <color rgb="FF000000"/>
        <rFont val="맑은 고딕"/>
        <family val="3"/>
        <charset val="129"/>
      </rPr>
      <t xml:space="preserve">158-8</t>
    </r>
  </si>
  <si>
    <r>
      <rPr>
        <sz val="11"/>
        <color rgb="FF000000"/>
        <rFont val="Noto Sans"/>
        <family val="2"/>
      </rPr>
      <t xml:space="preserve">차황면 친환경로 </t>
    </r>
    <r>
      <rPr>
        <sz val="11"/>
        <color rgb="FF000000"/>
        <rFont val="맑은 고딕"/>
        <family val="3"/>
        <charset val="129"/>
      </rPr>
      <t xml:space="preserve">3581</t>
    </r>
  </si>
  <si>
    <r>
      <rPr>
        <sz val="11"/>
        <color rgb="FF000000"/>
        <rFont val="Noto Sans"/>
        <family val="2"/>
      </rPr>
      <t xml:space="preserve">단성면 관정리 </t>
    </r>
    <r>
      <rPr>
        <sz val="11"/>
        <color rgb="FF000000"/>
        <rFont val="맑은 고딕"/>
        <family val="3"/>
        <charset val="129"/>
      </rPr>
      <t xml:space="preserve">648</t>
    </r>
  </si>
  <si>
    <r>
      <rPr>
        <sz val="11"/>
        <color rgb="FF000000"/>
        <rFont val="Noto Sans"/>
        <family val="2"/>
      </rPr>
      <t xml:space="preserve">단성면 관정리 </t>
    </r>
    <r>
      <rPr>
        <sz val="11"/>
        <color rgb="FF000000"/>
        <rFont val="맑은 고딕"/>
        <family val="3"/>
        <charset val="129"/>
      </rPr>
      <t xml:space="preserve">249-1</t>
    </r>
  </si>
  <si>
    <t xml:space="preserve">안전행정과</t>
  </si>
  <si>
    <t xml:space="preserve">시설물관리</t>
  </si>
  <si>
    <r>
      <rPr>
        <sz val="11"/>
        <color rgb="FF000000"/>
        <rFont val="Noto Sans"/>
        <family val="2"/>
      </rPr>
      <t xml:space="preserve">삼장면 친환경로 </t>
    </r>
    <r>
      <rPr>
        <sz val="11"/>
        <color rgb="FF000000"/>
        <rFont val="맑은 고딕"/>
        <family val="3"/>
        <charset val="129"/>
      </rPr>
      <t xml:space="preserve">99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37</t>
    </r>
  </si>
  <si>
    <t xml:space="preserve">안전행정과장</t>
  </si>
  <si>
    <t xml:space="preserve">서무단체담당</t>
  </si>
  <si>
    <t xml:space="preserve">970-6132</t>
  </si>
  <si>
    <r>
      <rPr>
        <sz val="11"/>
        <color rgb="FF000000"/>
        <rFont val="Noto Sans"/>
        <family val="2"/>
      </rPr>
      <t xml:space="preserve">산청군 산청읍 산엔청로 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문화관광과</t>
  </si>
  <si>
    <r>
      <rPr>
        <sz val="11"/>
        <color rgb="FF000000"/>
        <rFont val="Noto Sans"/>
        <family val="2"/>
      </rPr>
      <t xml:space="preserve">산청군 생초면 어서리 </t>
    </r>
    <r>
      <rPr>
        <sz val="11"/>
        <color rgb="FF000000"/>
        <rFont val="맑은 고딕"/>
        <family val="3"/>
        <charset val="129"/>
      </rPr>
      <t xml:space="preserve">772 </t>
    </r>
  </si>
  <si>
    <t xml:space="preserve">문화관광과장</t>
  </si>
  <si>
    <t xml:space="preserve">문화예술담당</t>
  </si>
  <si>
    <t xml:space="preserve">970-6403</t>
  </si>
  <si>
    <r>
      <rPr>
        <sz val="11"/>
        <color rgb="FF000000"/>
        <rFont val="Noto Sans"/>
        <family val="2"/>
      </rPr>
      <t xml:space="preserve">신등면 율현리 </t>
    </r>
    <r>
      <rPr>
        <sz val="11"/>
        <color rgb="FF000000"/>
        <rFont val="맑은 고딕"/>
        <family val="3"/>
        <charset val="129"/>
      </rPr>
      <t xml:space="preserve">1034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567-1</t>
    </r>
  </si>
  <si>
    <r>
      <rPr>
        <sz val="11"/>
        <color rgb="FF000000"/>
        <rFont val="Noto Sans"/>
        <family val="2"/>
      </rPr>
      <t xml:space="preserve">산청실내체육관입구</t>
    </r>
    <r>
      <rPr>
        <sz val="11"/>
        <color rgb="FF000000"/>
        <rFont val="맑은 고딕"/>
        <family val="3"/>
        <charset val="129"/>
      </rPr>
      <t xml:space="preserve">_1</t>
    </r>
  </si>
  <si>
    <t xml:space="preserve">산림녹지과</t>
  </si>
  <si>
    <t xml:space="preserve">시천곶감경매장</t>
  </si>
  <si>
    <t xml:space="preserve">산림녹지과장</t>
  </si>
  <si>
    <t xml:space="preserve">산촌소득담당</t>
  </si>
  <si>
    <t xml:space="preserve">970-6932</t>
  </si>
  <si>
    <t xml:space="preserve">단성묵곡생태숲</t>
  </si>
  <si>
    <t xml:space="preserve">둔철생태숲</t>
  </si>
  <si>
    <r>
      <rPr>
        <sz val="11"/>
        <color rgb="FF000000"/>
        <rFont val="Noto Sans"/>
        <family val="2"/>
      </rPr>
      <t xml:space="preserve">산청군 금서면 화계리 산 </t>
    </r>
    <r>
      <rPr>
        <sz val="11"/>
        <color rgb="FF000000"/>
        <rFont val="맑은 고딕"/>
        <family val="3"/>
        <charset val="129"/>
      </rPr>
      <t xml:space="preserve">80</t>
    </r>
  </si>
  <si>
    <t xml:space="preserve">신성장산업담당</t>
  </si>
  <si>
    <t xml:space="preserve">970-6632</t>
  </si>
  <si>
    <t xml:space="preserve">의료원</t>
  </si>
  <si>
    <r>
      <rPr>
        <sz val="11"/>
        <color rgb="FF000000"/>
        <rFont val="Noto Sans"/>
        <family val="2"/>
      </rPr>
      <t xml:space="preserve">산청읍 중앙로 </t>
    </r>
    <r>
      <rPr>
        <sz val="11"/>
        <color rgb="FF000000"/>
        <rFont val="맑은 고딕"/>
        <family val="3"/>
        <charset val="129"/>
      </rPr>
      <t xml:space="preserve">97</t>
    </r>
  </si>
  <si>
    <t xml:space="preserve">의료원과장</t>
  </si>
  <si>
    <t xml:space="preserve">보건행정담당</t>
  </si>
  <si>
    <t xml:space="preserve">970-7514</t>
  </si>
  <si>
    <t xml:space="preserve">농업기술센터</t>
  </si>
  <si>
    <t xml:space="preserve">산청농기계임대사업소</t>
  </si>
  <si>
    <t xml:space="preserve">농업육성과장</t>
  </si>
  <si>
    <t xml:space="preserve">농촌봉사담당</t>
  </si>
  <si>
    <t xml:space="preserve">970-7952</t>
  </si>
  <si>
    <t xml:space="preserve">단성농기계임대사업소</t>
  </si>
  <si>
    <t xml:space="preserve">970-7953</t>
  </si>
  <si>
    <t xml:space="preserve">상하수도사업소</t>
  </si>
  <si>
    <r>
      <rPr>
        <sz val="11"/>
        <color rgb="FF000000"/>
        <rFont val="Noto Sans"/>
        <family val="2"/>
      </rPr>
      <t xml:space="preserve">산청군 산청읍 차탄리 </t>
    </r>
    <r>
      <rPr>
        <sz val="11"/>
        <color rgb="FF000000"/>
        <rFont val="맑은 고딕"/>
        <family val="3"/>
        <charset val="129"/>
      </rPr>
      <t xml:space="preserve">1010-1</t>
    </r>
  </si>
  <si>
    <t xml:space="preserve">상하수도사업소장</t>
  </si>
  <si>
    <t xml:space="preserve">관리담당</t>
  </si>
  <si>
    <t xml:space="preserve">970-7002</t>
  </si>
  <si>
    <r>
      <rPr>
        <sz val="11"/>
        <color rgb="FF000000"/>
        <rFont val="Noto Sans"/>
        <family val="2"/>
      </rPr>
      <t xml:space="preserve">산청군 단성면 방목리 </t>
    </r>
    <r>
      <rPr>
        <sz val="11"/>
        <color rgb="FF000000"/>
        <rFont val="맑은 고딕"/>
        <family val="3"/>
        <charset val="129"/>
      </rPr>
      <t xml:space="preserve">509-2</t>
    </r>
  </si>
  <si>
    <r>
      <rPr>
        <sz val="11"/>
        <color rgb="FF000000"/>
        <rFont val="Noto Sans"/>
        <family val="2"/>
      </rPr>
      <t xml:space="preserve">산청군 생초면 어서리 </t>
    </r>
    <r>
      <rPr>
        <sz val="11"/>
        <color rgb="FF000000"/>
        <rFont val="맑은 고딕"/>
        <family val="3"/>
        <charset val="129"/>
      </rPr>
      <t xml:space="preserve">281-4</t>
    </r>
  </si>
  <si>
    <r>
      <rPr>
        <sz val="11"/>
        <color rgb="FF000000"/>
        <rFont val="Noto Sans"/>
        <family val="2"/>
      </rPr>
      <t xml:space="preserve">산청군 시천면 남명로 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71</t>
    </r>
  </si>
  <si>
    <r>
      <rPr>
        <sz val="11"/>
        <color rgb="FF000000"/>
        <rFont val="Noto Sans"/>
        <family val="2"/>
      </rPr>
      <t xml:space="preserve">산청군 신등면 신차로 </t>
    </r>
    <r>
      <rPr>
        <sz val="11"/>
        <color rgb="FF000000"/>
        <rFont val="맑은 고딕"/>
        <family val="3"/>
        <charset val="129"/>
      </rPr>
      <t xml:space="preserve">561-27</t>
    </r>
  </si>
  <si>
    <r>
      <rPr>
        <sz val="11"/>
        <color rgb="FF000000"/>
        <rFont val="Noto Sans"/>
        <family val="2"/>
      </rPr>
      <t xml:space="preserve">생초면 어서리 </t>
    </r>
    <r>
      <rPr>
        <sz val="11"/>
        <color rgb="FF000000"/>
        <rFont val="맑은 고딕"/>
        <family val="3"/>
        <charset val="129"/>
      </rPr>
      <t xml:space="preserve">281-5</t>
    </r>
  </si>
  <si>
    <t xml:space="preserve">민원과</t>
  </si>
  <si>
    <t xml:space="preserve">산청읍 산청군청 민원실 내</t>
  </si>
  <si>
    <t xml:space="preserve">민원과장</t>
  </si>
  <si>
    <t xml:space="preserve">민원행정담당</t>
  </si>
  <si>
    <t xml:space="preserve">970-7302</t>
  </si>
  <si>
    <r>
      <rPr>
        <sz val="11"/>
        <color rgb="FF000000"/>
        <rFont val="Noto Sans"/>
        <family val="2"/>
      </rPr>
      <t xml:space="preserve">생비량면 화현리 </t>
    </r>
    <r>
      <rPr>
        <sz val="11"/>
        <color rgb="FF000000"/>
        <rFont val="맑은 고딕"/>
        <family val="3"/>
        <charset val="129"/>
      </rPr>
      <t xml:space="preserve">423</t>
    </r>
  </si>
  <si>
    <t xml:space="preserve">환경시설담당</t>
  </si>
  <si>
    <t xml:space="preserve">970-7133</t>
  </si>
  <si>
    <r>
      <rPr>
        <sz val="11"/>
        <color rgb="FF000000"/>
        <rFont val="Noto Sans"/>
        <family val="2"/>
      </rPr>
      <t xml:space="preserve">산청군 산청읍 산청대로 </t>
    </r>
    <r>
      <rPr>
        <sz val="11"/>
        <color rgb="FF000000"/>
        <rFont val="맑은 고딕"/>
        <family val="3"/>
        <charset val="129"/>
      </rPr>
      <t xml:space="preserve">138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46</t>
    </r>
  </si>
  <si>
    <t xml:space="preserve">수계관리담당</t>
  </si>
  <si>
    <t xml:space="preserve">970-7112</t>
  </si>
  <si>
    <r>
      <rPr>
        <sz val="11"/>
        <color rgb="FF000000"/>
        <rFont val="Noto Sans"/>
        <family val="2"/>
      </rPr>
      <t xml:space="preserve">산청군 산청읍 산청대로 </t>
    </r>
    <r>
      <rPr>
        <sz val="11"/>
        <color rgb="FF000000"/>
        <rFont val="맑은 고딕"/>
        <family val="3"/>
        <charset val="129"/>
      </rPr>
      <t xml:space="preserve">138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30</t>
    </r>
  </si>
  <si>
    <t xml:space="preserve">970-7113</t>
  </si>
  <si>
    <t xml:space="preserve">생초면</t>
  </si>
  <si>
    <r>
      <rPr>
        <sz val="11"/>
        <color rgb="FF000000"/>
        <rFont val="Noto Sans"/>
        <family val="2"/>
      </rPr>
      <t xml:space="preserve">생초면 산수로 </t>
    </r>
    <r>
      <rPr>
        <sz val="11"/>
        <color rgb="FF000000"/>
        <rFont val="맑은 고딕"/>
        <family val="3"/>
        <charset val="129"/>
      </rPr>
      <t xml:space="preserve">1030-44</t>
    </r>
  </si>
  <si>
    <t xml:space="preserve">생초면장</t>
  </si>
  <si>
    <t xml:space="preserve">총무담당</t>
  </si>
  <si>
    <t xml:space="preserve">970-8153</t>
  </si>
  <si>
    <t xml:space="preserve">한방항노화실</t>
  </si>
  <si>
    <t xml:space="preserve">동의보감촌내</t>
  </si>
  <si>
    <t xml:space="preserve">한방항노화실장</t>
  </si>
  <si>
    <t xml:space="preserve">휴양림담당</t>
  </si>
  <si>
    <t xml:space="preserve">970-6652</t>
  </si>
  <si>
    <r>
      <rPr>
        <sz val="11"/>
        <color rgb="FF000000"/>
        <rFont val="Noto Sans"/>
        <family val="2"/>
      </rPr>
      <t xml:space="preserve">산청한의학박물관</t>
    </r>
    <r>
      <rPr>
        <sz val="11"/>
        <color rgb="FF000000"/>
        <rFont val="맑은 고딕"/>
        <family val="3"/>
        <charset val="129"/>
      </rPr>
      <t xml:space="preserve">_1</t>
    </r>
  </si>
  <si>
    <r>
      <rPr>
        <sz val="11"/>
        <color rgb="FF000000"/>
        <rFont val="Noto Sans"/>
        <family val="2"/>
      </rPr>
      <t xml:space="preserve">동의전내</t>
    </r>
    <r>
      <rPr>
        <sz val="11"/>
        <color rgb="FF000000"/>
        <rFont val="맑은 고딕"/>
        <family val="3"/>
        <charset val="129"/>
      </rPr>
      <t xml:space="preserve">_1</t>
    </r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맑은 고딕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주제관</t>
    </r>
    <r>
      <rPr>
        <sz val="11"/>
        <color rgb="FF000000"/>
        <rFont val="맑은 고딕"/>
        <family val="3"/>
        <charset val="129"/>
      </rPr>
      <t xml:space="preserve">_1</t>
    </r>
  </si>
  <si>
    <r>
      <rPr>
        <sz val="11"/>
        <color rgb="FF000000"/>
        <rFont val="Noto Sans"/>
        <family val="2"/>
      </rPr>
      <t xml:space="preserve">휴양림 시설관리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동의보감촌 취수장</t>
    </r>
    <r>
      <rPr>
        <sz val="11"/>
        <color rgb="FF000000"/>
        <rFont val="맑은 고딕"/>
        <family val="3"/>
        <charset val="129"/>
      </rPr>
      <t xml:space="preserve">_1</t>
    </r>
  </si>
  <si>
    <t xml:space="preserve">주민생활지원실</t>
  </si>
  <si>
    <r>
      <rPr>
        <sz val="11"/>
        <color rgb="FF000000"/>
        <rFont val="Noto Sans"/>
        <family val="2"/>
      </rPr>
      <t xml:space="preserve">산청읍 웅석봉로 </t>
    </r>
    <r>
      <rPr>
        <sz val="11"/>
        <color rgb="FF000000"/>
        <rFont val="맑은 고딕"/>
        <family val="3"/>
        <charset val="129"/>
      </rPr>
      <t xml:space="preserve">92</t>
    </r>
  </si>
  <si>
    <t xml:space="preserve">주민생활지원과장</t>
  </si>
  <si>
    <t xml:space="preserve">복지장애인담당</t>
  </si>
  <si>
    <t xml:space="preserve">970-6502</t>
  </si>
  <si>
    <t xml:space="preserve">주민생활지원과</t>
  </si>
  <si>
    <r>
      <rPr>
        <sz val="11"/>
        <color rgb="FF000000"/>
        <rFont val="Noto Sans"/>
        <family val="2"/>
      </rPr>
      <t xml:space="preserve">산청읍 중앙로 </t>
    </r>
    <r>
      <rPr>
        <sz val="11"/>
        <color rgb="FF000000"/>
        <rFont val="맑은 고딕"/>
        <family val="3"/>
        <charset val="129"/>
      </rPr>
      <t xml:space="preserve">67</t>
    </r>
  </si>
  <si>
    <t xml:space="preserve">970-6503</t>
  </si>
  <si>
    <t xml:space="preserve">수변감시</t>
  </si>
  <si>
    <r>
      <rPr>
        <sz val="11"/>
        <color rgb="FF000000"/>
        <rFont val="Noto Sans"/>
        <family val="2"/>
      </rPr>
      <t xml:space="preserve">산청읍 옥산리 </t>
    </r>
    <r>
      <rPr>
        <sz val="11"/>
        <color rgb="FF000000"/>
        <rFont val="맑은 고딕"/>
        <family val="3"/>
        <charset val="129"/>
      </rPr>
      <t xml:space="preserve">867</t>
    </r>
  </si>
  <si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맑은 고딕"/>
        <family val="3"/>
        <charset val="129"/>
      </rPr>
      <t xml:space="preserve">100m</t>
    </r>
    <r>
      <rPr>
        <sz val="11"/>
        <color rgb="FF000000"/>
        <rFont val="Noto Sans"/>
        <family val="2"/>
      </rPr>
      <t xml:space="preserve">이내</t>
    </r>
  </si>
  <si>
    <t xml:space="preserve">업무시간중</t>
  </si>
  <si>
    <t xml:space="preserve">저장안함</t>
  </si>
  <si>
    <t xml:space="preserve">-</t>
  </si>
  <si>
    <t xml:space="preserve">행정교육과장</t>
  </si>
  <si>
    <t xml:space="preserve">정보통신담당</t>
  </si>
  <si>
    <t xml:space="preserve">970-6157</t>
  </si>
  <si>
    <r>
      <rPr>
        <sz val="11"/>
        <color rgb="FF000000"/>
        <rFont val="Noto Sans"/>
        <family val="2"/>
      </rPr>
      <t xml:space="preserve">산청읍 옥산리 </t>
    </r>
    <r>
      <rPr>
        <sz val="11"/>
        <color rgb="FF000000"/>
        <rFont val="맑은 고딕"/>
        <family val="3"/>
        <charset val="129"/>
      </rPr>
      <t xml:space="preserve">848-2</t>
    </r>
  </si>
  <si>
    <r>
      <rPr>
        <sz val="11"/>
        <color rgb="FF000000"/>
        <rFont val="Noto Sans"/>
        <family val="2"/>
      </rPr>
      <t xml:space="preserve">산청읍 옥산리 산</t>
    </r>
    <r>
      <rPr>
        <sz val="11"/>
        <color rgb="FF000000"/>
        <rFont val="맑은 고딕"/>
        <family val="3"/>
        <charset val="129"/>
      </rPr>
      <t xml:space="preserve">14-2</t>
    </r>
  </si>
  <si>
    <r>
      <rPr>
        <sz val="11"/>
        <color rgb="FF000000"/>
        <rFont val="Noto Sans"/>
        <family val="2"/>
      </rPr>
      <t xml:space="preserve">산청읍 옥산리 산</t>
    </r>
    <r>
      <rPr>
        <sz val="11"/>
        <color rgb="FF000000"/>
        <rFont val="맑은 고딕"/>
        <family val="3"/>
        <charset val="129"/>
      </rPr>
      <t xml:space="preserve">21-6</t>
    </r>
  </si>
  <si>
    <r>
      <rPr>
        <sz val="11"/>
        <color rgb="FF000000"/>
        <rFont val="Noto Sans"/>
        <family val="2"/>
      </rPr>
      <t xml:space="preserve">산청읍 옥산리 산 </t>
    </r>
    <r>
      <rPr>
        <sz val="11"/>
        <color rgb="FF000000"/>
        <rFont val="맑은 고딕"/>
        <family val="3"/>
        <charset val="129"/>
      </rPr>
      <t xml:space="preserve">13 </t>
    </r>
  </si>
  <si>
    <r>
      <rPr>
        <sz val="11"/>
        <color rgb="FF000000"/>
        <rFont val="Noto Sans"/>
        <family val="2"/>
      </rPr>
      <t xml:space="preserve">산청읍 내리 산</t>
    </r>
    <r>
      <rPr>
        <sz val="11"/>
        <color rgb="FF000000"/>
        <rFont val="맑은 고딕"/>
        <family val="3"/>
        <charset val="129"/>
      </rPr>
      <t xml:space="preserve">191-36</t>
    </r>
  </si>
  <si>
    <r>
      <rPr>
        <sz val="11"/>
        <color rgb="FF000000"/>
        <rFont val="Noto Sans"/>
        <family val="2"/>
      </rPr>
      <t xml:space="preserve">산청읍 묵곡리 </t>
    </r>
    <r>
      <rPr>
        <sz val="11"/>
        <color rgb="FF000000"/>
        <rFont val="맑은 고딕"/>
        <family val="3"/>
        <charset val="129"/>
      </rPr>
      <t xml:space="preserve">575-5</t>
    </r>
  </si>
  <si>
    <r>
      <rPr>
        <sz val="11"/>
        <color rgb="FF000000"/>
        <rFont val="Noto Sans"/>
        <family val="2"/>
      </rPr>
      <t xml:space="preserve">산청읍 범학리 </t>
    </r>
    <r>
      <rPr>
        <sz val="11"/>
        <color rgb="FF000000"/>
        <rFont val="맑은 고딕"/>
        <family val="3"/>
        <charset val="129"/>
      </rPr>
      <t xml:space="preserve">169</t>
    </r>
  </si>
  <si>
    <r>
      <rPr>
        <sz val="11"/>
        <color rgb="FF000000"/>
        <rFont val="Noto Sans"/>
        <family val="2"/>
      </rPr>
      <t xml:space="preserve">산청읍 범학리 </t>
    </r>
    <r>
      <rPr>
        <sz val="11"/>
        <color rgb="FF000000"/>
        <rFont val="맑은 고딕"/>
        <family val="3"/>
        <charset val="129"/>
      </rPr>
      <t xml:space="preserve">1383-1</t>
    </r>
  </si>
  <si>
    <r>
      <rPr>
        <sz val="11"/>
        <color rgb="FF000000"/>
        <rFont val="Noto Sans"/>
        <family val="2"/>
      </rPr>
      <t xml:space="preserve">산청읍 내리 </t>
    </r>
    <r>
      <rPr>
        <sz val="11"/>
        <color rgb="FF000000"/>
        <rFont val="맑은 고딕"/>
        <family val="3"/>
        <charset val="129"/>
      </rPr>
      <t xml:space="preserve">927-8</t>
    </r>
  </si>
  <si>
    <r>
      <rPr>
        <sz val="11"/>
        <color rgb="FF000000"/>
        <rFont val="Noto Sans"/>
        <family val="2"/>
      </rPr>
      <t xml:space="preserve">산청읍 내리 </t>
    </r>
    <r>
      <rPr>
        <sz val="11"/>
        <color rgb="FF000000"/>
        <rFont val="맑은 고딕"/>
        <family val="3"/>
        <charset val="129"/>
      </rPr>
      <t xml:space="preserve">290-9</t>
    </r>
  </si>
  <si>
    <r>
      <rPr>
        <sz val="11"/>
        <color rgb="FF000000"/>
        <rFont val="Noto Sans"/>
        <family val="2"/>
      </rPr>
      <t xml:space="preserve">산청읍 옥산리 </t>
    </r>
    <r>
      <rPr>
        <sz val="11"/>
        <color rgb="FF000000"/>
        <rFont val="맑은 고딕"/>
        <family val="3"/>
        <charset val="129"/>
      </rPr>
      <t xml:space="preserve">471-2</t>
    </r>
  </si>
  <si>
    <t xml:space="preserve">재난감시</t>
  </si>
  <si>
    <r>
      <rPr>
        <sz val="11"/>
        <color rgb="FF000000"/>
        <rFont val="Noto Sans"/>
        <family val="2"/>
      </rPr>
      <t xml:space="preserve">생초면 상촌리 </t>
    </r>
    <r>
      <rPr>
        <sz val="11"/>
        <color rgb="FF000000"/>
        <rFont val="맑은 고딕"/>
        <family val="3"/>
        <charset val="129"/>
      </rPr>
      <t xml:space="preserve">621</t>
    </r>
  </si>
  <si>
    <t xml:space="preserve">안전건설과장</t>
  </si>
  <si>
    <t xml:space="preserve">자연재난담당</t>
  </si>
  <si>
    <t xml:space="preserve">970-6733</t>
  </si>
  <si>
    <r>
      <rPr>
        <sz val="11"/>
        <color rgb="FF000000"/>
        <rFont val="Noto Sans"/>
        <family val="2"/>
      </rPr>
      <t xml:space="preserve">시천면 중산리 </t>
    </r>
    <r>
      <rPr>
        <sz val="11"/>
        <color rgb="FF000000"/>
        <rFont val="맑은 고딕"/>
        <family val="3"/>
        <charset val="129"/>
      </rPr>
      <t xml:space="preserve">479</t>
    </r>
  </si>
  <si>
    <r>
      <rPr>
        <sz val="11"/>
        <color rgb="FF000000"/>
        <rFont val="Noto Sans"/>
        <family val="2"/>
      </rPr>
      <t xml:space="preserve">삼장면 대포리 </t>
    </r>
    <r>
      <rPr>
        <sz val="11"/>
        <color rgb="FF000000"/>
        <rFont val="맑은 고딕"/>
        <family val="3"/>
        <charset val="129"/>
      </rPr>
      <t xml:space="preserve">84-9</t>
    </r>
  </si>
  <si>
    <r>
      <rPr>
        <sz val="11"/>
        <color rgb="FF000000"/>
        <rFont val="Noto Sans"/>
        <family val="2"/>
      </rPr>
      <t xml:space="preserve">생비량면 도전리 </t>
    </r>
    <r>
      <rPr>
        <sz val="11"/>
        <color rgb="FF000000"/>
        <rFont val="맑은 고딕"/>
        <family val="3"/>
        <charset val="129"/>
      </rPr>
      <t xml:space="preserve">67-1</t>
    </r>
  </si>
  <si>
    <r>
      <rPr>
        <sz val="11"/>
        <color rgb="FF000000"/>
        <rFont val="Noto Sans"/>
        <family val="2"/>
      </rPr>
      <t xml:space="preserve">삼장면 석남리 </t>
    </r>
    <r>
      <rPr>
        <sz val="11"/>
        <color rgb="FF000000"/>
        <rFont val="맑은 고딕"/>
        <family val="3"/>
        <charset val="129"/>
      </rPr>
      <t xml:space="preserve">88-8</t>
    </r>
  </si>
  <si>
    <r>
      <rPr>
        <sz val="11"/>
        <color rgb="FF000000"/>
        <rFont val="Noto Sans"/>
        <family val="2"/>
      </rPr>
      <t xml:space="preserve">시천면 내대리 </t>
    </r>
    <r>
      <rPr>
        <sz val="11"/>
        <color rgb="FF000000"/>
        <rFont val="맑은 고딕"/>
        <family val="3"/>
        <charset val="129"/>
      </rPr>
      <t xml:space="preserve">774-9</t>
    </r>
  </si>
  <si>
    <r>
      <rPr>
        <sz val="11"/>
        <color rgb="FF000000"/>
        <rFont val="Noto Sans"/>
        <family val="2"/>
      </rPr>
      <t xml:space="preserve">시천면 내대리 </t>
    </r>
    <r>
      <rPr>
        <sz val="11"/>
        <color rgb="FF000000"/>
        <rFont val="맑은 고딕"/>
        <family val="3"/>
        <charset val="129"/>
      </rPr>
      <t xml:space="preserve">214</t>
    </r>
  </si>
  <si>
    <r>
      <rPr>
        <sz val="11"/>
        <color rgb="FF000000"/>
        <rFont val="Noto Sans"/>
        <family val="2"/>
      </rPr>
      <t xml:space="preserve">시천면 천평리 </t>
    </r>
    <r>
      <rPr>
        <sz val="11"/>
        <color rgb="FF000000"/>
        <rFont val="맑은 고딕"/>
        <family val="3"/>
        <charset val="129"/>
      </rPr>
      <t xml:space="preserve">895</t>
    </r>
  </si>
  <si>
    <r>
      <rPr>
        <sz val="11"/>
        <color rgb="FF000000"/>
        <rFont val="Noto Sans"/>
        <family val="2"/>
      </rPr>
      <t xml:space="preserve">시천면 원리 </t>
    </r>
    <r>
      <rPr>
        <sz val="11"/>
        <color rgb="FF000000"/>
        <rFont val="맑은 고딕"/>
        <family val="3"/>
        <charset val="129"/>
      </rPr>
      <t xml:space="preserve">149-3</t>
    </r>
  </si>
  <si>
    <r>
      <rPr>
        <sz val="11"/>
        <color rgb="FF000000"/>
        <rFont val="Noto Sans"/>
        <family val="2"/>
      </rPr>
      <t xml:space="preserve">시천면 사리 </t>
    </r>
    <r>
      <rPr>
        <sz val="11"/>
        <color rgb="FF000000"/>
        <rFont val="맑은 고딕"/>
        <family val="3"/>
        <charset val="129"/>
      </rPr>
      <t xml:space="preserve">249</t>
    </r>
  </si>
  <si>
    <r>
      <rPr>
        <sz val="11"/>
        <color rgb="FF000000"/>
        <rFont val="Noto Sans"/>
        <family val="2"/>
      </rPr>
      <t xml:space="preserve">금서면 특리 </t>
    </r>
    <r>
      <rPr>
        <sz val="11"/>
        <color rgb="FF000000"/>
        <rFont val="맑은 고딕"/>
        <family val="3"/>
        <charset val="129"/>
      </rPr>
      <t xml:space="preserve">1318-1</t>
    </r>
  </si>
  <si>
    <r>
      <rPr>
        <sz val="11"/>
        <color rgb="FF000000"/>
        <rFont val="Noto Sans"/>
        <family val="2"/>
      </rPr>
      <t xml:space="preserve">산청읍 내리 산 </t>
    </r>
    <r>
      <rPr>
        <sz val="11"/>
        <color rgb="FF000000"/>
        <rFont val="맑은 고딕"/>
        <family val="3"/>
        <charset val="129"/>
      </rPr>
      <t xml:space="preserve">194-19</t>
    </r>
  </si>
  <si>
    <r>
      <rPr>
        <sz val="11"/>
        <color rgb="FF000000"/>
        <rFont val="Noto Sans"/>
        <family val="2"/>
      </rPr>
      <t xml:space="preserve">생초면 어서리 </t>
    </r>
    <r>
      <rPr>
        <sz val="11"/>
        <color rgb="FF000000"/>
        <rFont val="맑은 고딕"/>
        <family val="3"/>
        <charset val="129"/>
      </rPr>
      <t xml:space="preserve">999</t>
    </r>
  </si>
  <si>
    <r>
      <rPr>
        <sz val="11"/>
        <color rgb="FF000000"/>
        <rFont val="Noto Sans"/>
        <family val="2"/>
      </rPr>
      <t xml:space="preserve">신안면 하정리 </t>
    </r>
    <r>
      <rPr>
        <sz val="11"/>
        <color rgb="FF000000"/>
        <rFont val="맑은 고딕"/>
        <family val="3"/>
        <charset val="129"/>
      </rPr>
      <t xml:space="preserve">926-4</t>
    </r>
  </si>
  <si>
    <r>
      <rPr>
        <sz val="11"/>
        <color rgb="FF000000"/>
        <rFont val="Noto Sans"/>
        <family val="2"/>
      </rPr>
      <t xml:space="preserve">신안면 장죽리 </t>
    </r>
    <r>
      <rPr>
        <sz val="11"/>
        <color rgb="FF000000"/>
        <rFont val="맑은 고딕"/>
        <family val="3"/>
        <charset val="129"/>
      </rPr>
      <t xml:space="preserve">409-14</t>
    </r>
  </si>
  <si>
    <r>
      <rPr>
        <sz val="11"/>
        <color rgb="FF000000"/>
        <rFont val="Noto Sans"/>
        <family val="2"/>
      </rPr>
      <t xml:space="preserve">금서면 주상리 </t>
    </r>
    <r>
      <rPr>
        <sz val="11"/>
        <color rgb="FF000000"/>
        <rFont val="맑은 고딕"/>
        <family val="3"/>
        <charset val="129"/>
      </rPr>
      <t xml:space="preserve">512-29</t>
    </r>
  </si>
  <si>
    <r>
      <rPr>
        <sz val="11"/>
        <color rgb="FF000000"/>
        <rFont val="Noto Sans"/>
        <family val="2"/>
      </rPr>
      <t xml:space="preserve">산청읍 내리 </t>
    </r>
    <r>
      <rPr>
        <sz val="11"/>
        <color rgb="FF000000"/>
        <rFont val="맑은 고딕"/>
        <family val="3"/>
        <charset val="129"/>
      </rPr>
      <t xml:space="preserve">100</t>
    </r>
  </si>
  <si>
    <r>
      <rPr>
        <sz val="11"/>
        <color rgb="FF000000"/>
        <rFont val="Noto Sans"/>
        <family val="2"/>
      </rPr>
      <t xml:space="preserve">산청읍 지리 </t>
    </r>
    <r>
      <rPr>
        <sz val="11"/>
        <color rgb="FF000000"/>
        <rFont val="맑은 고딕"/>
        <family val="3"/>
        <charset val="129"/>
      </rPr>
      <t xml:space="preserve">316</t>
    </r>
  </si>
  <si>
    <r>
      <rPr>
        <sz val="11"/>
        <color rgb="FF000000"/>
        <rFont val="Noto Sans"/>
        <family val="2"/>
      </rPr>
      <t xml:space="preserve">금서면 지막리 산 </t>
    </r>
    <r>
      <rPr>
        <sz val="11"/>
        <color rgb="FF000000"/>
        <rFont val="맑은 고딕"/>
        <family val="3"/>
        <charset val="129"/>
      </rPr>
      <t xml:space="preserve">158-2</t>
    </r>
  </si>
  <si>
    <r>
      <rPr>
        <sz val="11"/>
        <color rgb="FF000000"/>
        <rFont val="Noto Sans"/>
        <family val="2"/>
      </rPr>
      <t xml:space="preserve">차황면 법평리 산 </t>
    </r>
    <r>
      <rPr>
        <sz val="11"/>
        <color rgb="FF000000"/>
        <rFont val="맑은 고딕"/>
        <family val="3"/>
        <charset val="129"/>
      </rPr>
      <t xml:space="preserve">84-1</t>
    </r>
  </si>
  <si>
    <t xml:space="preserve">녹색산림과</t>
  </si>
  <si>
    <t xml:space="preserve">산불감시</t>
  </si>
  <si>
    <r>
      <rPr>
        <sz val="11"/>
        <color rgb="FF000000"/>
        <rFont val="Noto Sans"/>
        <family val="2"/>
      </rPr>
      <t xml:space="preserve">산청군 차황면 부리 산</t>
    </r>
    <r>
      <rPr>
        <sz val="11"/>
        <color rgb="FF000000"/>
        <rFont val="맑은 고딕"/>
        <family val="3"/>
        <charset val="129"/>
      </rPr>
      <t xml:space="preserve">38-13</t>
    </r>
  </si>
  <si>
    <t xml:space="preserve">산림보호담당</t>
  </si>
  <si>
    <t xml:space="preserve">970-6911</t>
  </si>
  <si>
    <r>
      <rPr>
        <sz val="11"/>
        <color rgb="FF000000"/>
        <rFont val="Noto Sans"/>
        <family val="2"/>
      </rPr>
      <t xml:space="preserve">산청군 금서면 특리 </t>
    </r>
    <r>
      <rPr>
        <sz val="11"/>
        <color rgb="FF000000"/>
        <rFont val="맑은 고딕"/>
        <family val="3"/>
        <charset val="129"/>
      </rPr>
      <t xml:space="preserve">61-2</t>
    </r>
  </si>
  <si>
    <r>
      <rPr>
        <sz val="11"/>
        <color rgb="FF000000"/>
        <rFont val="Noto Sans"/>
        <family val="2"/>
      </rPr>
      <t xml:space="preserve">산청군 금서면  수철리 산</t>
    </r>
    <r>
      <rPr>
        <sz val="11"/>
        <color rgb="FF000000"/>
        <rFont val="맑은 고딕"/>
        <family val="3"/>
        <charset val="129"/>
      </rPr>
      <t xml:space="preserve">25</t>
    </r>
  </si>
  <si>
    <r>
      <rPr>
        <sz val="11"/>
        <color rgb="FF000000"/>
        <rFont val="Noto Sans"/>
        <family val="2"/>
      </rPr>
      <t xml:space="preserve">산청군 단성면 창촌리 </t>
    </r>
    <r>
      <rPr>
        <sz val="11"/>
        <color rgb="FF000000"/>
        <rFont val="맑은 고딕"/>
        <family val="3"/>
        <charset val="129"/>
      </rPr>
      <t xml:space="preserve">854</t>
    </r>
  </si>
  <si>
    <r>
      <rPr>
        <sz val="11"/>
        <color rgb="FF000000"/>
        <rFont val="Noto Sans"/>
        <family val="2"/>
      </rPr>
      <t xml:space="preserve">산청군 신등면 양전리 산</t>
    </r>
    <r>
      <rPr>
        <sz val="11"/>
        <color rgb="FF000000"/>
        <rFont val="맑은 고딕"/>
        <family val="3"/>
        <charset val="129"/>
      </rPr>
      <t xml:space="preserve">53-1</t>
    </r>
  </si>
  <si>
    <r>
      <rPr>
        <sz val="11"/>
        <color rgb="FF000000"/>
        <rFont val="Noto Sans"/>
        <family val="2"/>
      </rPr>
      <t xml:space="preserve">산청군 생비량면 도리 산</t>
    </r>
    <r>
      <rPr>
        <sz val="11"/>
        <color rgb="FF000000"/>
        <rFont val="맑은 고딕"/>
        <family val="3"/>
        <charset val="129"/>
      </rPr>
      <t xml:space="preserve">224</t>
    </r>
  </si>
  <si>
    <r>
      <rPr>
        <sz val="11"/>
        <color rgb="FF000000"/>
        <rFont val="Noto Sans"/>
        <family val="2"/>
      </rPr>
      <t xml:space="preserve">산청군 시천면 동당리 산</t>
    </r>
    <r>
      <rPr>
        <sz val="11"/>
        <color rgb="FF000000"/>
        <rFont val="맑은 고딕"/>
        <family val="3"/>
        <charset val="129"/>
      </rPr>
      <t xml:space="preserve">145</t>
    </r>
  </si>
  <si>
    <r>
      <rPr>
        <sz val="11"/>
        <color rgb="FF000000"/>
        <rFont val="Noto Sans"/>
        <family val="2"/>
      </rPr>
      <t xml:space="preserve">산청군 신안면 중촌리 산</t>
    </r>
    <r>
      <rPr>
        <sz val="11"/>
        <color rgb="FF000000"/>
        <rFont val="맑은 고딕"/>
        <family val="3"/>
        <charset val="129"/>
      </rPr>
      <t xml:space="preserve">55</t>
    </r>
  </si>
  <si>
    <t xml:space="preserve">주차단속</t>
  </si>
  <si>
    <r>
      <rPr>
        <sz val="11"/>
        <color rgb="FF000000"/>
        <rFont val="Noto Sans"/>
        <family val="2"/>
      </rPr>
      <t xml:space="preserve">산청읍 옥산리 </t>
    </r>
    <r>
      <rPr>
        <sz val="11"/>
        <color rgb="FF000000"/>
        <rFont val="맑은 고딕"/>
        <family val="3"/>
        <charset val="129"/>
      </rPr>
      <t xml:space="preserve">446-19</t>
    </r>
  </si>
  <si>
    <t xml:space="preserve">교통정책담당</t>
  </si>
  <si>
    <t xml:space="preserve">970-6812</t>
  </si>
  <si>
    <r>
      <rPr>
        <sz val="11"/>
        <color rgb="FF000000"/>
        <rFont val="Noto Sans"/>
        <family val="2"/>
      </rPr>
      <t xml:space="preserve">산청읍 산청리 </t>
    </r>
    <r>
      <rPr>
        <sz val="11"/>
        <color rgb="FF000000"/>
        <rFont val="맑은 고딕"/>
        <family val="3"/>
        <charset val="129"/>
      </rPr>
      <t xml:space="preserve">254-19 </t>
    </r>
  </si>
  <si>
    <r>
      <rPr>
        <sz val="11"/>
        <color rgb="FF000000"/>
        <rFont val="Noto Sans"/>
        <family val="2"/>
      </rPr>
      <t xml:space="preserve">산청읍 산청리 </t>
    </r>
    <r>
      <rPr>
        <sz val="11"/>
        <color rgb="FF000000"/>
        <rFont val="맑은 고딕"/>
        <family val="3"/>
        <charset val="129"/>
      </rPr>
      <t xml:space="preserve">189-5 </t>
    </r>
  </si>
  <si>
    <r>
      <rPr>
        <sz val="11"/>
        <color rgb="FF000000"/>
        <rFont val="Noto Sans"/>
        <family val="2"/>
      </rPr>
      <t xml:space="preserve">산청읍 산청리 </t>
    </r>
    <r>
      <rPr>
        <sz val="11"/>
        <color rgb="FF000000"/>
        <rFont val="맑은 고딕"/>
        <family val="3"/>
        <charset val="129"/>
      </rPr>
      <t xml:space="preserve">200-1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₩₩₩₩-&quot;#,##0"/>
    <numFmt numFmtId="168" formatCode="\₩#,##0.00;&quot;₩₩₩₩₩₩₩₩-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 10" xfId="31"/>
    <cellStyle name="20% - 강조색1 2 11" xfId="32"/>
    <cellStyle name="20% - 강조색1 2 12" xfId="33"/>
    <cellStyle name="20% - 강조색1 2 13" xfId="34"/>
    <cellStyle name="20% - 강조색1 2 14" xfId="35"/>
    <cellStyle name="20% - 강조색1 2 15" xfId="36"/>
    <cellStyle name="20% - 강조색1 2 16" xfId="37"/>
    <cellStyle name="20% - 강조색1 2 17" xfId="38"/>
    <cellStyle name="20% - 강조색1 2 18" xfId="39"/>
    <cellStyle name="20% - 강조색1 2 19" xfId="40"/>
    <cellStyle name="20% - 강조색1 2 2" xfId="41"/>
    <cellStyle name="20% - 강조색1 2 20" xfId="42"/>
    <cellStyle name="20% - 강조색1 2 21" xfId="43"/>
    <cellStyle name="20% - 강조색1 2 22" xfId="44"/>
    <cellStyle name="20% - 강조색1 2 23" xfId="45"/>
    <cellStyle name="20% - 강조색1 2 24" xfId="46"/>
    <cellStyle name="20% - 강조색1 2 25" xfId="47"/>
    <cellStyle name="20% - 강조색1 2 26" xfId="48"/>
    <cellStyle name="20% - 강조색1 2 27" xfId="49"/>
    <cellStyle name="20% - 강조색1 2 28" xfId="50"/>
    <cellStyle name="20% - 강조색1 2 29" xfId="51"/>
    <cellStyle name="20% - 강조색1 2 3" xfId="52"/>
    <cellStyle name="20% - 강조색1 2 30" xfId="53"/>
    <cellStyle name="20% - 강조색1 2 31" xfId="54"/>
    <cellStyle name="20% - 강조색1 2 32" xfId="55"/>
    <cellStyle name="20% - 강조색1 2 33" xfId="56"/>
    <cellStyle name="20% - 강조색1 2 34" xfId="57"/>
    <cellStyle name="20% - 강조색1 2 35" xfId="58"/>
    <cellStyle name="20% - 강조색1 2 36" xfId="59"/>
    <cellStyle name="20% - 강조색1 2 37" xfId="60"/>
    <cellStyle name="20% - 강조색1 2 38" xfId="61"/>
    <cellStyle name="20% - 강조색1 2 39" xfId="62"/>
    <cellStyle name="20% - 강조색1 2 4" xfId="63"/>
    <cellStyle name="20% - 강조색1 2 40" xfId="64"/>
    <cellStyle name="20% - 강조색1 2 41" xfId="65"/>
    <cellStyle name="20% - 강조색1 2 42" xfId="66"/>
    <cellStyle name="20% - 강조색1 2 5" xfId="67"/>
    <cellStyle name="20% - 강조색1 2 6" xfId="68"/>
    <cellStyle name="20% - 강조색1 2 7" xfId="69"/>
    <cellStyle name="20% - 강조색1 2 8" xfId="70"/>
    <cellStyle name="20% - 강조색1 2 9" xfId="71"/>
    <cellStyle name="20% - 강조색1 20" xfId="72"/>
    <cellStyle name="20% - 강조색1 21" xfId="73"/>
    <cellStyle name="20% - 강조색1 22" xfId="74"/>
    <cellStyle name="20% - 강조색1 23" xfId="75"/>
    <cellStyle name="20% - 강조색1 24" xfId="76"/>
    <cellStyle name="20% - 강조색1 25" xfId="77"/>
    <cellStyle name="20% - 강조색1 26" xfId="78"/>
    <cellStyle name="20% - 강조색1 27" xfId="79"/>
    <cellStyle name="20% - 강조색1 28" xfId="80"/>
    <cellStyle name="20% - 강조색1 29" xfId="81"/>
    <cellStyle name="20% - 강조색1 3" xfId="82"/>
    <cellStyle name="20% - 강조색1 30" xfId="83"/>
    <cellStyle name="20% - 강조색1 31" xfId="84"/>
    <cellStyle name="20% - 강조색1 32" xfId="85"/>
    <cellStyle name="20% - 강조색1 33" xfId="86"/>
    <cellStyle name="20% - 강조색1 34" xfId="87"/>
    <cellStyle name="20% - 강조색1 35" xfId="88"/>
    <cellStyle name="20% - 강조색1 36" xfId="89"/>
    <cellStyle name="20% - 강조색1 37" xfId="90"/>
    <cellStyle name="20% - 강조색1 38" xfId="91"/>
    <cellStyle name="20% - 강조색1 4" xfId="92"/>
    <cellStyle name="20% - 강조색1 5" xfId="93"/>
    <cellStyle name="20% - 강조색1 6" xfId="94"/>
    <cellStyle name="20% - 강조색1 7" xfId="95"/>
    <cellStyle name="20% - 강조색1 8" xfId="96"/>
    <cellStyle name="20% - 강조색1 9" xfId="97"/>
    <cellStyle name="20% - 강조색2 10" xfId="98"/>
    <cellStyle name="20% - 강조색2 11" xfId="99"/>
    <cellStyle name="20% - 강조색2 12" xfId="100"/>
    <cellStyle name="20% - 강조색2 13" xfId="101"/>
    <cellStyle name="20% - 강조색2 14" xfId="102"/>
    <cellStyle name="20% - 강조색2 15" xfId="103"/>
    <cellStyle name="20% - 강조색2 16" xfId="104"/>
    <cellStyle name="20% - 강조색2 17" xfId="105"/>
    <cellStyle name="20% - 강조색2 18" xfId="106"/>
    <cellStyle name="20% - 강조색2 19" xfId="107"/>
    <cellStyle name="20% - 강조색2 2" xfId="108"/>
    <cellStyle name="20% - 강조색2 2 10" xfId="109"/>
    <cellStyle name="20% - 강조색2 2 11" xfId="110"/>
    <cellStyle name="20% - 강조색2 2 12" xfId="111"/>
    <cellStyle name="20% - 강조색2 2 13" xfId="112"/>
    <cellStyle name="20% - 강조색2 2 14" xfId="113"/>
    <cellStyle name="20% - 강조색2 2 15" xfId="114"/>
    <cellStyle name="20% - 강조색2 2 16" xfId="115"/>
    <cellStyle name="20% - 강조색2 2 17" xfId="116"/>
    <cellStyle name="20% - 강조색2 2 18" xfId="117"/>
    <cellStyle name="20% - 강조색2 2 19" xfId="118"/>
    <cellStyle name="20% - 강조색2 2 2" xfId="119"/>
    <cellStyle name="20% - 강조색2 2 20" xfId="120"/>
    <cellStyle name="20% - 강조색2 2 21" xfId="121"/>
    <cellStyle name="20% - 강조색2 2 22" xfId="122"/>
    <cellStyle name="20% - 강조색2 2 23" xfId="123"/>
    <cellStyle name="20% - 강조색2 2 24" xfId="124"/>
    <cellStyle name="20% - 강조색2 2 25" xfId="125"/>
    <cellStyle name="20% - 강조색2 2 26" xfId="126"/>
    <cellStyle name="20% - 강조색2 2 27" xfId="127"/>
    <cellStyle name="20% - 강조색2 2 28" xfId="128"/>
    <cellStyle name="20% - 강조색2 2 29" xfId="129"/>
    <cellStyle name="20% - 강조색2 2 3" xfId="130"/>
    <cellStyle name="20% - 강조색2 2 30" xfId="131"/>
    <cellStyle name="20% - 강조색2 2 31" xfId="132"/>
    <cellStyle name="20% - 강조색2 2 32" xfId="133"/>
    <cellStyle name="20% - 강조색2 2 33" xfId="134"/>
    <cellStyle name="20% - 강조색2 2 34" xfId="135"/>
    <cellStyle name="20% - 강조색2 2 35" xfId="136"/>
    <cellStyle name="20% - 강조색2 2 36" xfId="137"/>
    <cellStyle name="20% - 강조색2 2 37" xfId="138"/>
    <cellStyle name="20% - 강조색2 2 38" xfId="139"/>
    <cellStyle name="20% - 강조색2 2 39" xfId="140"/>
    <cellStyle name="20% - 강조색2 2 4" xfId="141"/>
    <cellStyle name="20% - 강조색2 2 40" xfId="142"/>
    <cellStyle name="20% - 강조색2 2 41" xfId="143"/>
    <cellStyle name="20% - 강조색2 2 42" xfId="144"/>
    <cellStyle name="20% - 강조색2 2 5" xfId="145"/>
    <cellStyle name="20% - 강조색2 2 6" xfId="146"/>
    <cellStyle name="20% - 강조색2 2 7" xfId="147"/>
    <cellStyle name="20% - 강조색2 2 8" xfId="148"/>
    <cellStyle name="20% - 강조색2 2 9" xfId="149"/>
    <cellStyle name="20% - 강조색2 20" xfId="150"/>
    <cellStyle name="20% - 강조색2 21" xfId="151"/>
    <cellStyle name="20% - 강조색2 22" xfId="152"/>
    <cellStyle name="20% - 강조색2 23" xfId="153"/>
    <cellStyle name="20% - 강조색2 24" xfId="154"/>
    <cellStyle name="20% - 강조색2 25" xfId="155"/>
    <cellStyle name="20% - 강조색2 26" xfId="156"/>
    <cellStyle name="20% - 강조색2 27" xfId="157"/>
    <cellStyle name="20% - 강조색2 28" xfId="158"/>
    <cellStyle name="20% - 강조색2 29" xfId="159"/>
    <cellStyle name="20% - 강조색2 3" xfId="160"/>
    <cellStyle name="20% - 강조색2 30" xfId="161"/>
    <cellStyle name="20% - 강조색2 31" xfId="162"/>
    <cellStyle name="20% - 강조색2 32" xfId="163"/>
    <cellStyle name="20% - 강조색2 33" xfId="164"/>
    <cellStyle name="20% - 강조색2 34" xfId="165"/>
    <cellStyle name="20% - 강조색2 35" xfId="166"/>
    <cellStyle name="20% - 강조색2 36" xfId="167"/>
    <cellStyle name="20% - 강조색2 37" xfId="168"/>
    <cellStyle name="20% - 강조색2 38" xfId="169"/>
    <cellStyle name="20% - 강조색2 4" xfId="170"/>
    <cellStyle name="20% - 강조색2 5" xfId="171"/>
    <cellStyle name="20% - 강조색2 6" xfId="172"/>
    <cellStyle name="20% - 강조색2 7" xfId="173"/>
    <cellStyle name="20% - 강조색2 8" xfId="174"/>
    <cellStyle name="20% - 강조색2 9" xfId="175"/>
    <cellStyle name="20% - 강조색3 10" xfId="176"/>
    <cellStyle name="20% - 강조색3 11" xfId="177"/>
    <cellStyle name="20% - 강조색3 12" xfId="178"/>
    <cellStyle name="20% - 강조색3 13" xfId="179"/>
    <cellStyle name="20% - 강조색3 14" xfId="180"/>
    <cellStyle name="20% - 강조색3 15" xfId="181"/>
    <cellStyle name="20% - 강조색3 16" xfId="182"/>
    <cellStyle name="20% - 강조색3 17" xfId="183"/>
    <cellStyle name="20% - 강조색3 18" xfId="184"/>
    <cellStyle name="20% - 강조색3 19" xfId="185"/>
    <cellStyle name="20% - 강조색3 2" xfId="186"/>
    <cellStyle name="20% - 강조색3 2 10" xfId="187"/>
    <cellStyle name="20% - 강조색3 2 11" xfId="188"/>
    <cellStyle name="20% - 강조색3 2 12" xfId="189"/>
    <cellStyle name="20% - 강조색3 2 13" xfId="190"/>
    <cellStyle name="20% - 강조색3 2 14" xfId="191"/>
    <cellStyle name="20% - 강조색3 2 15" xfId="192"/>
    <cellStyle name="20% - 강조색3 2 16" xfId="193"/>
    <cellStyle name="20% - 강조색3 2 17" xfId="194"/>
    <cellStyle name="20% - 강조색3 2 18" xfId="195"/>
    <cellStyle name="20% - 강조색3 2 19" xfId="196"/>
    <cellStyle name="20% - 강조색3 2 2" xfId="197"/>
    <cellStyle name="20% - 강조색3 2 20" xfId="198"/>
    <cellStyle name="20% - 강조색3 2 21" xfId="199"/>
    <cellStyle name="20% - 강조색3 2 22" xfId="200"/>
    <cellStyle name="20% - 강조색3 2 23" xfId="201"/>
    <cellStyle name="20% - 강조색3 2 24" xfId="202"/>
    <cellStyle name="20% - 강조색3 2 25" xfId="203"/>
    <cellStyle name="20% - 강조색3 2 26" xfId="204"/>
    <cellStyle name="20% - 강조색3 2 27" xfId="205"/>
    <cellStyle name="20% - 강조색3 2 28" xfId="206"/>
    <cellStyle name="20% - 강조색3 2 29" xfId="207"/>
    <cellStyle name="20% - 강조색3 2 3" xfId="208"/>
    <cellStyle name="20% - 강조색3 2 30" xfId="209"/>
    <cellStyle name="20% - 강조색3 2 31" xfId="210"/>
    <cellStyle name="20% - 강조색3 2 32" xfId="211"/>
    <cellStyle name="20% - 강조색3 2 33" xfId="212"/>
    <cellStyle name="20% - 강조색3 2 34" xfId="213"/>
    <cellStyle name="20% - 강조색3 2 35" xfId="214"/>
    <cellStyle name="20% - 강조색3 2 36" xfId="215"/>
    <cellStyle name="20% - 강조색3 2 37" xfId="216"/>
    <cellStyle name="20% - 강조색3 2 38" xfId="217"/>
    <cellStyle name="20% - 강조색3 2 39" xfId="218"/>
    <cellStyle name="20% - 강조색3 2 4" xfId="219"/>
    <cellStyle name="20% - 강조색3 2 40" xfId="220"/>
    <cellStyle name="20% - 강조색3 2 41" xfId="221"/>
    <cellStyle name="20% - 강조색3 2 42" xfId="222"/>
    <cellStyle name="20% - 강조색3 2 5" xfId="223"/>
    <cellStyle name="20% - 강조색3 2 6" xfId="224"/>
    <cellStyle name="20% - 강조색3 2 7" xfId="225"/>
    <cellStyle name="20% - 강조색3 2 8" xfId="226"/>
    <cellStyle name="20% - 강조색3 2 9" xfId="227"/>
    <cellStyle name="20% - 강조색3 20" xfId="228"/>
    <cellStyle name="20% - 강조색3 21" xfId="229"/>
    <cellStyle name="20% - 강조색3 22" xfId="230"/>
    <cellStyle name="20% - 강조색3 23" xfId="231"/>
    <cellStyle name="20% - 강조색3 24" xfId="232"/>
    <cellStyle name="20% - 강조색3 25" xfId="233"/>
    <cellStyle name="20% - 강조색3 26" xfId="234"/>
    <cellStyle name="20% - 강조색3 27" xfId="235"/>
    <cellStyle name="20% - 강조색3 28" xfId="236"/>
    <cellStyle name="20% - 강조색3 29" xfId="237"/>
    <cellStyle name="20% - 강조색3 3" xfId="238"/>
    <cellStyle name="20% - 강조색3 30" xfId="239"/>
    <cellStyle name="20% - 강조색3 31" xfId="240"/>
    <cellStyle name="20% - 강조색3 32" xfId="241"/>
    <cellStyle name="20% - 강조색3 33" xfId="242"/>
    <cellStyle name="20% - 강조색3 34" xfId="243"/>
    <cellStyle name="20% - 강조색3 35" xfId="244"/>
    <cellStyle name="20% - 강조색3 36" xfId="245"/>
    <cellStyle name="20% - 강조색3 37" xfId="246"/>
    <cellStyle name="20% - 강조색3 38" xfId="247"/>
    <cellStyle name="20% - 강조색3 4" xfId="248"/>
    <cellStyle name="20% - 강조색3 5" xfId="249"/>
    <cellStyle name="20% - 강조색3 6" xfId="250"/>
    <cellStyle name="20% - 강조색3 7" xfId="251"/>
    <cellStyle name="20% - 강조색3 8" xfId="252"/>
    <cellStyle name="20% - 강조색3 9" xfId="253"/>
    <cellStyle name="20% - 강조색4 10" xfId="254"/>
    <cellStyle name="20% - 강조색4 11" xfId="255"/>
    <cellStyle name="20% - 강조색4 12" xfId="256"/>
    <cellStyle name="20% - 강조색4 13" xfId="257"/>
    <cellStyle name="20% - 강조색4 14" xfId="258"/>
    <cellStyle name="20% - 강조색4 15" xfId="259"/>
    <cellStyle name="20% - 강조색4 16" xfId="260"/>
    <cellStyle name="20% - 강조색4 17" xfId="261"/>
    <cellStyle name="20% - 강조색4 18" xfId="262"/>
    <cellStyle name="20% - 강조색4 19" xfId="263"/>
    <cellStyle name="20% - 강조색4 2" xfId="264"/>
    <cellStyle name="20% - 강조색4 2 10" xfId="265"/>
    <cellStyle name="20% - 강조색4 2 11" xfId="266"/>
    <cellStyle name="20% - 강조색4 2 12" xfId="267"/>
    <cellStyle name="20% - 강조색4 2 13" xfId="268"/>
    <cellStyle name="20% - 강조색4 2 14" xfId="269"/>
    <cellStyle name="20% - 강조색4 2 15" xfId="270"/>
    <cellStyle name="20% - 강조색4 2 16" xfId="271"/>
    <cellStyle name="20% - 강조색4 2 17" xfId="272"/>
    <cellStyle name="20% - 강조색4 2 18" xfId="273"/>
    <cellStyle name="20% - 강조색4 2 19" xfId="274"/>
    <cellStyle name="20% - 강조색4 2 2" xfId="275"/>
    <cellStyle name="20% - 강조색4 2 20" xfId="276"/>
    <cellStyle name="20% - 강조색4 2 21" xfId="277"/>
    <cellStyle name="20% - 강조색4 2 22" xfId="278"/>
    <cellStyle name="20% - 강조색4 2 23" xfId="279"/>
    <cellStyle name="20% - 강조색4 2 24" xfId="280"/>
    <cellStyle name="20% - 강조색4 2 25" xfId="281"/>
    <cellStyle name="20% - 강조색4 2 26" xfId="282"/>
    <cellStyle name="20% - 강조색4 2 27" xfId="283"/>
    <cellStyle name="20% - 강조색4 2 28" xfId="284"/>
    <cellStyle name="20% - 강조색4 2 29" xfId="285"/>
    <cellStyle name="20% - 강조색4 2 3" xfId="286"/>
    <cellStyle name="20% - 강조색4 2 30" xfId="287"/>
    <cellStyle name="20% - 강조색4 2 31" xfId="288"/>
    <cellStyle name="20% - 강조색4 2 32" xfId="289"/>
    <cellStyle name="20% - 강조색4 2 33" xfId="290"/>
    <cellStyle name="20% - 강조색4 2 34" xfId="291"/>
    <cellStyle name="20% - 강조색4 2 35" xfId="292"/>
    <cellStyle name="20% - 강조색4 2 36" xfId="293"/>
    <cellStyle name="20% - 강조색4 2 37" xfId="294"/>
    <cellStyle name="20% - 강조색4 2 38" xfId="295"/>
    <cellStyle name="20% - 강조색4 2 39" xfId="296"/>
    <cellStyle name="20% - 강조색4 2 4" xfId="297"/>
    <cellStyle name="20% - 강조색4 2 40" xfId="298"/>
    <cellStyle name="20% - 강조색4 2 41" xfId="299"/>
    <cellStyle name="20% - 강조색4 2 42" xfId="300"/>
    <cellStyle name="20% - 강조색4 2 5" xfId="301"/>
    <cellStyle name="20% - 강조색4 2 6" xfId="302"/>
    <cellStyle name="20% - 강조색4 2 7" xfId="303"/>
    <cellStyle name="20% - 강조색4 2 8" xfId="304"/>
    <cellStyle name="20% - 강조색4 2 9" xfId="305"/>
    <cellStyle name="20% - 강조색4 20" xfId="306"/>
    <cellStyle name="20% - 강조색4 21" xfId="307"/>
    <cellStyle name="20% - 강조색4 22" xfId="308"/>
    <cellStyle name="20% - 강조색4 23" xfId="309"/>
    <cellStyle name="20% - 강조색4 24" xfId="310"/>
    <cellStyle name="20% - 강조색4 25" xfId="311"/>
    <cellStyle name="20% - 강조색4 26" xfId="312"/>
    <cellStyle name="20% - 강조색4 27" xfId="313"/>
    <cellStyle name="20% - 강조색4 28" xfId="314"/>
    <cellStyle name="20% - 강조색4 29" xfId="315"/>
    <cellStyle name="20% - 강조색4 3" xfId="316"/>
    <cellStyle name="20% - 강조색4 30" xfId="317"/>
    <cellStyle name="20% - 강조색4 31" xfId="318"/>
    <cellStyle name="20% - 강조색4 32" xfId="319"/>
    <cellStyle name="20% - 강조색4 33" xfId="320"/>
    <cellStyle name="20% - 강조색4 34" xfId="321"/>
    <cellStyle name="20% - 강조색4 35" xfId="322"/>
    <cellStyle name="20% - 강조색4 36" xfId="323"/>
    <cellStyle name="20% - 강조색4 37" xfId="324"/>
    <cellStyle name="20% - 강조색4 38" xfId="325"/>
    <cellStyle name="20% - 강조색4 4" xfId="326"/>
    <cellStyle name="20% - 강조색4 5" xfId="327"/>
    <cellStyle name="20% - 강조색4 6" xfId="328"/>
    <cellStyle name="20% - 강조색4 7" xfId="329"/>
    <cellStyle name="20% - 강조색4 8" xfId="330"/>
    <cellStyle name="20% - 강조색4 9" xfId="331"/>
    <cellStyle name="20% - 강조색5 10" xfId="332"/>
    <cellStyle name="20% - 강조색5 11" xfId="333"/>
    <cellStyle name="20% - 강조색5 12" xfId="334"/>
    <cellStyle name="20% - 강조색5 13" xfId="335"/>
    <cellStyle name="20% - 강조색5 14" xfId="336"/>
    <cellStyle name="20% - 강조색5 15" xfId="337"/>
    <cellStyle name="20% - 강조색5 16" xfId="338"/>
    <cellStyle name="20% - 강조색5 17" xfId="339"/>
    <cellStyle name="20% - 강조색5 18" xfId="340"/>
    <cellStyle name="20% - 강조색5 19" xfId="341"/>
    <cellStyle name="20% - 강조색5 2" xfId="342"/>
    <cellStyle name="20% - 강조색5 2 10" xfId="343"/>
    <cellStyle name="20% - 강조색5 2 11" xfId="344"/>
    <cellStyle name="20% - 강조색5 2 12" xfId="345"/>
    <cellStyle name="20% - 강조색5 2 13" xfId="346"/>
    <cellStyle name="20% - 강조색5 2 14" xfId="347"/>
    <cellStyle name="20% - 강조색5 2 15" xfId="348"/>
    <cellStyle name="20% - 강조색5 2 16" xfId="349"/>
    <cellStyle name="20% - 강조색5 2 17" xfId="350"/>
    <cellStyle name="20% - 강조색5 2 18" xfId="351"/>
    <cellStyle name="20% - 강조색5 2 19" xfId="352"/>
    <cellStyle name="20% - 강조색5 2 2" xfId="353"/>
    <cellStyle name="20% - 강조색5 2 20" xfId="354"/>
    <cellStyle name="20% - 강조색5 2 21" xfId="355"/>
    <cellStyle name="20% - 강조색5 2 22" xfId="356"/>
    <cellStyle name="20% - 강조색5 2 23" xfId="357"/>
    <cellStyle name="20% - 강조색5 2 24" xfId="358"/>
    <cellStyle name="20% - 강조색5 2 25" xfId="359"/>
    <cellStyle name="20% - 강조색5 2 26" xfId="360"/>
    <cellStyle name="20% - 강조색5 2 27" xfId="361"/>
    <cellStyle name="20% - 강조색5 2 28" xfId="362"/>
    <cellStyle name="20% - 강조색5 2 29" xfId="363"/>
    <cellStyle name="20% - 강조색5 2 3" xfId="364"/>
    <cellStyle name="20% - 강조색5 2 30" xfId="365"/>
    <cellStyle name="20% - 강조색5 2 31" xfId="366"/>
    <cellStyle name="20% - 강조색5 2 32" xfId="367"/>
    <cellStyle name="20% - 강조색5 2 33" xfId="368"/>
    <cellStyle name="20% - 강조색5 2 34" xfId="369"/>
    <cellStyle name="20% - 강조색5 2 35" xfId="370"/>
    <cellStyle name="20% - 강조색5 2 36" xfId="371"/>
    <cellStyle name="20% - 강조색5 2 37" xfId="372"/>
    <cellStyle name="20% - 강조색5 2 38" xfId="373"/>
    <cellStyle name="20% - 강조색5 2 39" xfId="374"/>
    <cellStyle name="20% - 강조색5 2 4" xfId="375"/>
    <cellStyle name="20% - 강조색5 2 40" xfId="376"/>
    <cellStyle name="20% - 강조색5 2 41" xfId="377"/>
    <cellStyle name="20% - 강조색5 2 42" xfId="378"/>
    <cellStyle name="20% - 강조색5 2 5" xfId="379"/>
    <cellStyle name="20% - 강조색5 2 6" xfId="380"/>
    <cellStyle name="20% - 강조색5 2 7" xfId="381"/>
    <cellStyle name="20% - 강조색5 2 8" xfId="382"/>
    <cellStyle name="20% - 강조색5 2 9" xfId="383"/>
    <cellStyle name="20% - 강조색5 20" xfId="384"/>
    <cellStyle name="20% - 강조색5 21" xfId="385"/>
    <cellStyle name="20% - 강조색5 22" xfId="386"/>
    <cellStyle name="20% - 강조색5 23" xfId="387"/>
    <cellStyle name="20% - 강조색5 24" xfId="388"/>
    <cellStyle name="20% - 강조색5 25" xfId="389"/>
    <cellStyle name="20% - 강조색5 26" xfId="390"/>
    <cellStyle name="20% - 강조색5 27" xfId="391"/>
    <cellStyle name="20% - 강조색5 28" xfId="392"/>
    <cellStyle name="20% - 강조색5 29" xfId="393"/>
    <cellStyle name="20% - 강조색5 3" xfId="394"/>
    <cellStyle name="20% - 강조색5 30" xfId="395"/>
    <cellStyle name="20% - 강조색5 31" xfId="396"/>
    <cellStyle name="20% - 강조색5 32" xfId="397"/>
    <cellStyle name="20% - 강조색5 33" xfId="398"/>
    <cellStyle name="20% - 강조색5 34" xfId="399"/>
    <cellStyle name="20% - 강조색5 35" xfId="400"/>
    <cellStyle name="20% - 강조색5 36" xfId="401"/>
    <cellStyle name="20% - 강조색5 37" xfId="402"/>
    <cellStyle name="20% - 강조색5 38" xfId="403"/>
    <cellStyle name="20% - 강조색5 4" xfId="404"/>
    <cellStyle name="20% - 강조색5 5" xfId="405"/>
    <cellStyle name="20% - 강조색5 6" xfId="406"/>
    <cellStyle name="20% - 강조색5 7" xfId="407"/>
    <cellStyle name="20% - 강조색5 8" xfId="408"/>
    <cellStyle name="20% - 강조색5 9" xfId="409"/>
    <cellStyle name="20% - 강조색6 10" xfId="410"/>
    <cellStyle name="20% - 강조색6 11" xfId="411"/>
    <cellStyle name="20% - 강조색6 12" xfId="412"/>
    <cellStyle name="20% - 강조색6 13" xfId="413"/>
    <cellStyle name="20% - 강조색6 14" xfId="414"/>
    <cellStyle name="20% - 강조색6 15" xfId="415"/>
    <cellStyle name="20% - 강조색6 16" xfId="416"/>
    <cellStyle name="20% - 강조색6 17" xfId="417"/>
    <cellStyle name="20% - 강조색6 18" xfId="418"/>
    <cellStyle name="20% - 강조색6 19" xfId="419"/>
    <cellStyle name="20% - 강조색6 2" xfId="420"/>
    <cellStyle name="20% - 강조색6 2 10" xfId="421"/>
    <cellStyle name="20% - 강조색6 2 11" xfId="422"/>
    <cellStyle name="20% - 강조색6 2 12" xfId="423"/>
    <cellStyle name="20% - 강조색6 2 13" xfId="424"/>
    <cellStyle name="20% - 강조색6 2 14" xfId="425"/>
    <cellStyle name="20% - 강조색6 2 15" xfId="426"/>
    <cellStyle name="20% - 강조색6 2 16" xfId="427"/>
    <cellStyle name="20% - 강조색6 2 17" xfId="428"/>
    <cellStyle name="20% - 강조색6 2 18" xfId="429"/>
    <cellStyle name="20% - 강조색6 2 19" xfId="430"/>
    <cellStyle name="20% - 강조색6 2 2" xfId="431"/>
    <cellStyle name="20% - 강조색6 2 20" xfId="432"/>
    <cellStyle name="20% - 강조색6 2 21" xfId="433"/>
    <cellStyle name="20% - 강조색6 2 22" xfId="434"/>
    <cellStyle name="20% - 강조색6 2 23" xfId="435"/>
    <cellStyle name="20% - 강조색6 2 24" xfId="436"/>
    <cellStyle name="20% - 강조색6 2 25" xfId="437"/>
    <cellStyle name="20% - 강조색6 2 26" xfId="438"/>
    <cellStyle name="20% - 강조색6 2 27" xfId="439"/>
    <cellStyle name="20% - 강조색6 2 28" xfId="440"/>
    <cellStyle name="20% - 강조색6 2 29" xfId="441"/>
    <cellStyle name="20% - 강조색6 2 3" xfId="442"/>
    <cellStyle name="20% - 강조색6 2 30" xfId="443"/>
    <cellStyle name="20% - 강조색6 2 31" xfId="444"/>
    <cellStyle name="20% - 강조색6 2 32" xfId="445"/>
    <cellStyle name="20% - 강조색6 2 33" xfId="446"/>
    <cellStyle name="20% - 강조색6 2 34" xfId="447"/>
    <cellStyle name="20% - 강조색6 2 35" xfId="448"/>
    <cellStyle name="20% - 강조색6 2 36" xfId="449"/>
    <cellStyle name="20% - 강조색6 2 37" xfId="450"/>
    <cellStyle name="20% - 강조색6 2 38" xfId="451"/>
    <cellStyle name="20% - 강조색6 2 39" xfId="452"/>
    <cellStyle name="20% - 강조색6 2 4" xfId="453"/>
    <cellStyle name="20% - 강조색6 2 40" xfId="454"/>
    <cellStyle name="20% - 강조색6 2 41" xfId="455"/>
    <cellStyle name="20% - 강조색6 2 42" xfId="456"/>
    <cellStyle name="20% - 강조색6 2 5" xfId="457"/>
    <cellStyle name="20% - 강조색6 2 6" xfId="458"/>
    <cellStyle name="20% - 강조색6 2 7" xfId="459"/>
    <cellStyle name="20% - 강조색6 2 8" xfId="460"/>
    <cellStyle name="20% - 강조색6 2 9" xfId="461"/>
    <cellStyle name="20% - 강조색6 20" xfId="462"/>
    <cellStyle name="20% - 강조색6 21" xfId="463"/>
    <cellStyle name="20% - 강조색6 22" xfId="464"/>
    <cellStyle name="20% - 강조색6 23" xfId="465"/>
    <cellStyle name="20% - 강조색6 24" xfId="466"/>
    <cellStyle name="20% - 강조색6 25" xfId="467"/>
    <cellStyle name="20% - 강조색6 26" xfId="468"/>
    <cellStyle name="20% - 강조색6 27" xfId="469"/>
    <cellStyle name="20% - 강조색6 28" xfId="470"/>
    <cellStyle name="20% - 강조색6 29" xfId="471"/>
    <cellStyle name="20% - 강조색6 3" xfId="472"/>
    <cellStyle name="20% - 강조색6 30" xfId="473"/>
    <cellStyle name="20% - 강조색6 31" xfId="474"/>
    <cellStyle name="20% - 강조색6 32" xfId="475"/>
    <cellStyle name="20% - 강조색6 33" xfId="476"/>
    <cellStyle name="20% - 강조색6 34" xfId="477"/>
    <cellStyle name="20% - 강조색6 35" xfId="478"/>
    <cellStyle name="20% - 강조색6 36" xfId="479"/>
    <cellStyle name="20% - 강조색6 37" xfId="480"/>
    <cellStyle name="20% - 강조색6 38" xfId="481"/>
    <cellStyle name="20% - 강조색6 4" xfId="482"/>
    <cellStyle name="20% - 강조색6 5" xfId="483"/>
    <cellStyle name="20% - 강조색6 6" xfId="484"/>
    <cellStyle name="20% - 강조색6 7" xfId="485"/>
    <cellStyle name="20% - 강조색6 8" xfId="486"/>
    <cellStyle name="20% - 강조색6 9" xfId="487"/>
    <cellStyle name="40% - 강조색1 10" xfId="488"/>
    <cellStyle name="40% - 강조색1 11" xfId="489"/>
    <cellStyle name="40% - 강조색1 12" xfId="490"/>
    <cellStyle name="40% - 강조색1 13" xfId="491"/>
    <cellStyle name="40% - 강조색1 14" xfId="492"/>
    <cellStyle name="40% - 강조색1 15" xfId="493"/>
    <cellStyle name="40% - 강조색1 16" xfId="494"/>
    <cellStyle name="40% - 강조색1 17" xfId="495"/>
    <cellStyle name="40% - 강조색1 18" xfId="496"/>
    <cellStyle name="40% - 강조색1 19" xfId="497"/>
    <cellStyle name="40% - 강조색1 2" xfId="498"/>
    <cellStyle name="40% - 강조색1 2 10" xfId="499"/>
    <cellStyle name="40% - 강조색1 2 11" xfId="500"/>
    <cellStyle name="40% - 강조색1 2 12" xfId="501"/>
    <cellStyle name="40% - 강조색1 2 13" xfId="502"/>
    <cellStyle name="40% - 강조색1 2 14" xfId="503"/>
    <cellStyle name="40% - 강조색1 2 15" xfId="504"/>
    <cellStyle name="40% - 강조색1 2 16" xfId="505"/>
    <cellStyle name="40% - 강조색1 2 17" xfId="506"/>
    <cellStyle name="40% - 강조색1 2 18" xfId="507"/>
    <cellStyle name="40% - 강조색1 2 19" xfId="508"/>
    <cellStyle name="40% - 강조색1 2 2" xfId="509"/>
    <cellStyle name="40% - 강조색1 2 20" xfId="510"/>
    <cellStyle name="40% - 강조색1 2 21" xfId="511"/>
    <cellStyle name="40% - 강조색1 2 22" xfId="512"/>
    <cellStyle name="40% - 강조색1 2 23" xfId="513"/>
    <cellStyle name="40% - 강조색1 2 24" xfId="514"/>
    <cellStyle name="40% - 강조색1 2 25" xfId="515"/>
    <cellStyle name="40% - 강조색1 2 26" xfId="516"/>
    <cellStyle name="40% - 강조색1 2 27" xfId="517"/>
    <cellStyle name="40% - 강조색1 2 28" xfId="518"/>
    <cellStyle name="40% - 강조색1 2 29" xfId="519"/>
    <cellStyle name="40% - 강조색1 2 3" xfId="520"/>
    <cellStyle name="40% - 강조색1 2 30" xfId="521"/>
    <cellStyle name="40% - 강조색1 2 31" xfId="522"/>
    <cellStyle name="40% - 강조색1 2 32" xfId="523"/>
    <cellStyle name="40% - 강조색1 2 33" xfId="524"/>
    <cellStyle name="40% - 강조색1 2 34" xfId="525"/>
    <cellStyle name="40% - 강조색1 2 35" xfId="526"/>
    <cellStyle name="40% - 강조색1 2 36" xfId="527"/>
    <cellStyle name="40% - 강조색1 2 37" xfId="528"/>
    <cellStyle name="40% - 강조색1 2 38" xfId="529"/>
    <cellStyle name="40% - 강조색1 2 39" xfId="530"/>
    <cellStyle name="40% - 강조색1 2 4" xfId="531"/>
    <cellStyle name="40% - 강조색1 2 40" xfId="532"/>
    <cellStyle name="40% - 강조색1 2 41" xfId="533"/>
    <cellStyle name="40% - 강조색1 2 42" xfId="534"/>
    <cellStyle name="40% - 강조색1 2 5" xfId="535"/>
    <cellStyle name="40% - 강조색1 2 6" xfId="536"/>
    <cellStyle name="40% - 강조색1 2 7" xfId="537"/>
    <cellStyle name="40% - 강조색1 2 8" xfId="538"/>
    <cellStyle name="40% - 강조색1 2 9" xfId="539"/>
    <cellStyle name="40% - 강조색1 20" xfId="540"/>
    <cellStyle name="40% - 강조색1 21" xfId="541"/>
    <cellStyle name="40% - 강조색1 22" xfId="542"/>
    <cellStyle name="40% - 강조색1 23" xfId="543"/>
    <cellStyle name="40% - 강조색1 24" xfId="544"/>
    <cellStyle name="40% - 강조색1 25" xfId="545"/>
    <cellStyle name="40% - 강조색1 26" xfId="546"/>
    <cellStyle name="40% - 강조색1 27" xfId="547"/>
    <cellStyle name="40% - 강조색1 28" xfId="548"/>
    <cellStyle name="40% - 강조색1 29" xfId="549"/>
    <cellStyle name="40% - 강조색1 3" xfId="550"/>
    <cellStyle name="40% - 강조색1 30" xfId="551"/>
    <cellStyle name="40% - 강조색1 31" xfId="552"/>
    <cellStyle name="40% - 강조색1 32" xfId="553"/>
    <cellStyle name="40% - 강조색1 33" xfId="554"/>
    <cellStyle name="40% - 강조색1 34" xfId="555"/>
    <cellStyle name="40% - 강조색1 35" xfId="556"/>
    <cellStyle name="40% - 강조색1 36" xfId="557"/>
    <cellStyle name="40% - 강조색1 37" xfId="558"/>
    <cellStyle name="40% - 강조색1 38" xfId="559"/>
    <cellStyle name="40% - 강조색1 4" xfId="560"/>
    <cellStyle name="40% - 강조색1 5" xfId="561"/>
    <cellStyle name="40% - 강조색1 6" xfId="562"/>
    <cellStyle name="40% - 강조색1 7" xfId="563"/>
    <cellStyle name="40% - 강조색1 8" xfId="564"/>
    <cellStyle name="40% - 강조색1 9" xfId="565"/>
    <cellStyle name="40% - 강조색2 10" xfId="566"/>
    <cellStyle name="40% - 강조색2 11" xfId="567"/>
    <cellStyle name="40% - 강조색2 12" xfId="568"/>
    <cellStyle name="40% - 강조색2 13" xfId="569"/>
    <cellStyle name="40% - 강조색2 14" xfId="570"/>
    <cellStyle name="40% - 강조색2 15" xfId="571"/>
    <cellStyle name="40% - 강조색2 16" xfId="572"/>
    <cellStyle name="40% - 강조색2 17" xfId="573"/>
    <cellStyle name="40% - 강조색2 18" xfId="574"/>
    <cellStyle name="40% - 강조색2 19" xfId="575"/>
    <cellStyle name="40% - 강조색2 2" xfId="576"/>
    <cellStyle name="40% - 강조색2 2 10" xfId="577"/>
    <cellStyle name="40% - 강조색2 2 11" xfId="578"/>
    <cellStyle name="40% - 강조색2 2 12" xfId="579"/>
    <cellStyle name="40% - 강조색2 2 13" xfId="580"/>
    <cellStyle name="40% - 강조색2 2 14" xfId="581"/>
    <cellStyle name="40% - 강조색2 2 15" xfId="582"/>
    <cellStyle name="40% - 강조색2 2 16" xfId="583"/>
    <cellStyle name="40% - 강조색2 2 17" xfId="584"/>
    <cellStyle name="40% - 강조색2 2 18" xfId="585"/>
    <cellStyle name="40% - 강조색2 2 19" xfId="586"/>
    <cellStyle name="40% - 강조색2 2 2" xfId="587"/>
    <cellStyle name="40% - 강조색2 2 20" xfId="588"/>
    <cellStyle name="40% - 강조색2 2 21" xfId="589"/>
    <cellStyle name="40% - 강조색2 2 22" xfId="590"/>
    <cellStyle name="40% - 강조색2 2 23" xfId="591"/>
    <cellStyle name="40% - 강조색2 2 24" xfId="592"/>
    <cellStyle name="40% - 강조색2 2 25" xfId="593"/>
    <cellStyle name="40% - 강조색2 2 26" xfId="594"/>
    <cellStyle name="40% - 강조색2 2 27" xfId="595"/>
    <cellStyle name="40% - 강조색2 2 28" xfId="596"/>
    <cellStyle name="40% - 강조색2 2 29" xfId="597"/>
    <cellStyle name="40% - 강조색2 2 3" xfId="598"/>
    <cellStyle name="40% - 강조색2 2 30" xfId="599"/>
    <cellStyle name="40% - 강조색2 2 31" xfId="600"/>
    <cellStyle name="40% - 강조색2 2 32" xfId="601"/>
    <cellStyle name="40% - 강조색2 2 33" xfId="602"/>
    <cellStyle name="40% - 강조색2 2 34" xfId="603"/>
    <cellStyle name="40% - 강조색2 2 35" xfId="604"/>
    <cellStyle name="40% - 강조색2 2 36" xfId="605"/>
    <cellStyle name="40% - 강조색2 2 37" xfId="606"/>
    <cellStyle name="40% - 강조색2 2 38" xfId="607"/>
    <cellStyle name="40% - 강조색2 2 39" xfId="608"/>
    <cellStyle name="40% - 강조색2 2 4" xfId="609"/>
    <cellStyle name="40% - 강조색2 2 40" xfId="610"/>
    <cellStyle name="40% - 강조색2 2 41" xfId="611"/>
    <cellStyle name="40% - 강조색2 2 42" xfId="612"/>
    <cellStyle name="40% - 강조색2 2 5" xfId="613"/>
    <cellStyle name="40% - 강조색2 2 6" xfId="614"/>
    <cellStyle name="40% - 강조색2 2 7" xfId="615"/>
    <cellStyle name="40% - 강조색2 2 8" xfId="616"/>
    <cellStyle name="40% - 강조색2 2 9" xfId="617"/>
    <cellStyle name="40% - 강조색2 20" xfId="618"/>
    <cellStyle name="40% - 강조색2 21" xfId="619"/>
    <cellStyle name="40% - 강조색2 22" xfId="620"/>
    <cellStyle name="40% - 강조색2 23" xfId="621"/>
    <cellStyle name="40% - 강조색2 24" xfId="622"/>
    <cellStyle name="40% - 강조색2 25" xfId="623"/>
    <cellStyle name="40% - 강조색2 26" xfId="624"/>
    <cellStyle name="40% - 강조색2 27" xfId="625"/>
    <cellStyle name="40% - 강조색2 28" xfId="626"/>
    <cellStyle name="40% - 강조색2 29" xfId="627"/>
    <cellStyle name="40% - 강조색2 3" xfId="628"/>
    <cellStyle name="40% - 강조색2 30" xfId="629"/>
    <cellStyle name="40% - 강조색2 31" xfId="630"/>
    <cellStyle name="40% - 강조색2 32" xfId="631"/>
    <cellStyle name="40% - 강조색2 33" xfId="632"/>
    <cellStyle name="40% - 강조색2 34" xfId="633"/>
    <cellStyle name="40% - 강조색2 35" xfId="634"/>
    <cellStyle name="40% - 강조색2 36" xfId="635"/>
    <cellStyle name="40% - 강조색2 37" xfId="636"/>
    <cellStyle name="40% - 강조색2 38" xfId="637"/>
    <cellStyle name="40% - 강조색2 4" xfId="638"/>
    <cellStyle name="40% - 강조색2 5" xfId="639"/>
    <cellStyle name="40% - 강조색2 6" xfId="640"/>
    <cellStyle name="40% - 강조색2 7" xfId="641"/>
    <cellStyle name="40% - 강조색2 8" xfId="642"/>
    <cellStyle name="40% - 강조색2 9" xfId="643"/>
    <cellStyle name="40% - 강조색3 10" xfId="644"/>
    <cellStyle name="40% - 강조색3 11" xfId="645"/>
    <cellStyle name="40% - 강조색3 12" xfId="646"/>
    <cellStyle name="40% - 강조색3 13" xfId="647"/>
    <cellStyle name="40% - 강조색3 14" xfId="648"/>
    <cellStyle name="40% - 강조색3 15" xfId="649"/>
    <cellStyle name="40% - 강조색3 16" xfId="650"/>
    <cellStyle name="40% - 강조색3 17" xfId="651"/>
    <cellStyle name="40% - 강조색3 18" xfId="652"/>
    <cellStyle name="40% - 강조색3 19" xfId="653"/>
    <cellStyle name="40% - 강조색3 2" xfId="654"/>
    <cellStyle name="40% - 강조색3 2 10" xfId="655"/>
    <cellStyle name="40% - 강조색3 2 11" xfId="656"/>
    <cellStyle name="40% - 강조색3 2 12" xfId="657"/>
    <cellStyle name="40% - 강조색3 2 13" xfId="658"/>
    <cellStyle name="40% - 강조색3 2 14" xfId="659"/>
    <cellStyle name="40% - 강조색3 2 15" xfId="660"/>
    <cellStyle name="40% - 강조색3 2 16" xfId="661"/>
    <cellStyle name="40% - 강조색3 2 17" xfId="662"/>
    <cellStyle name="40% - 강조색3 2 18" xfId="663"/>
    <cellStyle name="40% - 강조색3 2 19" xfId="664"/>
    <cellStyle name="40% - 강조색3 2 2" xfId="665"/>
    <cellStyle name="40% - 강조색3 2 20" xfId="666"/>
    <cellStyle name="40% - 강조색3 2 21" xfId="667"/>
    <cellStyle name="40% - 강조색3 2 22" xfId="668"/>
    <cellStyle name="40% - 강조색3 2 23" xfId="669"/>
    <cellStyle name="40% - 강조색3 2 24" xfId="670"/>
    <cellStyle name="40% - 강조색3 2 25" xfId="671"/>
    <cellStyle name="40% - 강조색3 2 26" xfId="672"/>
    <cellStyle name="40% - 강조색3 2 27" xfId="673"/>
    <cellStyle name="40% - 강조색3 2 28" xfId="674"/>
    <cellStyle name="40% - 강조색3 2 29" xfId="675"/>
    <cellStyle name="40% - 강조색3 2 3" xfId="676"/>
    <cellStyle name="40% - 강조색3 2 30" xfId="677"/>
    <cellStyle name="40% - 강조색3 2 31" xfId="678"/>
    <cellStyle name="40% - 강조색3 2 32" xfId="679"/>
    <cellStyle name="40% - 강조색3 2 33" xfId="680"/>
    <cellStyle name="40% - 강조색3 2 34" xfId="681"/>
    <cellStyle name="40% - 강조색3 2 35" xfId="682"/>
    <cellStyle name="40% - 강조색3 2 36" xfId="683"/>
    <cellStyle name="40% - 강조색3 2 37" xfId="684"/>
    <cellStyle name="40% - 강조색3 2 38" xfId="685"/>
    <cellStyle name="40% - 강조색3 2 39" xfId="686"/>
    <cellStyle name="40% - 강조색3 2 4" xfId="687"/>
    <cellStyle name="40% - 강조색3 2 40" xfId="688"/>
    <cellStyle name="40% - 강조색3 2 41" xfId="689"/>
    <cellStyle name="40% - 강조색3 2 42" xfId="690"/>
    <cellStyle name="40% - 강조색3 2 5" xfId="691"/>
    <cellStyle name="40% - 강조색3 2 6" xfId="692"/>
    <cellStyle name="40% - 강조색3 2 7" xfId="693"/>
    <cellStyle name="40% - 강조색3 2 8" xfId="694"/>
    <cellStyle name="40% - 강조색3 2 9" xfId="695"/>
    <cellStyle name="40% - 강조색3 20" xfId="696"/>
    <cellStyle name="40% - 강조색3 21" xfId="697"/>
    <cellStyle name="40% - 강조색3 22" xfId="698"/>
    <cellStyle name="40% - 강조색3 23" xfId="699"/>
    <cellStyle name="40% - 강조색3 24" xfId="700"/>
    <cellStyle name="40% - 강조색3 25" xfId="701"/>
    <cellStyle name="40% - 강조색3 26" xfId="702"/>
    <cellStyle name="40% - 강조색3 27" xfId="703"/>
    <cellStyle name="40% - 강조색3 28" xfId="704"/>
    <cellStyle name="40% - 강조색3 29" xfId="705"/>
    <cellStyle name="40% - 강조색3 3" xfId="706"/>
    <cellStyle name="40% - 강조색3 30" xfId="707"/>
    <cellStyle name="40% - 강조색3 31" xfId="708"/>
    <cellStyle name="40% - 강조색3 32" xfId="709"/>
    <cellStyle name="40% - 강조색3 33" xfId="710"/>
    <cellStyle name="40% - 강조색3 34" xfId="711"/>
    <cellStyle name="40% - 강조색3 35" xfId="712"/>
    <cellStyle name="40% - 강조색3 36" xfId="713"/>
    <cellStyle name="40% - 강조색3 37" xfId="714"/>
    <cellStyle name="40% - 강조색3 38" xfId="715"/>
    <cellStyle name="40% - 강조색3 4" xfId="716"/>
    <cellStyle name="40% - 강조색3 5" xfId="717"/>
    <cellStyle name="40% - 강조색3 6" xfId="718"/>
    <cellStyle name="40% - 강조색3 7" xfId="719"/>
    <cellStyle name="40% - 강조색3 8" xfId="720"/>
    <cellStyle name="40% - 강조색3 9" xfId="721"/>
    <cellStyle name="40% - 강조색4 10" xfId="722"/>
    <cellStyle name="40% - 강조색4 11" xfId="723"/>
    <cellStyle name="40% - 강조색4 12" xfId="724"/>
    <cellStyle name="40% - 강조색4 13" xfId="725"/>
    <cellStyle name="40% - 강조색4 14" xfId="726"/>
    <cellStyle name="40% - 강조색4 15" xfId="727"/>
    <cellStyle name="40% - 강조색4 16" xfId="728"/>
    <cellStyle name="40% - 강조색4 17" xfId="729"/>
    <cellStyle name="40% - 강조색4 18" xfId="730"/>
    <cellStyle name="40% - 강조색4 19" xfId="731"/>
    <cellStyle name="40% - 강조색4 2" xfId="732"/>
    <cellStyle name="40% - 강조색4 2 10" xfId="733"/>
    <cellStyle name="40% - 강조색4 2 11" xfId="734"/>
    <cellStyle name="40% - 강조색4 2 12" xfId="735"/>
    <cellStyle name="40% - 강조색4 2 13" xfId="736"/>
    <cellStyle name="40% - 강조색4 2 14" xfId="737"/>
    <cellStyle name="40% - 강조색4 2 15" xfId="738"/>
    <cellStyle name="40% - 강조색4 2 16" xfId="739"/>
    <cellStyle name="40% - 강조색4 2 17" xfId="740"/>
    <cellStyle name="40% - 강조색4 2 18" xfId="741"/>
    <cellStyle name="40% - 강조색4 2 19" xfId="742"/>
    <cellStyle name="40% - 강조색4 2 2" xfId="743"/>
    <cellStyle name="40% - 강조색4 2 20" xfId="744"/>
    <cellStyle name="40% - 강조색4 2 21" xfId="745"/>
    <cellStyle name="40% - 강조색4 2 22" xfId="746"/>
    <cellStyle name="40% - 강조색4 2 23" xfId="747"/>
    <cellStyle name="40% - 강조색4 2 24" xfId="748"/>
    <cellStyle name="40% - 강조색4 2 25" xfId="749"/>
    <cellStyle name="40% - 강조색4 2 26" xfId="750"/>
    <cellStyle name="40% - 강조색4 2 27" xfId="751"/>
    <cellStyle name="40% - 강조색4 2 28" xfId="752"/>
    <cellStyle name="40% - 강조색4 2 29" xfId="753"/>
    <cellStyle name="40% - 강조색4 2 3" xfId="754"/>
    <cellStyle name="40% - 강조색4 2 30" xfId="755"/>
    <cellStyle name="40% - 강조색4 2 31" xfId="756"/>
    <cellStyle name="40% - 강조색4 2 32" xfId="757"/>
    <cellStyle name="40% - 강조색4 2 33" xfId="758"/>
    <cellStyle name="40% - 강조색4 2 34" xfId="759"/>
    <cellStyle name="40% - 강조색4 2 35" xfId="760"/>
    <cellStyle name="40% - 강조색4 2 36" xfId="761"/>
    <cellStyle name="40% - 강조색4 2 37" xfId="762"/>
    <cellStyle name="40% - 강조색4 2 38" xfId="763"/>
    <cellStyle name="40% - 강조색4 2 39" xfId="764"/>
    <cellStyle name="40% - 강조색4 2 4" xfId="765"/>
    <cellStyle name="40% - 강조색4 2 40" xfId="766"/>
    <cellStyle name="40% - 강조색4 2 41" xfId="767"/>
    <cellStyle name="40% - 강조색4 2 42" xfId="768"/>
    <cellStyle name="40% - 강조색4 2 5" xfId="769"/>
    <cellStyle name="40% - 강조색4 2 6" xfId="770"/>
    <cellStyle name="40% - 강조색4 2 7" xfId="771"/>
    <cellStyle name="40% - 강조색4 2 8" xfId="772"/>
    <cellStyle name="40% - 강조색4 2 9" xfId="773"/>
    <cellStyle name="40% - 강조색4 20" xfId="774"/>
    <cellStyle name="40% - 강조색4 21" xfId="775"/>
    <cellStyle name="40% - 강조색4 22" xfId="776"/>
    <cellStyle name="40% - 강조색4 23" xfId="777"/>
    <cellStyle name="40% - 강조색4 24" xfId="778"/>
    <cellStyle name="40% - 강조색4 25" xfId="779"/>
    <cellStyle name="40% - 강조색4 26" xfId="780"/>
    <cellStyle name="40% - 강조색4 27" xfId="781"/>
    <cellStyle name="40% - 강조색4 28" xfId="782"/>
    <cellStyle name="40% - 강조색4 29" xfId="783"/>
    <cellStyle name="40% - 강조색4 3" xfId="784"/>
    <cellStyle name="40% - 강조색4 30" xfId="785"/>
    <cellStyle name="40% - 강조색4 31" xfId="786"/>
    <cellStyle name="40% - 강조색4 32" xfId="787"/>
    <cellStyle name="40% - 강조색4 33" xfId="788"/>
    <cellStyle name="40% - 강조색4 34" xfId="789"/>
    <cellStyle name="40% - 강조색4 35" xfId="790"/>
    <cellStyle name="40% - 강조색4 36" xfId="791"/>
    <cellStyle name="40% - 강조색4 37" xfId="792"/>
    <cellStyle name="40% - 강조색4 38" xfId="793"/>
    <cellStyle name="40% - 강조색4 4" xfId="794"/>
    <cellStyle name="40% - 강조색4 5" xfId="795"/>
    <cellStyle name="40% - 강조색4 6" xfId="796"/>
    <cellStyle name="40% - 강조색4 7" xfId="797"/>
    <cellStyle name="40% - 강조색4 8" xfId="798"/>
    <cellStyle name="40% - 강조색4 9" xfId="799"/>
    <cellStyle name="40% - 강조색5 10" xfId="800"/>
    <cellStyle name="40% - 강조색5 11" xfId="801"/>
    <cellStyle name="40% - 강조색5 12" xfId="802"/>
    <cellStyle name="40% - 강조색5 13" xfId="803"/>
    <cellStyle name="40% - 강조색5 14" xfId="804"/>
    <cellStyle name="40% - 강조색5 15" xfId="805"/>
    <cellStyle name="40% - 강조색5 16" xfId="806"/>
    <cellStyle name="40% - 강조색5 17" xfId="807"/>
    <cellStyle name="40% - 강조색5 18" xfId="808"/>
    <cellStyle name="40% - 강조색5 19" xfId="809"/>
    <cellStyle name="40% - 강조색5 2" xfId="810"/>
    <cellStyle name="40% - 강조색5 2 10" xfId="811"/>
    <cellStyle name="40% - 강조색5 2 11" xfId="812"/>
    <cellStyle name="40% - 강조색5 2 12" xfId="813"/>
    <cellStyle name="40% - 강조색5 2 13" xfId="814"/>
    <cellStyle name="40% - 강조색5 2 14" xfId="815"/>
    <cellStyle name="40% - 강조색5 2 15" xfId="816"/>
    <cellStyle name="40% - 강조색5 2 16" xfId="817"/>
    <cellStyle name="40% - 강조색5 2 17" xfId="818"/>
    <cellStyle name="40% - 강조색5 2 18" xfId="819"/>
    <cellStyle name="40% - 강조색5 2 19" xfId="820"/>
    <cellStyle name="40% - 강조색5 2 2" xfId="821"/>
    <cellStyle name="40% - 강조색5 2 20" xfId="822"/>
    <cellStyle name="40% - 강조색5 2 21" xfId="823"/>
    <cellStyle name="40% - 강조색5 2 22" xfId="824"/>
    <cellStyle name="40% - 강조색5 2 23" xfId="825"/>
    <cellStyle name="40% - 강조색5 2 24" xfId="826"/>
    <cellStyle name="40% - 강조색5 2 25" xfId="827"/>
    <cellStyle name="40% - 강조색5 2 26" xfId="828"/>
    <cellStyle name="40% - 강조색5 2 27" xfId="829"/>
    <cellStyle name="40% - 강조색5 2 28" xfId="830"/>
    <cellStyle name="40% - 강조색5 2 29" xfId="831"/>
    <cellStyle name="40% - 강조색5 2 3" xfId="832"/>
    <cellStyle name="40% - 강조색5 2 30" xfId="833"/>
    <cellStyle name="40% - 강조색5 2 31" xfId="834"/>
    <cellStyle name="40% - 강조색5 2 32" xfId="835"/>
    <cellStyle name="40% - 강조색5 2 33" xfId="836"/>
    <cellStyle name="40% - 강조색5 2 34" xfId="837"/>
    <cellStyle name="40% - 강조색5 2 35" xfId="838"/>
    <cellStyle name="40% - 강조색5 2 36" xfId="839"/>
    <cellStyle name="40% - 강조색5 2 37" xfId="840"/>
    <cellStyle name="40% - 강조색5 2 38" xfId="841"/>
    <cellStyle name="40% - 강조색5 2 39" xfId="842"/>
    <cellStyle name="40% - 강조색5 2 4" xfId="843"/>
    <cellStyle name="40% - 강조색5 2 40" xfId="844"/>
    <cellStyle name="40% - 강조색5 2 41" xfId="845"/>
    <cellStyle name="40% - 강조색5 2 42" xfId="846"/>
    <cellStyle name="40% - 강조색5 2 5" xfId="847"/>
    <cellStyle name="40% - 강조색5 2 6" xfId="848"/>
    <cellStyle name="40% - 강조색5 2 7" xfId="849"/>
    <cellStyle name="40% - 강조색5 2 8" xfId="850"/>
    <cellStyle name="40% - 강조색5 2 9" xfId="851"/>
    <cellStyle name="40% - 강조색5 20" xfId="852"/>
    <cellStyle name="40% - 강조색5 21" xfId="853"/>
    <cellStyle name="40% - 강조색5 22" xfId="854"/>
    <cellStyle name="40% - 강조색5 23" xfId="855"/>
    <cellStyle name="40% - 강조색5 24" xfId="856"/>
    <cellStyle name="40% - 강조색5 25" xfId="857"/>
    <cellStyle name="40% - 강조색5 26" xfId="858"/>
    <cellStyle name="40% - 강조색5 27" xfId="859"/>
    <cellStyle name="40% - 강조색5 28" xfId="860"/>
    <cellStyle name="40% - 강조색5 29" xfId="861"/>
    <cellStyle name="40% - 강조색5 3" xfId="862"/>
    <cellStyle name="40% - 강조색5 30" xfId="863"/>
    <cellStyle name="40% - 강조색5 31" xfId="864"/>
    <cellStyle name="40% - 강조색5 32" xfId="865"/>
    <cellStyle name="40% - 강조색5 33" xfId="866"/>
    <cellStyle name="40% - 강조색5 34" xfId="867"/>
    <cellStyle name="40% - 강조색5 35" xfId="868"/>
    <cellStyle name="40% - 강조색5 36" xfId="869"/>
    <cellStyle name="40% - 강조색5 37" xfId="870"/>
    <cellStyle name="40% - 강조색5 38" xfId="871"/>
    <cellStyle name="40% - 강조색5 4" xfId="872"/>
    <cellStyle name="40% - 강조색5 5" xfId="873"/>
    <cellStyle name="40% - 강조색5 6" xfId="874"/>
    <cellStyle name="40% - 강조색5 7" xfId="875"/>
    <cellStyle name="40% - 강조색5 8" xfId="876"/>
    <cellStyle name="40% - 강조색5 9" xfId="877"/>
    <cellStyle name="40% - 강조색6 10" xfId="878"/>
    <cellStyle name="40% - 강조색6 11" xfId="879"/>
    <cellStyle name="40% - 강조색6 12" xfId="880"/>
    <cellStyle name="40% - 강조색6 13" xfId="881"/>
    <cellStyle name="40% - 강조색6 14" xfId="882"/>
    <cellStyle name="40% - 강조색6 15" xfId="883"/>
    <cellStyle name="40% - 강조색6 16" xfId="884"/>
    <cellStyle name="40% - 강조색6 17" xfId="885"/>
    <cellStyle name="40% - 강조색6 18" xfId="886"/>
    <cellStyle name="40% - 강조색6 19" xfId="887"/>
    <cellStyle name="40% - 강조색6 2" xfId="888"/>
    <cellStyle name="40% - 강조색6 2 10" xfId="889"/>
    <cellStyle name="40% - 강조색6 2 11" xfId="890"/>
    <cellStyle name="40% - 강조색6 2 12" xfId="891"/>
    <cellStyle name="40% - 강조색6 2 13" xfId="892"/>
    <cellStyle name="40% - 강조색6 2 14" xfId="893"/>
    <cellStyle name="40% - 강조색6 2 15" xfId="894"/>
    <cellStyle name="40% - 강조색6 2 16" xfId="895"/>
    <cellStyle name="40% - 강조색6 2 17" xfId="896"/>
    <cellStyle name="40% - 강조색6 2 18" xfId="897"/>
    <cellStyle name="40% - 강조색6 2 19" xfId="898"/>
    <cellStyle name="40% - 강조색6 2 2" xfId="899"/>
    <cellStyle name="40% - 강조색6 2 20" xfId="900"/>
    <cellStyle name="40% - 강조색6 2 21" xfId="901"/>
    <cellStyle name="40% - 강조색6 2 22" xfId="902"/>
    <cellStyle name="40% - 강조색6 2 23" xfId="903"/>
    <cellStyle name="40% - 강조색6 2 24" xfId="904"/>
    <cellStyle name="40% - 강조색6 2 25" xfId="905"/>
    <cellStyle name="40% - 강조색6 2 26" xfId="906"/>
    <cellStyle name="40% - 강조색6 2 27" xfId="907"/>
    <cellStyle name="40% - 강조색6 2 28" xfId="908"/>
    <cellStyle name="40% - 강조색6 2 29" xfId="909"/>
    <cellStyle name="40% - 강조색6 2 3" xfId="910"/>
    <cellStyle name="40% - 강조색6 2 30" xfId="911"/>
    <cellStyle name="40% - 강조색6 2 31" xfId="912"/>
    <cellStyle name="40% - 강조색6 2 32" xfId="913"/>
    <cellStyle name="40% - 강조색6 2 33" xfId="914"/>
    <cellStyle name="40% - 강조색6 2 34" xfId="915"/>
    <cellStyle name="40% - 강조색6 2 35" xfId="916"/>
    <cellStyle name="40% - 강조색6 2 36" xfId="917"/>
    <cellStyle name="40% - 강조색6 2 37" xfId="918"/>
    <cellStyle name="40% - 강조색6 2 38" xfId="919"/>
    <cellStyle name="40% - 강조색6 2 39" xfId="920"/>
    <cellStyle name="40% - 강조색6 2 4" xfId="921"/>
    <cellStyle name="40% - 강조색6 2 40" xfId="922"/>
    <cellStyle name="40% - 강조색6 2 41" xfId="923"/>
    <cellStyle name="40% - 강조색6 2 42" xfId="924"/>
    <cellStyle name="40% - 강조색6 2 5" xfId="925"/>
    <cellStyle name="40% - 강조색6 2 6" xfId="926"/>
    <cellStyle name="40% - 강조색6 2 7" xfId="927"/>
    <cellStyle name="40% - 강조색6 2 8" xfId="928"/>
    <cellStyle name="40% - 강조색6 2 9" xfId="929"/>
    <cellStyle name="40% - 강조색6 20" xfId="930"/>
    <cellStyle name="40% - 강조색6 21" xfId="931"/>
    <cellStyle name="40% - 강조색6 22" xfId="932"/>
    <cellStyle name="40% - 강조색6 23" xfId="933"/>
    <cellStyle name="40% - 강조색6 24" xfId="934"/>
    <cellStyle name="40% - 강조색6 25" xfId="935"/>
    <cellStyle name="40% - 강조색6 26" xfId="936"/>
    <cellStyle name="40% - 강조색6 27" xfId="937"/>
    <cellStyle name="40% - 강조색6 28" xfId="938"/>
    <cellStyle name="40% - 강조색6 29" xfId="939"/>
    <cellStyle name="40% - 강조색6 3" xfId="940"/>
    <cellStyle name="40% - 강조색6 30" xfId="941"/>
    <cellStyle name="40% - 강조색6 31" xfId="942"/>
    <cellStyle name="40% - 강조색6 32" xfId="943"/>
    <cellStyle name="40% - 강조색6 33" xfId="944"/>
    <cellStyle name="40% - 강조색6 34" xfId="945"/>
    <cellStyle name="40% - 강조색6 35" xfId="946"/>
    <cellStyle name="40% - 강조색6 36" xfId="947"/>
    <cellStyle name="40% - 강조색6 37" xfId="948"/>
    <cellStyle name="40% - 강조색6 38" xfId="949"/>
    <cellStyle name="40% - 강조색6 4" xfId="950"/>
    <cellStyle name="40% - 강조색6 5" xfId="951"/>
    <cellStyle name="40% - 강조색6 6" xfId="952"/>
    <cellStyle name="40% - 강조색6 7" xfId="953"/>
    <cellStyle name="40% - 강조색6 8" xfId="954"/>
    <cellStyle name="40% - 강조색6 9" xfId="955"/>
    <cellStyle name="60% - 강조색1 10" xfId="956"/>
    <cellStyle name="60% - 강조색1 11" xfId="957"/>
    <cellStyle name="60% - 강조색1 12" xfId="958"/>
    <cellStyle name="60% - 강조색1 13" xfId="959"/>
    <cellStyle name="60% - 강조색1 14" xfId="960"/>
    <cellStyle name="60% - 강조색1 15" xfId="961"/>
    <cellStyle name="60% - 강조색1 16" xfId="962"/>
    <cellStyle name="60% - 강조색1 17" xfId="963"/>
    <cellStyle name="60% - 강조색1 18" xfId="964"/>
    <cellStyle name="60% - 강조색1 19" xfId="965"/>
    <cellStyle name="60% - 강조색1 2" xfId="966"/>
    <cellStyle name="60% - 강조색1 2 10" xfId="967"/>
    <cellStyle name="60% - 강조색1 2 11" xfId="968"/>
    <cellStyle name="60% - 강조색1 2 12" xfId="969"/>
    <cellStyle name="60% - 강조색1 2 13" xfId="970"/>
    <cellStyle name="60% - 강조색1 2 14" xfId="971"/>
    <cellStyle name="60% - 강조색1 2 15" xfId="972"/>
    <cellStyle name="60% - 강조색1 2 16" xfId="973"/>
    <cellStyle name="60% - 강조색1 2 17" xfId="974"/>
    <cellStyle name="60% - 강조색1 2 18" xfId="975"/>
    <cellStyle name="60% - 강조색1 2 19" xfId="976"/>
    <cellStyle name="60% - 강조색1 2 2" xfId="977"/>
    <cellStyle name="60% - 강조색1 2 20" xfId="978"/>
    <cellStyle name="60% - 강조색1 2 21" xfId="979"/>
    <cellStyle name="60% - 강조색1 2 22" xfId="980"/>
    <cellStyle name="60% - 강조색1 2 23" xfId="981"/>
    <cellStyle name="60% - 강조색1 2 24" xfId="982"/>
    <cellStyle name="60% - 강조색1 2 25" xfId="983"/>
    <cellStyle name="60% - 강조색1 2 26" xfId="984"/>
    <cellStyle name="60% - 강조색1 2 27" xfId="985"/>
    <cellStyle name="60% - 강조색1 2 28" xfId="986"/>
    <cellStyle name="60% - 강조색1 2 29" xfId="987"/>
    <cellStyle name="60% - 강조색1 2 3" xfId="988"/>
    <cellStyle name="60% - 강조색1 2 30" xfId="989"/>
    <cellStyle name="60% - 강조색1 2 31" xfId="990"/>
    <cellStyle name="60% - 강조색1 2 32" xfId="991"/>
    <cellStyle name="60% - 강조색1 2 33" xfId="992"/>
    <cellStyle name="60% - 강조색1 2 34" xfId="993"/>
    <cellStyle name="60% - 강조색1 2 35" xfId="994"/>
    <cellStyle name="60% - 강조색1 2 36" xfId="995"/>
    <cellStyle name="60% - 강조색1 2 37" xfId="996"/>
    <cellStyle name="60% - 강조색1 2 4" xfId="997"/>
    <cellStyle name="60% - 강조색1 2 5" xfId="998"/>
    <cellStyle name="60% - 강조색1 2 6" xfId="999"/>
    <cellStyle name="60% - 강조색1 2 7" xfId="1000"/>
    <cellStyle name="60% - 강조색1 2 8" xfId="1001"/>
    <cellStyle name="60% - 강조색1 2 9" xfId="1002"/>
    <cellStyle name="60% - 강조색1 20" xfId="1003"/>
    <cellStyle name="60% - 강조색1 21" xfId="1004"/>
    <cellStyle name="60% - 강조색1 22" xfId="1005"/>
    <cellStyle name="60% - 강조색1 23" xfId="1006"/>
    <cellStyle name="60% - 강조색1 24" xfId="1007"/>
    <cellStyle name="60% - 강조색1 25" xfId="1008"/>
    <cellStyle name="60% - 강조색1 26" xfId="1009"/>
    <cellStyle name="60% - 강조색1 27" xfId="1010"/>
    <cellStyle name="60% - 강조색1 28" xfId="1011"/>
    <cellStyle name="60% - 강조색1 29" xfId="1012"/>
    <cellStyle name="60% - 강조색1 3" xfId="1013"/>
    <cellStyle name="60% - 강조색1 30" xfId="1014"/>
    <cellStyle name="60% - 강조색1 31" xfId="1015"/>
    <cellStyle name="60% - 강조색1 32" xfId="1016"/>
    <cellStyle name="60% - 강조색1 33" xfId="1017"/>
    <cellStyle name="60% - 강조색1 34" xfId="1018"/>
    <cellStyle name="60% - 강조색1 35" xfId="1019"/>
    <cellStyle name="60% - 강조색1 36" xfId="1020"/>
    <cellStyle name="60% - 강조색1 37" xfId="1021"/>
    <cellStyle name="60% - 강조색1 38" xfId="1022"/>
    <cellStyle name="60% - 강조색1 4" xfId="1023"/>
    <cellStyle name="60% - 강조색1 5" xfId="1024"/>
    <cellStyle name="60% - 강조색1 6" xfId="1025"/>
    <cellStyle name="60% - 강조색1 7" xfId="1026"/>
    <cellStyle name="60% - 강조색1 8" xfId="1027"/>
    <cellStyle name="60% - 강조색1 9" xfId="1028"/>
    <cellStyle name="60% - 강조색2 10" xfId="1029"/>
    <cellStyle name="60% - 강조색2 11" xfId="1030"/>
    <cellStyle name="60% - 강조색2 12" xfId="1031"/>
    <cellStyle name="60% - 강조색2 13" xfId="1032"/>
    <cellStyle name="60% - 강조색2 14" xfId="1033"/>
    <cellStyle name="60% - 강조색2 15" xfId="1034"/>
    <cellStyle name="60% - 강조색2 16" xfId="1035"/>
    <cellStyle name="60% - 강조색2 17" xfId="1036"/>
    <cellStyle name="60% - 강조색2 18" xfId="1037"/>
    <cellStyle name="60% - 강조색2 19" xfId="1038"/>
    <cellStyle name="60% - 강조색2 2" xfId="1039"/>
    <cellStyle name="60% - 강조색2 2 10" xfId="1040"/>
    <cellStyle name="60% - 강조색2 2 11" xfId="1041"/>
    <cellStyle name="60% - 강조색2 2 12" xfId="1042"/>
    <cellStyle name="60% - 강조색2 2 13" xfId="1043"/>
    <cellStyle name="60% - 강조색2 2 14" xfId="1044"/>
    <cellStyle name="60% - 강조색2 2 15" xfId="1045"/>
    <cellStyle name="60% - 강조색2 2 16" xfId="1046"/>
    <cellStyle name="60% - 강조색2 2 17" xfId="1047"/>
    <cellStyle name="60% - 강조색2 2 18" xfId="1048"/>
    <cellStyle name="60% - 강조색2 2 19" xfId="1049"/>
    <cellStyle name="60% - 강조색2 2 2" xfId="1050"/>
    <cellStyle name="60% - 강조색2 2 20" xfId="1051"/>
    <cellStyle name="60% - 강조색2 2 21" xfId="1052"/>
    <cellStyle name="60% - 강조색2 2 22" xfId="1053"/>
    <cellStyle name="60% - 강조색2 2 23" xfId="1054"/>
    <cellStyle name="60% - 강조색2 2 24" xfId="1055"/>
    <cellStyle name="60% - 강조색2 2 25" xfId="1056"/>
    <cellStyle name="60% - 강조색2 2 26" xfId="1057"/>
    <cellStyle name="60% - 강조색2 2 27" xfId="1058"/>
    <cellStyle name="60% - 강조색2 2 28" xfId="1059"/>
    <cellStyle name="60% - 강조색2 2 29" xfId="1060"/>
    <cellStyle name="60% - 강조색2 2 3" xfId="1061"/>
    <cellStyle name="60% - 강조색2 2 30" xfId="1062"/>
    <cellStyle name="60% - 강조색2 2 31" xfId="1063"/>
    <cellStyle name="60% - 강조색2 2 32" xfId="1064"/>
    <cellStyle name="60% - 강조색2 2 33" xfId="1065"/>
    <cellStyle name="60% - 강조색2 2 34" xfId="1066"/>
    <cellStyle name="60% - 강조색2 2 35" xfId="1067"/>
    <cellStyle name="60% - 강조색2 2 36" xfId="1068"/>
    <cellStyle name="60% - 강조색2 2 37" xfId="1069"/>
    <cellStyle name="60% - 강조색2 2 4" xfId="1070"/>
    <cellStyle name="60% - 강조색2 2 5" xfId="1071"/>
    <cellStyle name="60% - 강조색2 2 6" xfId="1072"/>
    <cellStyle name="60% - 강조색2 2 7" xfId="1073"/>
    <cellStyle name="60% - 강조색2 2 8" xfId="1074"/>
    <cellStyle name="60% - 강조색2 2 9" xfId="1075"/>
    <cellStyle name="60% - 강조색2 20" xfId="1076"/>
    <cellStyle name="60% - 강조색2 21" xfId="1077"/>
    <cellStyle name="60% - 강조색2 22" xfId="1078"/>
    <cellStyle name="60% - 강조색2 23" xfId="1079"/>
    <cellStyle name="60% - 강조색2 24" xfId="1080"/>
    <cellStyle name="60% - 강조색2 25" xfId="1081"/>
    <cellStyle name="60% - 강조색2 26" xfId="1082"/>
    <cellStyle name="60% - 강조색2 27" xfId="1083"/>
    <cellStyle name="60% - 강조색2 28" xfId="1084"/>
    <cellStyle name="60% - 강조색2 29" xfId="1085"/>
    <cellStyle name="60% - 강조색2 3" xfId="1086"/>
    <cellStyle name="60% - 강조색2 30" xfId="1087"/>
    <cellStyle name="60% - 강조색2 31" xfId="1088"/>
    <cellStyle name="60% - 강조색2 32" xfId="1089"/>
    <cellStyle name="60% - 강조색2 33" xfId="1090"/>
    <cellStyle name="60% - 강조색2 34" xfId="1091"/>
    <cellStyle name="60% - 강조색2 35" xfId="1092"/>
    <cellStyle name="60% - 강조색2 36" xfId="1093"/>
    <cellStyle name="60% - 강조색2 37" xfId="1094"/>
    <cellStyle name="60% - 강조색2 38" xfId="1095"/>
    <cellStyle name="60% - 강조색2 4" xfId="1096"/>
    <cellStyle name="60% - 강조색2 5" xfId="1097"/>
    <cellStyle name="60% - 강조색2 6" xfId="1098"/>
    <cellStyle name="60% - 강조색2 7" xfId="1099"/>
    <cellStyle name="60% - 강조색2 8" xfId="1100"/>
    <cellStyle name="60% - 강조색2 9" xfId="1101"/>
    <cellStyle name="60% - 강조색3 10" xfId="1102"/>
    <cellStyle name="60% - 강조색3 11" xfId="1103"/>
    <cellStyle name="60% - 강조색3 12" xfId="1104"/>
    <cellStyle name="60% - 강조색3 13" xfId="1105"/>
    <cellStyle name="60% - 강조색3 14" xfId="1106"/>
    <cellStyle name="60% - 강조색3 15" xfId="1107"/>
    <cellStyle name="60% - 강조색3 16" xfId="1108"/>
    <cellStyle name="60% - 강조색3 17" xfId="1109"/>
    <cellStyle name="60% - 강조색3 18" xfId="1110"/>
    <cellStyle name="60% - 강조색3 19" xfId="1111"/>
    <cellStyle name="60% - 강조색3 2" xfId="1112"/>
    <cellStyle name="60% - 강조색3 2 10" xfId="1113"/>
    <cellStyle name="60% - 강조색3 2 11" xfId="1114"/>
    <cellStyle name="60% - 강조색3 2 12" xfId="1115"/>
    <cellStyle name="60% - 강조색3 2 13" xfId="1116"/>
    <cellStyle name="60% - 강조색3 2 14" xfId="1117"/>
    <cellStyle name="60% - 강조색3 2 15" xfId="1118"/>
    <cellStyle name="60% - 강조색3 2 16" xfId="1119"/>
    <cellStyle name="60% - 강조색3 2 17" xfId="1120"/>
    <cellStyle name="60% - 강조색3 2 18" xfId="1121"/>
    <cellStyle name="60% - 강조색3 2 19" xfId="1122"/>
    <cellStyle name="60% - 강조색3 2 2" xfId="1123"/>
    <cellStyle name="60% - 강조색3 2 20" xfId="1124"/>
    <cellStyle name="60% - 강조색3 2 21" xfId="1125"/>
    <cellStyle name="60% - 강조색3 2 22" xfId="1126"/>
    <cellStyle name="60% - 강조색3 2 23" xfId="1127"/>
    <cellStyle name="60% - 강조색3 2 24" xfId="1128"/>
    <cellStyle name="60% - 강조색3 2 25" xfId="1129"/>
    <cellStyle name="60% - 강조색3 2 26" xfId="1130"/>
    <cellStyle name="60% - 강조색3 2 27" xfId="1131"/>
    <cellStyle name="60% - 강조색3 2 28" xfId="1132"/>
    <cellStyle name="60% - 강조색3 2 29" xfId="1133"/>
    <cellStyle name="60% - 강조색3 2 3" xfId="1134"/>
    <cellStyle name="60% - 강조색3 2 30" xfId="1135"/>
    <cellStyle name="60% - 강조색3 2 31" xfId="1136"/>
    <cellStyle name="60% - 강조색3 2 32" xfId="1137"/>
    <cellStyle name="60% - 강조색3 2 33" xfId="1138"/>
    <cellStyle name="60% - 강조색3 2 34" xfId="1139"/>
    <cellStyle name="60% - 강조색3 2 35" xfId="1140"/>
    <cellStyle name="60% - 강조색3 2 36" xfId="1141"/>
    <cellStyle name="60% - 강조색3 2 37" xfId="1142"/>
    <cellStyle name="60% - 강조색3 2 4" xfId="1143"/>
    <cellStyle name="60% - 강조색3 2 5" xfId="1144"/>
    <cellStyle name="60% - 강조색3 2 6" xfId="1145"/>
    <cellStyle name="60% - 강조색3 2 7" xfId="1146"/>
    <cellStyle name="60% - 강조색3 2 8" xfId="1147"/>
    <cellStyle name="60% - 강조색3 2 9" xfId="1148"/>
    <cellStyle name="60% - 강조색3 20" xfId="1149"/>
    <cellStyle name="60% - 강조색3 21" xfId="1150"/>
    <cellStyle name="60% - 강조색3 22" xfId="1151"/>
    <cellStyle name="60% - 강조색3 23" xfId="1152"/>
    <cellStyle name="60% - 강조색3 24" xfId="1153"/>
    <cellStyle name="60% - 강조색3 25" xfId="1154"/>
    <cellStyle name="60% - 강조색3 26" xfId="1155"/>
    <cellStyle name="60% - 강조색3 27" xfId="1156"/>
    <cellStyle name="60% - 강조색3 28" xfId="1157"/>
    <cellStyle name="60% - 강조색3 29" xfId="1158"/>
    <cellStyle name="60% - 강조색3 3" xfId="1159"/>
    <cellStyle name="60% - 강조색3 30" xfId="1160"/>
    <cellStyle name="60% - 강조색3 31" xfId="1161"/>
    <cellStyle name="60% - 강조색3 32" xfId="1162"/>
    <cellStyle name="60% - 강조색3 33" xfId="1163"/>
    <cellStyle name="60% - 강조색3 34" xfId="1164"/>
    <cellStyle name="60% - 강조색3 35" xfId="1165"/>
    <cellStyle name="60% - 강조색3 36" xfId="1166"/>
    <cellStyle name="60% - 강조색3 37" xfId="1167"/>
    <cellStyle name="60% - 강조색3 38" xfId="1168"/>
    <cellStyle name="60% - 강조색3 4" xfId="1169"/>
    <cellStyle name="60% - 강조색3 5" xfId="1170"/>
    <cellStyle name="60% - 강조색3 6" xfId="1171"/>
    <cellStyle name="60% - 강조색3 7" xfId="1172"/>
    <cellStyle name="60% - 강조색3 8" xfId="1173"/>
    <cellStyle name="60% - 강조색3 9" xfId="1174"/>
    <cellStyle name="60% - 강조색4 10" xfId="1175"/>
    <cellStyle name="60% - 강조색4 11" xfId="1176"/>
    <cellStyle name="60% - 강조색4 12" xfId="1177"/>
    <cellStyle name="60% - 강조색4 13" xfId="1178"/>
    <cellStyle name="60% - 강조색4 14" xfId="1179"/>
    <cellStyle name="60% - 강조색4 15" xfId="1180"/>
    <cellStyle name="60% - 강조색4 16" xfId="1181"/>
    <cellStyle name="60% - 강조색4 17" xfId="1182"/>
    <cellStyle name="60% - 강조색4 18" xfId="1183"/>
    <cellStyle name="60% - 강조색4 19" xfId="1184"/>
    <cellStyle name="60% - 강조색4 2" xfId="1185"/>
    <cellStyle name="60% - 강조색4 2 10" xfId="1186"/>
    <cellStyle name="60% - 강조색4 2 11" xfId="1187"/>
    <cellStyle name="60% - 강조색4 2 12" xfId="1188"/>
    <cellStyle name="60% - 강조색4 2 13" xfId="1189"/>
    <cellStyle name="60% - 강조색4 2 14" xfId="1190"/>
    <cellStyle name="60% - 강조색4 2 15" xfId="1191"/>
    <cellStyle name="60% - 강조색4 2 16" xfId="1192"/>
    <cellStyle name="60% - 강조색4 2 17" xfId="1193"/>
    <cellStyle name="60% - 강조색4 2 18" xfId="1194"/>
    <cellStyle name="60% - 강조색4 2 19" xfId="1195"/>
    <cellStyle name="60% - 강조색4 2 2" xfId="1196"/>
    <cellStyle name="60% - 강조색4 2 20" xfId="1197"/>
    <cellStyle name="60% - 강조색4 2 21" xfId="1198"/>
    <cellStyle name="60% - 강조색4 2 22" xfId="1199"/>
    <cellStyle name="60% - 강조색4 2 23" xfId="1200"/>
    <cellStyle name="60% - 강조색4 2 24" xfId="1201"/>
    <cellStyle name="60% - 강조색4 2 25" xfId="1202"/>
    <cellStyle name="60% - 강조색4 2 26" xfId="1203"/>
    <cellStyle name="60% - 강조색4 2 27" xfId="1204"/>
    <cellStyle name="60% - 강조색4 2 28" xfId="1205"/>
    <cellStyle name="60% - 강조색4 2 29" xfId="1206"/>
    <cellStyle name="60% - 강조색4 2 3" xfId="1207"/>
    <cellStyle name="60% - 강조색4 2 30" xfId="1208"/>
    <cellStyle name="60% - 강조색4 2 31" xfId="1209"/>
    <cellStyle name="60% - 강조색4 2 32" xfId="1210"/>
    <cellStyle name="60% - 강조색4 2 33" xfId="1211"/>
    <cellStyle name="60% - 강조색4 2 34" xfId="1212"/>
    <cellStyle name="60% - 강조색4 2 35" xfId="1213"/>
    <cellStyle name="60% - 강조색4 2 36" xfId="1214"/>
    <cellStyle name="60% - 강조색4 2 37" xfId="1215"/>
    <cellStyle name="60% - 강조색4 2 4" xfId="1216"/>
    <cellStyle name="60% - 강조색4 2 5" xfId="1217"/>
    <cellStyle name="60% - 강조색4 2 6" xfId="1218"/>
    <cellStyle name="60% - 강조색4 2 7" xfId="1219"/>
    <cellStyle name="60% - 강조색4 2 8" xfId="1220"/>
    <cellStyle name="60% - 강조색4 2 9" xfId="1221"/>
    <cellStyle name="60% - 강조색4 20" xfId="1222"/>
    <cellStyle name="60% - 강조색4 21" xfId="1223"/>
    <cellStyle name="60% - 강조색4 22" xfId="1224"/>
    <cellStyle name="60% - 강조색4 23" xfId="1225"/>
    <cellStyle name="60% - 강조색4 24" xfId="1226"/>
    <cellStyle name="60% - 강조색4 25" xfId="1227"/>
    <cellStyle name="60% - 강조색4 26" xfId="1228"/>
    <cellStyle name="60% - 강조색4 27" xfId="1229"/>
    <cellStyle name="60% - 강조색4 28" xfId="1230"/>
    <cellStyle name="60% - 강조색4 29" xfId="1231"/>
    <cellStyle name="60% - 강조색4 3" xfId="1232"/>
    <cellStyle name="60% - 강조색4 30" xfId="1233"/>
    <cellStyle name="60% - 강조색4 31" xfId="1234"/>
    <cellStyle name="60% - 강조색4 32" xfId="1235"/>
    <cellStyle name="60% - 강조색4 33" xfId="1236"/>
    <cellStyle name="60% - 강조색4 34" xfId="1237"/>
    <cellStyle name="60% - 강조색4 35" xfId="1238"/>
    <cellStyle name="60% - 강조색4 36" xfId="1239"/>
    <cellStyle name="60% - 강조색4 37" xfId="1240"/>
    <cellStyle name="60% - 강조색4 38" xfId="1241"/>
    <cellStyle name="60% - 강조색4 4" xfId="1242"/>
    <cellStyle name="60% - 강조색4 5" xfId="1243"/>
    <cellStyle name="60% - 강조색4 6" xfId="1244"/>
    <cellStyle name="60% - 강조색4 7" xfId="1245"/>
    <cellStyle name="60% - 강조색4 8" xfId="1246"/>
    <cellStyle name="60% - 강조색4 9" xfId="1247"/>
    <cellStyle name="60% - 강조색5 10" xfId="1248"/>
    <cellStyle name="60% - 강조색5 11" xfId="1249"/>
    <cellStyle name="60% - 강조색5 12" xfId="1250"/>
    <cellStyle name="60% - 강조색5 13" xfId="1251"/>
    <cellStyle name="60% - 강조색5 14" xfId="1252"/>
    <cellStyle name="60% - 강조색5 15" xfId="1253"/>
    <cellStyle name="60% - 강조색5 16" xfId="1254"/>
    <cellStyle name="60% - 강조색5 17" xfId="1255"/>
    <cellStyle name="60% - 강조색5 18" xfId="1256"/>
    <cellStyle name="60% - 강조색5 19" xfId="1257"/>
    <cellStyle name="60% - 강조색5 2" xfId="1258"/>
    <cellStyle name="60% - 강조색5 2 10" xfId="1259"/>
    <cellStyle name="60% - 강조색5 2 11" xfId="1260"/>
    <cellStyle name="60% - 강조색5 2 12" xfId="1261"/>
    <cellStyle name="60% - 강조색5 2 13" xfId="1262"/>
    <cellStyle name="60% - 강조색5 2 14" xfId="1263"/>
    <cellStyle name="60% - 강조색5 2 15" xfId="1264"/>
    <cellStyle name="60% - 강조색5 2 16" xfId="1265"/>
    <cellStyle name="60% - 강조색5 2 17" xfId="1266"/>
    <cellStyle name="60% - 강조색5 2 18" xfId="1267"/>
    <cellStyle name="60% - 강조색5 2 19" xfId="1268"/>
    <cellStyle name="60% - 강조색5 2 2" xfId="1269"/>
    <cellStyle name="60% - 강조색5 2 20" xfId="1270"/>
    <cellStyle name="60% - 강조색5 2 21" xfId="1271"/>
    <cellStyle name="60% - 강조색5 2 22" xfId="1272"/>
    <cellStyle name="60% - 강조색5 2 23" xfId="1273"/>
    <cellStyle name="60% - 강조색5 2 24" xfId="1274"/>
    <cellStyle name="60% - 강조색5 2 25" xfId="1275"/>
    <cellStyle name="60% - 강조색5 2 26" xfId="1276"/>
    <cellStyle name="60% - 강조색5 2 27" xfId="1277"/>
    <cellStyle name="60% - 강조색5 2 28" xfId="1278"/>
    <cellStyle name="60% - 강조색5 2 29" xfId="1279"/>
    <cellStyle name="60% - 강조색5 2 3" xfId="1280"/>
    <cellStyle name="60% - 강조색5 2 30" xfId="1281"/>
    <cellStyle name="60% - 강조색5 2 31" xfId="1282"/>
    <cellStyle name="60% - 강조색5 2 32" xfId="1283"/>
    <cellStyle name="60% - 강조색5 2 33" xfId="1284"/>
    <cellStyle name="60% - 강조색5 2 34" xfId="1285"/>
    <cellStyle name="60% - 강조색5 2 35" xfId="1286"/>
    <cellStyle name="60% - 강조색5 2 36" xfId="1287"/>
    <cellStyle name="60% - 강조색5 2 37" xfId="1288"/>
    <cellStyle name="60% - 강조색5 2 4" xfId="1289"/>
    <cellStyle name="60% - 강조색5 2 5" xfId="1290"/>
    <cellStyle name="60% - 강조색5 2 6" xfId="1291"/>
    <cellStyle name="60% - 강조색5 2 7" xfId="1292"/>
    <cellStyle name="60% - 강조색5 2 8" xfId="1293"/>
    <cellStyle name="60% - 강조색5 2 9" xfId="1294"/>
    <cellStyle name="60% - 강조색5 20" xfId="1295"/>
    <cellStyle name="60% - 강조색5 21" xfId="1296"/>
    <cellStyle name="60% - 강조색5 22" xfId="1297"/>
    <cellStyle name="60% - 강조색5 23" xfId="1298"/>
    <cellStyle name="60% - 강조색5 24" xfId="1299"/>
    <cellStyle name="60% - 강조색5 25" xfId="1300"/>
    <cellStyle name="60% - 강조색5 26" xfId="1301"/>
    <cellStyle name="60% - 강조색5 27" xfId="1302"/>
    <cellStyle name="60% - 강조색5 28" xfId="1303"/>
    <cellStyle name="60% - 강조색5 29" xfId="1304"/>
    <cellStyle name="60% - 강조색5 3" xfId="1305"/>
    <cellStyle name="60% - 강조색5 30" xfId="1306"/>
    <cellStyle name="60% - 강조색5 31" xfId="1307"/>
    <cellStyle name="60% - 강조색5 32" xfId="1308"/>
    <cellStyle name="60% - 강조색5 33" xfId="1309"/>
    <cellStyle name="60% - 강조색5 34" xfId="1310"/>
    <cellStyle name="60% - 강조색5 35" xfId="1311"/>
    <cellStyle name="60% - 강조색5 36" xfId="1312"/>
    <cellStyle name="60% - 강조색5 37" xfId="1313"/>
    <cellStyle name="60% - 강조색5 38" xfId="1314"/>
    <cellStyle name="60% - 강조색5 4" xfId="1315"/>
    <cellStyle name="60% - 강조색5 5" xfId="1316"/>
    <cellStyle name="60% - 강조색5 6" xfId="1317"/>
    <cellStyle name="60% - 강조색5 7" xfId="1318"/>
    <cellStyle name="60% - 강조색5 8" xfId="1319"/>
    <cellStyle name="60% - 강조색5 9" xfId="1320"/>
    <cellStyle name="60% - 강조색6 10" xfId="1321"/>
    <cellStyle name="60% - 강조색6 11" xfId="1322"/>
    <cellStyle name="60% - 강조색6 12" xfId="1323"/>
    <cellStyle name="60% - 강조색6 13" xfId="1324"/>
    <cellStyle name="60% - 강조색6 14" xfId="1325"/>
    <cellStyle name="60% - 강조색6 15" xfId="1326"/>
    <cellStyle name="60% - 강조색6 16" xfId="1327"/>
    <cellStyle name="60% - 강조색6 17" xfId="1328"/>
    <cellStyle name="60% - 강조색6 18" xfId="1329"/>
    <cellStyle name="60% - 강조색6 19" xfId="1330"/>
    <cellStyle name="60% - 강조색6 2" xfId="1331"/>
    <cellStyle name="60% - 강조색6 2 10" xfId="1332"/>
    <cellStyle name="60% - 강조색6 2 11" xfId="1333"/>
    <cellStyle name="60% - 강조색6 2 12" xfId="1334"/>
    <cellStyle name="60% - 강조색6 2 13" xfId="1335"/>
    <cellStyle name="60% - 강조색6 2 14" xfId="1336"/>
    <cellStyle name="60% - 강조색6 2 15" xfId="1337"/>
    <cellStyle name="60% - 강조색6 2 16" xfId="1338"/>
    <cellStyle name="60% - 강조색6 2 17" xfId="1339"/>
    <cellStyle name="60% - 강조색6 2 18" xfId="1340"/>
    <cellStyle name="60% - 강조색6 2 19" xfId="1341"/>
    <cellStyle name="60% - 강조색6 2 2" xfId="1342"/>
    <cellStyle name="60% - 강조색6 2 20" xfId="1343"/>
    <cellStyle name="60% - 강조색6 2 21" xfId="1344"/>
    <cellStyle name="60% - 강조색6 2 22" xfId="1345"/>
    <cellStyle name="60% - 강조색6 2 23" xfId="1346"/>
    <cellStyle name="60% - 강조색6 2 24" xfId="1347"/>
    <cellStyle name="60% - 강조색6 2 25" xfId="1348"/>
    <cellStyle name="60% - 강조색6 2 26" xfId="1349"/>
    <cellStyle name="60% - 강조색6 2 27" xfId="1350"/>
    <cellStyle name="60% - 강조색6 2 28" xfId="1351"/>
    <cellStyle name="60% - 강조색6 2 29" xfId="1352"/>
    <cellStyle name="60% - 강조색6 2 3" xfId="1353"/>
    <cellStyle name="60% - 강조색6 2 30" xfId="1354"/>
    <cellStyle name="60% - 강조색6 2 31" xfId="1355"/>
    <cellStyle name="60% - 강조색6 2 32" xfId="1356"/>
    <cellStyle name="60% - 강조색6 2 33" xfId="1357"/>
    <cellStyle name="60% - 강조색6 2 34" xfId="1358"/>
    <cellStyle name="60% - 강조색6 2 35" xfId="1359"/>
    <cellStyle name="60% - 강조색6 2 36" xfId="1360"/>
    <cellStyle name="60% - 강조색6 2 37" xfId="1361"/>
    <cellStyle name="60% - 강조색6 2 4" xfId="1362"/>
    <cellStyle name="60% - 강조색6 2 5" xfId="1363"/>
    <cellStyle name="60% - 강조색6 2 6" xfId="1364"/>
    <cellStyle name="60% - 강조색6 2 7" xfId="1365"/>
    <cellStyle name="60% - 강조색6 2 8" xfId="1366"/>
    <cellStyle name="60% - 강조색6 2 9" xfId="1367"/>
    <cellStyle name="60% - 강조색6 20" xfId="1368"/>
    <cellStyle name="60% - 강조색6 21" xfId="1369"/>
    <cellStyle name="60% - 강조색6 22" xfId="1370"/>
    <cellStyle name="60% - 강조색6 23" xfId="1371"/>
    <cellStyle name="60% - 강조색6 24" xfId="1372"/>
    <cellStyle name="60% - 강조색6 25" xfId="1373"/>
    <cellStyle name="60% - 강조색6 26" xfId="1374"/>
    <cellStyle name="60% - 강조색6 27" xfId="1375"/>
    <cellStyle name="60% - 강조색6 28" xfId="1376"/>
    <cellStyle name="60% - 강조색6 29" xfId="1377"/>
    <cellStyle name="60% - 강조색6 3" xfId="1378"/>
    <cellStyle name="60% - 강조색6 30" xfId="1379"/>
    <cellStyle name="60% - 강조색6 31" xfId="1380"/>
    <cellStyle name="60% - 강조색6 32" xfId="1381"/>
    <cellStyle name="60% - 강조색6 33" xfId="1382"/>
    <cellStyle name="60% - 강조색6 34" xfId="1383"/>
    <cellStyle name="60% - 강조색6 35" xfId="1384"/>
    <cellStyle name="60% - 강조색6 36" xfId="1385"/>
    <cellStyle name="60% - 강조색6 37" xfId="1386"/>
    <cellStyle name="60% - 강조색6 38" xfId="1387"/>
    <cellStyle name="60% - 강조색6 4" xfId="1388"/>
    <cellStyle name="60% - 강조색6 5" xfId="1389"/>
    <cellStyle name="60% - 강조색6 6" xfId="1390"/>
    <cellStyle name="60% - 강조색6 7" xfId="1391"/>
    <cellStyle name="60% - 강조색6 8" xfId="1392"/>
    <cellStyle name="60% - 강조색6 9" xfId="1393"/>
    <cellStyle name="AeE­ [0]_INQUIRY ¿μ¾÷AßAø " xfId="1394"/>
    <cellStyle name="AeE­_INQUIRY ¿μ¾÷AßAø " xfId="1395"/>
    <cellStyle name="AÞ¸¶ [0]_INQUIRY ¿μ¾÷AßAø " xfId="1396"/>
    <cellStyle name="AÞ¸¶_INQUIRY ¿μ¾÷AßAø " xfId="1397"/>
    <cellStyle name="Comma [0]_ SG&amp;A Bridge " xfId="1398"/>
    <cellStyle name="Comma_ SG&amp;A Bridge " xfId="1399"/>
    <cellStyle name="Currency [0]_ SG&amp;A Bridge " xfId="1400"/>
    <cellStyle name="Currency_ SG&amp;A Bridge " xfId="1401"/>
    <cellStyle name="C￥AØ_¿μ¾÷CoE² " xfId="1402"/>
    <cellStyle name="Header1" xfId="1403"/>
    <cellStyle name="Header2" xfId="1404"/>
    <cellStyle name="Normal_ SG&amp;A Bridge " xfId="1405"/>
    <cellStyle name="강조색1 10" xfId="1406"/>
    <cellStyle name="강조색1 11" xfId="1407"/>
    <cellStyle name="강조색1 12" xfId="1408"/>
    <cellStyle name="강조색1 13" xfId="1409"/>
    <cellStyle name="강조색1 14" xfId="1410"/>
    <cellStyle name="강조색1 15" xfId="1411"/>
    <cellStyle name="강조색1 16" xfId="1412"/>
    <cellStyle name="강조색1 17" xfId="1413"/>
    <cellStyle name="강조색1 18" xfId="1414"/>
    <cellStyle name="강조색1 19" xfId="1415"/>
    <cellStyle name="강조색1 2" xfId="1416"/>
    <cellStyle name="강조색1 2 10" xfId="1417"/>
    <cellStyle name="강조색1 2 11" xfId="1418"/>
    <cellStyle name="강조색1 2 12" xfId="1419"/>
    <cellStyle name="강조색1 2 13" xfId="1420"/>
    <cellStyle name="강조색1 2 14" xfId="1421"/>
    <cellStyle name="강조색1 2 15" xfId="1422"/>
    <cellStyle name="강조색1 2 16" xfId="1423"/>
    <cellStyle name="강조색1 2 17" xfId="1424"/>
    <cellStyle name="강조색1 2 18" xfId="1425"/>
    <cellStyle name="강조색1 2 19" xfId="1426"/>
    <cellStyle name="강조색1 2 2" xfId="1427"/>
    <cellStyle name="강조색1 2 20" xfId="1428"/>
    <cellStyle name="강조색1 2 21" xfId="1429"/>
    <cellStyle name="강조색1 2 22" xfId="1430"/>
    <cellStyle name="강조색1 2 23" xfId="1431"/>
    <cellStyle name="강조색1 2 24" xfId="1432"/>
    <cellStyle name="강조색1 2 25" xfId="1433"/>
    <cellStyle name="강조색1 2 26" xfId="1434"/>
    <cellStyle name="강조색1 2 27" xfId="1435"/>
    <cellStyle name="강조색1 2 28" xfId="1436"/>
    <cellStyle name="강조색1 2 29" xfId="1437"/>
    <cellStyle name="강조색1 2 3" xfId="1438"/>
    <cellStyle name="강조색1 2 30" xfId="1439"/>
    <cellStyle name="강조색1 2 31" xfId="1440"/>
    <cellStyle name="강조색1 2 32" xfId="1441"/>
    <cellStyle name="강조색1 2 33" xfId="1442"/>
    <cellStyle name="강조색1 2 34" xfId="1443"/>
    <cellStyle name="강조색1 2 35" xfId="1444"/>
    <cellStyle name="강조색1 2 36" xfId="1445"/>
    <cellStyle name="강조색1 2 37" xfId="1446"/>
    <cellStyle name="강조색1 2 4" xfId="1447"/>
    <cellStyle name="강조색1 2 5" xfId="1448"/>
    <cellStyle name="강조색1 2 6" xfId="1449"/>
    <cellStyle name="강조색1 2 7" xfId="1450"/>
    <cellStyle name="강조색1 2 8" xfId="1451"/>
    <cellStyle name="강조색1 2 9" xfId="1452"/>
    <cellStyle name="강조색1 20" xfId="1453"/>
    <cellStyle name="강조색1 21" xfId="1454"/>
    <cellStyle name="강조색1 22" xfId="1455"/>
    <cellStyle name="강조색1 23" xfId="1456"/>
    <cellStyle name="강조색1 24" xfId="1457"/>
    <cellStyle name="강조색1 25" xfId="1458"/>
    <cellStyle name="강조색1 26" xfId="1459"/>
    <cellStyle name="강조색1 27" xfId="1460"/>
    <cellStyle name="강조색1 28" xfId="1461"/>
    <cellStyle name="강조색1 29" xfId="1462"/>
    <cellStyle name="강조색1 3" xfId="1463"/>
    <cellStyle name="강조색1 30" xfId="1464"/>
    <cellStyle name="강조색1 31" xfId="1465"/>
    <cellStyle name="강조색1 32" xfId="1466"/>
    <cellStyle name="강조색1 33" xfId="1467"/>
    <cellStyle name="강조색1 34" xfId="1468"/>
    <cellStyle name="강조색1 35" xfId="1469"/>
    <cellStyle name="강조색1 36" xfId="1470"/>
    <cellStyle name="강조색1 37" xfId="1471"/>
    <cellStyle name="강조색1 38" xfId="1472"/>
    <cellStyle name="강조색1 4" xfId="1473"/>
    <cellStyle name="강조색1 5" xfId="1474"/>
    <cellStyle name="강조색1 6" xfId="1475"/>
    <cellStyle name="강조색1 7" xfId="1476"/>
    <cellStyle name="강조색1 8" xfId="1477"/>
    <cellStyle name="강조색1 9" xfId="1478"/>
    <cellStyle name="강조색2 10" xfId="1479"/>
    <cellStyle name="강조색2 11" xfId="1480"/>
    <cellStyle name="강조색2 12" xfId="1481"/>
    <cellStyle name="강조색2 13" xfId="1482"/>
    <cellStyle name="강조색2 14" xfId="1483"/>
    <cellStyle name="강조색2 15" xfId="1484"/>
    <cellStyle name="강조색2 16" xfId="1485"/>
    <cellStyle name="강조색2 17" xfId="1486"/>
    <cellStyle name="강조색2 18" xfId="1487"/>
    <cellStyle name="강조색2 19" xfId="1488"/>
    <cellStyle name="강조색2 2" xfId="1489"/>
    <cellStyle name="강조색2 2 10" xfId="1490"/>
    <cellStyle name="강조색2 2 11" xfId="1491"/>
    <cellStyle name="강조색2 2 12" xfId="1492"/>
    <cellStyle name="강조색2 2 13" xfId="1493"/>
    <cellStyle name="강조색2 2 14" xfId="1494"/>
    <cellStyle name="강조색2 2 15" xfId="1495"/>
    <cellStyle name="강조색2 2 16" xfId="1496"/>
    <cellStyle name="강조색2 2 17" xfId="1497"/>
    <cellStyle name="강조색2 2 18" xfId="1498"/>
    <cellStyle name="강조색2 2 19" xfId="1499"/>
    <cellStyle name="강조색2 2 2" xfId="1500"/>
    <cellStyle name="강조색2 2 20" xfId="1501"/>
    <cellStyle name="강조색2 2 21" xfId="1502"/>
    <cellStyle name="강조색2 2 22" xfId="1503"/>
    <cellStyle name="강조색2 2 23" xfId="1504"/>
    <cellStyle name="강조색2 2 24" xfId="1505"/>
    <cellStyle name="강조색2 2 25" xfId="1506"/>
    <cellStyle name="강조색2 2 26" xfId="1507"/>
    <cellStyle name="강조색2 2 27" xfId="1508"/>
    <cellStyle name="강조색2 2 28" xfId="1509"/>
    <cellStyle name="강조색2 2 29" xfId="1510"/>
    <cellStyle name="강조색2 2 3" xfId="1511"/>
    <cellStyle name="강조색2 2 30" xfId="1512"/>
    <cellStyle name="강조색2 2 31" xfId="1513"/>
    <cellStyle name="강조색2 2 32" xfId="1514"/>
    <cellStyle name="강조색2 2 33" xfId="1515"/>
    <cellStyle name="강조색2 2 34" xfId="1516"/>
    <cellStyle name="강조색2 2 35" xfId="1517"/>
    <cellStyle name="강조색2 2 36" xfId="1518"/>
    <cellStyle name="강조색2 2 37" xfId="1519"/>
    <cellStyle name="강조색2 2 4" xfId="1520"/>
    <cellStyle name="강조색2 2 5" xfId="1521"/>
    <cellStyle name="강조색2 2 6" xfId="1522"/>
    <cellStyle name="강조색2 2 7" xfId="1523"/>
    <cellStyle name="강조색2 2 8" xfId="1524"/>
    <cellStyle name="강조색2 2 9" xfId="1525"/>
    <cellStyle name="강조색2 20" xfId="1526"/>
    <cellStyle name="강조색2 21" xfId="1527"/>
    <cellStyle name="강조색2 22" xfId="1528"/>
    <cellStyle name="강조색2 23" xfId="1529"/>
    <cellStyle name="강조색2 24" xfId="1530"/>
    <cellStyle name="강조색2 25" xfId="1531"/>
    <cellStyle name="강조색2 26" xfId="1532"/>
    <cellStyle name="강조색2 27" xfId="1533"/>
    <cellStyle name="강조색2 28" xfId="1534"/>
    <cellStyle name="강조색2 29" xfId="1535"/>
    <cellStyle name="강조색2 3" xfId="1536"/>
    <cellStyle name="강조색2 30" xfId="1537"/>
    <cellStyle name="강조색2 31" xfId="1538"/>
    <cellStyle name="강조색2 32" xfId="1539"/>
    <cellStyle name="강조색2 33" xfId="1540"/>
    <cellStyle name="강조색2 34" xfId="1541"/>
    <cellStyle name="강조색2 35" xfId="1542"/>
    <cellStyle name="강조색2 36" xfId="1543"/>
    <cellStyle name="강조색2 37" xfId="1544"/>
    <cellStyle name="강조색2 38" xfId="1545"/>
    <cellStyle name="강조색2 4" xfId="1546"/>
    <cellStyle name="강조색2 5" xfId="1547"/>
    <cellStyle name="강조색2 6" xfId="1548"/>
    <cellStyle name="강조색2 7" xfId="1549"/>
    <cellStyle name="강조색2 8" xfId="1550"/>
    <cellStyle name="강조색2 9" xfId="1551"/>
    <cellStyle name="강조색3 10" xfId="1552"/>
    <cellStyle name="강조색3 11" xfId="1553"/>
    <cellStyle name="강조색3 12" xfId="1554"/>
    <cellStyle name="강조색3 13" xfId="1555"/>
    <cellStyle name="강조색3 14" xfId="0"/>
    <cellStyle name="강조색3 15" xfId="0"/>
    <cellStyle name="강조색3 16" xfId="0"/>
    <cellStyle name="강조색3 17" xfId="0"/>
    <cellStyle name="강조색3 18" xfId="0"/>
    <cellStyle name="강조색3 19" xfId="0"/>
    <cellStyle name="강조색3 2" xfId="0"/>
    <cellStyle name="강조색3 2 10" xfId="0"/>
    <cellStyle name="강조색3 2 11" xfId="0"/>
    <cellStyle name="강조색3 2 12" xfId="0"/>
    <cellStyle name="강조색3 2 13" xfId="0"/>
    <cellStyle name="강조색3 2 14" xfId="0"/>
    <cellStyle name="강조색3 2 15" xfId="0"/>
    <cellStyle name="강조색3 2 16" xfId="0"/>
    <cellStyle name="강조색3 2 17" xfId="0"/>
    <cellStyle name="강조색3 2 18" xfId="0"/>
    <cellStyle name="강조색3 2 19" xfId="0"/>
    <cellStyle name="강조색3 2 2" xfId="0"/>
    <cellStyle name="강조색3 2 20" xfId="0"/>
    <cellStyle name="강조색3 2 21" xfId="0"/>
    <cellStyle name="강조색3 2 22" xfId="0"/>
    <cellStyle name="강조색3 2 23" xfId="0"/>
    <cellStyle name="강조색3 2 24" xfId="0"/>
    <cellStyle name="강조색3 2 25" xfId="0"/>
    <cellStyle name="강조색3 2 26" xfId="0"/>
    <cellStyle name="강조색3 2 27" xfId="0"/>
    <cellStyle name="강조색3 2 28" xfId="0"/>
    <cellStyle name="강조색3 2 29" xfId="0"/>
    <cellStyle name="강조색3 2 3" xfId="0"/>
    <cellStyle name="강조색3 2 30" xfId="0"/>
    <cellStyle name="강조색3 2 31" xfId="0"/>
    <cellStyle name="강조색3 2 32" xfId="0"/>
    <cellStyle name="강조색3 2 33" xfId="0"/>
    <cellStyle name="강조색3 2 34" xfId="0"/>
    <cellStyle name="강조색3 2 35" xfId="0"/>
    <cellStyle name="강조색3 2 36" xfId="0"/>
    <cellStyle name="강조색3 2 37" xfId="0"/>
    <cellStyle name="강조색3 2 4" xfId="0"/>
    <cellStyle name="강조색3 2 5" xfId="0"/>
    <cellStyle name="강조색3 2 6" xfId="0"/>
    <cellStyle name="강조색3 2 7" xfId="0"/>
    <cellStyle name="강조색3 2 8" xfId="0"/>
    <cellStyle name="강조색3 2 9" xfId="0"/>
    <cellStyle name="강조색3 20" xfId="0"/>
    <cellStyle name="강조색3 21" xfId="0"/>
    <cellStyle name="강조색3 22" xfId="0"/>
    <cellStyle name="강조색3 23" xfId="0"/>
    <cellStyle name="강조색3 24" xfId="0"/>
    <cellStyle name="강조색3 25" xfId="0"/>
    <cellStyle name="강조색3 26" xfId="0"/>
    <cellStyle name="강조색3 27" xfId="0"/>
    <cellStyle name="강조색3 28" xfId="0"/>
    <cellStyle name="강조색3 29" xfId="0"/>
    <cellStyle name="강조색3 3" xfId="0"/>
    <cellStyle name="강조색3 30" xfId="0"/>
    <cellStyle name="강조색3 31" xfId="0"/>
    <cellStyle name="강조색3 32" xfId="0"/>
    <cellStyle name="강조색3 33" xfId="0"/>
    <cellStyle name="강조색3 34" xfId="0"/>
    <cellStyle name="강조색3 35" xfId="0"/>
    <cellStyle name="강조색3 36" xfId="0"/>
    <cellStyle name="강조색3 37" xfId="0"/>
    <cellStyle name="강조색3 38" xfId="0"/>
    <cellStyle name="강조색3 4" xfId="0"/>
    <cellStyle name="강조색3 5" xfId="0"/>
    <cellStyle name="강조색3 6" xfId="0"/>
    <cellStyle name="강조색3 7" xfId="0"/>
    <cellStyle name="강조색3 8" xfId="0"/>
    <cellStyle name="강조색3 9" xfId="0"/>
    <cellStyle name="강조색4 10" xfId="0"/>
    <cellStyle name="강조색4 11" xfId="0"/>
    <cellStyle name="강조색4 12" xfId="0"/>
    <cellStyle name="강조색4 13" xfId="0"/>
    <cellStyle name="강조색4 14" xfId="0"/>
    <cellStyle name="강조색4 15" xfId="0"/>
    <cellStyle name="강조색4 16" xfId="0"/>
    <cellStyle name="강조색4 17" xfId="0"/>
    <cellStyle name="강조색4 18" xfId="0"/>
    <cellStyle name="강조색4 19" xfId="0"/>
    <cellStyle name="강조색4 2" xfId="0"/>
    <cellStyle name="강조색4 2 10" xfId="0"/>
    <cellStyle name="강조색4 2 11" xfId="0"/>
    <cellStyle name="강조색4 2 12" xfId="0"/>
    <cellStyle name="강조색4 2 13" xfId="0"/>
    <cellStyle name="강조색4 2 14" xfId="0"/>
    <cellStyle name="강조색4 2 15" xfId="0"/>
    <cellStyle name="강조색4 2 16" xfId="0"/>
    <cellStyle name="강조색4 2 17" xfId="0"/>
    <cellStyle name="강조색4 2 18" xfId="0"/>
    <cellStyle name="강조색4 2 19" xfId="0"/>
    <cellStyle name="강조색4 2 2" xfId="0"/>
    <cellStyle name="강조색4 2 20" xfId="0"/>
    <cellStyle name="강조색4 2 21" xfId="0"/>
    <cellStyle name="강조색4 2 22" xfId="0"/>
    <cellStyle name="강조색4 2 23" xfId="0"/>
    <cellStyle name="강조색4 2 24" xfId="0"/>
    <cellStyle name="강조색4 2 25" xfId="0"/>
    <cellStyle name="강조색4 2 26" xfId="0"/>
    <cellStyle name="강조색4 2 27" xfId="0"/>
    <cellStyle name="강조색4 2 28" xfId="0"/>
    <cellStyle name="강조색4 2 29" xfId="0"/>
    <cellStyle name="강조색4 2 3" xfId="0"/>
    <cellStyle name="강조색4 2 30" xfId="0"/>
    <cellStyle name="강조색4 2 31" xfId="0"/>
    <cellStyle name="강조색4 2 32" xfId="0"/>
    <cellStyle name="강조색4 2 33" xfId="0"/>
    <cellStyle name="강조색4 2 34" xfId="0"/>
    <cellStyle name="강조색4 2 35" xfId="0"/>
    <cellStyle name="강조색4 2 36" xfId="0"/>
    <cellStyle name="강조색4 2 37" xfId="0"/>
    <cellStyle name="강조색4 2 4" xfId="0"/>
    <cellStyle name="강조색4 2 5" xfId="0"/>
    <cellStyle name="강조색4 2 6" xfId="0"/>
    <cellStyle name="강조색4 2 7" xfId="0"/>
    <cellStyle name="강조색4 2 8" xfId="0"/>
    <cellStyle name="강조색4 2 9" xfId="0"/>
    <cellStyle name="강조색4 20" xfId="0"/>
    <cellStyle name="강조색4 21" xfId="0"/>
    <cellStyle name="강조색4 22" xfId="0"/>
    <cellStyle name="강조색4 23" xfId="0"/>
    <cellStyle name="강조색4 24" xfId="0"/>
    <cellStyle name="강조색4 25" xfId="0"/>
    <cellStyle name="강조색4 26" xfId="0"/>
    <cellStyle name="강조색4 27" xfId="0"/>
    <cellStyle name="강조색4 28" xfId="0"/>
    <cellStyle name="강조색4 29" xfId="0"/>
    <cellStyle name="강조색4 3" xfId="0"/>
    <cellStyle name="강조색4 30" xfId="0"/>
    <cellStyle name="강조색4 31" xfId="0"/>
    <cellStyle name="강조색4 32" xfId="0"/>
    <cellStyle name="강조색4 33" xfId="0"/>
    <cellStyle name="강조색4 34" xfId="0"/>
    <cellStyle name="강조색4 35" xfId="0"/>
    <cellStyle name="강조색4 36" xfId="0"/>
    <cellStyle name="강조색4 37" xfId="0"/>
    <cellStyle name="강조색4 38" xfId="0"/>
    <cellStyle name="강조색4 4" xfId="0"/>
    <cellStyle name="강조색4 5" xfId="0"/>
    <cellStyle name="강조색4 6" xfId="0"/>
    <cellStyle name="강조색4 7" xfId="0"/>
    <cellStyle name="강조색4 8" xfId="0"/>
    <cellStyle name="강조색4 9" xfId="0"/>
    <cellStyle name="강조색5 10" xfId="0"/>
    <cellStyle name="강조색5 11" xfId="0"/>
    <cellStyle name="강조색5 12" xfId="0"/>
    <cellStyle name="강조색5 13" xfId="0"/>
    <cellStyle name="강조색5 14" xfId="0"/>
    <cellStyle name="강조색5 15" xfId="0"/>
    <cellStyle name="강조색5 16" xfId="0"/>
    <cellStyle name="강조색5 17" xfId="0"/>
    <cellStyle name="강조색5 18" xfId="0"/>
    <cellStyle name="강조색5 19" xfId="0"/>
    <cellStyle name="강조색5 2" xfId="0"/>
    <cellStyle name="강조색5 2 10" xfId="0"/>
    <cellStyle name="강조색5 2 11" xfId="0"/>
    <cellStyle name="강조색5 2 12" xfId="0"/>
    <cellStyle name="강조색5 2 13" xfId="0"/>
    <cellStyle name="강조색5 2 14" xfId="0"/>
    <cellStyle name="강조색5 2 15" xfId="0"/>
    <cellStyle name="강조색5 2 16" xfId="0"/>
    <cellStyle name="강조색5 2 17" xfId="0"/>
    <cellStyle name="강조색5 2 18" xfId="0"/>
    <cellStyle name="강조색5 2 19" xfId="0"/>
    <cellStyle name="강조색5 2 2" xfId="0"/>
    <cellStyle name="강조색5 2 20" xfId="0"/>
    <cellStyle name="강조색5 2 21" xfId="0"/>
    <cellStyle name="강조색5 2 22" xfId="0"/>
    <cellStyle name="강조색5 2 23" xfId="0"/>
    <cellStyle name="강조색5 2 24" xfId="0"/>
    <cellStyle name="강조색5 2 25" xfId="0"/>
    <cellStyle name="강조색5 2 26" xfId="0"/>
    <cellStyle name="강조색5 2 27" xfId="0"/>
    <cellStyle name="강조색5 2 28" xfId="0"/>
    <cellStyle name="강조색5 2 29" xfId="0"/>
    <cellStyle name="강조색5 2 3" xfId="0"/>
    <cellStyle name="강조색5 2 30" xfId="0"/>
    <cellStyle name="강조색5 2 31" xfId="0"/>
    <cellStyle name="강조색5 2 32" xfId="0"/>
    <cellStyle name="강조색5 2 33" xfId="0"/>
    <cellStyle name="강조색5 2 34" xfId="0"/>
    <cellStyle name="강조색5 2 35" xfId="0"/>
    <cellStyle name="강조색5 2 36" xfId="0"/>
    <cellStyle name="강조색5 2 37" xfId="0"/>
    <cellStyle name="강조색5 2 4" xfId="0"/>
    <cellStyle name="강조색5 2 5" xfId="0"/>
    <cellStyle name="강조색5 2 6" xfId="0"/>
    <cellStyle name="강조색5 2 7" xfId="0"/>
    <cellStyle name="강조색5 2 8" xfId="0"/>
    <cellStyle name="강조색5 2 9" xfId="0"/>
    <cellStyle name="강조색5 20" xfId="0"/>
    <cellStyle name="강조색5 21" xfId="0"/>
    <cellStyle name="강조색5 22" xfId="0"/>
    <cellStyle name="강조색5 23" xfId="0"/>
    <cellStyle name="강조색5 24" xfId="0"/>
    <cellStyle name="강조색5 25" xfId="0"/>
    <cellStyle name="강조색5 26" xfId="0"/>
    <cellStyle name="강조색5 27" xfId="0"/>
    <cellStyle name="강조색5 28" xfId="0"/>
    <cellStyle name="강조색5 29" xfId="0"/>
    <cellStyle name="강조색5 3" xfId="0"/>
    <cellStyle name="강조색5 30" xfId="0"/>
    <cellStyle name="강조색5 31" xfId="0"/>
    <cellStyle name="강조색5 32" xfId="0"/>
    <cellStyle name="강조색5 33" xfId="0"/>
    <cellStyle name="강조색5 34" xfId="0"/>
    <cellStyle name="강조색5 35" xfId="0"/>
    <cellStyle name="강조색5 36" xfId="0"/>
    <cellStyle name="강조색5 37" xfId="0"/>
    <cellStyle name="강조색5 38" xfId="0"/>
    <cellStyle name="강조색5 4" xfId="0"/>
    <cellStyle name="강조색5 5" xfId="0"/>
    <cellStyle name="강조색5 6" xfId="0"/>
    <cellStyle name="강조색5 7" xfId="0"/>
    <cellStyle name="강조색5 8" xfId="0"/>
    <cellStyle name="강조색5 9" xfId="0"/>
    <cellStyle name="강조색6 10" xfId="0"/>
    <cellStyle name="강조색6 11" xfId="0"/>
    <cellStyle name="강조색6 12" xfId="0"/>
    <cellStyle name="강조색6 13" xfId="0"/>
    <cellStyle name="강조색6 14" xfId="0"/>
    <cellStyle name="강조색6 15" xfId="0"/>
    <cellStyle name="강조색6 16" xfId="0"/>
    <cellStyle name="강조색6 17" xfId="0"/>
    <cellStyle name="강조색6 18" xfId="0"/>
    <cellStyle name="강조색6 19" xfId="0"/>
    <cellStyle name="강조색6 2" xfId="0"/>
    <cellStyle name="강조색6 2 10" xfId="0"/>
    <cellStyle name="강조색6 2 11" xfId="0"/>
    <cellStyle name="강조색6 2 12" xfId="0"/>
    <cellStyle name="강조색6 2 13" xfId="0"/>
    <cellStyle name="강조색6 2 14" xfId="0"/>
    <cellStyle name="강조색6 2 15" xfId="0"/>
    <cellStyle name="강조색6 2 16" xfId="0"/>
    <cellStyle name="강조색6 2 17" xfId="0"/>
    <cellStyle name="강조색6 2 18" xfId="0"/>
    <cellStyle name="강조색6 2 19" xfId="0"/>
    <cellStyle name="강조색6 2 2" xfId="0"/>
    <cellStyle name="강조색6 2 20" xfId="0"/>
    <cellStyle name="강조색6 2 21" xfId="0"/>
    <cellStyle name="강조색6 2 22" xfId="0"/>
    <cellStyle name="강조색6 2 23" xfId="0"/>
    <cellStyle name="강조색6 2 24" xfId="0"/>
    <cellStyle name="강조색6 2 25" xfId="0"/>
    <cellStyle name="강조색6 2 26" xfId="0"/>
    <cellStyle name="강조색6 2 27" xfId="0"/>
    <cellStyle name="강조색6 2 28" xfId="0"/>
    <cellStyle name="강조색6 2 29" xfId="0"/>
    <cellStyle name="강조색6 2 3" xfId="0"/>
    <cellStyle name="강조색6 2 30" xfId="0"/>
    <cellStyle name="강조색6 2 31" xfId="0"/>
    <cellStyle name="강조색6 2 32" xfId="0"/>
    <cellStyle name="강조색6 2 33" xfId="0"/>
    <cellStyle name="강조색6 2 34" xfId="0"/>
    <cellStyle name="강조색6 2 35" xfId="0"/>
    <cellStyle name="강조색6 2 36" xfId="0"/>
    <cellStyle name="강조색6 2 37" xfId="0"/>
    <cellStyle name="강조색6 2 4" xfId="0"/>
    <cellStyle name="강조색6 2 5" xfId="0"/>
    <cellStyle name="강조색6 2 6" xfId="0"/>
    <cellStyle name="강조색6 2 7" xfId="0"/>
    <cellStyle name="강조색6 2 8" xfId="0"/>
    <cellStyle name="강조색6 2 9" xfId="0"/>
    <cellStyle name="강조색6 20" xfId="0"/>
    <cellStyle name="강조색6 21" xfId="0"/>
    <cellStyle name="강조색6 22" xfId="0"/>
    <cellStyle name="강조색6 23" xfId="0"/>
    <cellStyle name="강조색6 24" xfId="0"/>
    <cellStyle name="강조색6 25" xfId="0"/>
    <cellStyle name="강조색6 26" xfId="0"/>
    <cellStyle name="강조색6 27" xfId="0"/>
    <cellStyle name="강조색6 28" xfId="0"/>
    <cellStyle name="강조색6 29" xfId="0"/>
    <cellStyle name="강조색6 3" xfId="0"/>
    <cellStyle name="강조색6 30" xfId="0"/>
    <cellStyle name="강조색6 31" xfId="0"/>
    <cellStyle name="강조색6 32" xfId="0"/>
    <cellStyle name="강조색6 33" xfId="0"/>
    <cellStyle name="강조색6 34" xfId="0"/>
    <cellStyle name="강조색6 35" xfId="0"/>
    <cellStyle name="강조색6 36" xfId="0"/>
    <cellStyle name="강조색6 37" xfId="0"/>
    <cellStyle name="강조색6 38" xfId="0"/>
    <cellStyle name="강조색6 4" xfId="0"/>
    <cellStyle name="강조색6 5" xfId="0"/>
    <cellStyle name="강조색6 6" xfId="0"/>
    <cellStyle name="강조색6 7" xfId="0"/>
    <cellStyle name="강조색6 8" xfId="0"/>
    <cellStyle name="강조색6 9" xfId="0"/>
    <cellStyle name="경고문 10" xfId="0"/>
    <cellStyle name="경고문 11" xfId="0"/>
    <cellStyle name="경고문 12" xfId="0"/>
    <cellStyle name="경고문 13" xfId="0"/>
    <cellStyle name="경고문 14" xfId="0"/>
    <cellStyle name="경고문 15" xfId="0"/>
    <cellStyle name="경고문 16" xfId="0"/>
    <cellStyle name="경고문 17" xfId="0"/>
    <cellStyle name="경고문 18" xfId="0"/>
    <cellStyle name="경고문 19" xfId="0"/>
    <cellStyle name="경고문 2" xfId="0"/>
    <cellStyle name="경고문 2 10" xfId="0"/>
    <cellStyle name="경고문 2 11" xfId="0"/>
    <cellStyle name="경고문 2 12" xfId="0"/>
    <cellStyle name="경고문 2 13" xfId="0"/>
    <cellStyle name="경고문 2 14" xfId="0"/>
    <cellStyle name="경고문 2 15" xfId="0"/>
    <cellStyle name="경고문 2 16" xfId="0"/>
    <cellStyle name="경고문 2 17" xfId="0"/>
    <cellStyle name="경고문 2 18" xfId="0"/>
    <cellStyle name="경고문 2 19" xfId="0"/>
    <cellStyle name="경고문 2 2" xfId="0"/>
    <cellStyle name="경고문 2 20" xfId="0"/>
    <cellStyle name="경고문 2 21" xfId="0"/>
    <cellStyle name="경고문 2 22" xfId="0"/>
    <cellStyle name="경고문 2 23" xfId="0"/>
    <cellStyle name="경고문 2 24" xfId="0"/>
    <cellStyle name="경고문 2 25" xfId="0"/>
    <cellStyle name="경고문 2 26" xfId="0"/>
    <cellStyle name="경고문 2 27" xfId="0"/>
    <cellStyle name="경고문 2 28" xfId="0"/>
    <cellStyle name="경고문 2 29" xfId="0"/>
    <cellStyle name="경고문 2 3" xfId="0"/>
    <cellStyle name="경고문 2 30" xfId="0"/>
    <cellStyle name="경고문 2 31" xfId="0"/>
    <cellStyle name="경고문 2 32" xfId="0"/>
    <cellStyle name="경고문 2 33" xfId="0"/>
    <cellStyle name="경고문 2 34" xfId="0"/>
    <cellStyle name="경고문 2 35" xfId="0"/>
    <cellStyle name="경고문 2 36" xfId="0"/>
    <cellStyle name="경고문 2 37" xfId="0"/>
    <cellStyle name="경고문 2 4" xfId="0"/>
    <cellStyle name="경고문 2 5" xfId="0"/>
    <cellStyle name="경고문 2 6" xfId="0"/>
    <cellStyle name="경고문 2 7" xfId="0"/>
    <cellStyle name="경고문 2 8" xfId="0"/>
    <cellStyle name="경고문 2 9" xfId="0"/>
    <cellStyle name="경고문 20" xfId="0"/>
    <cellStyle name="경고문 21" xfId="0"/>
    <cellStyle name="경고문 22" xfId="0"/>
    <cellStyle name="경고문 23" xfId="0"/>
    <cellStyle name="경고문 24" xfId="0"/>
    <cellStyle name="경고문 25" xfId="0"/>
    <cellStyle name="경고문 26" xfId="0"/>
    <cellStyle name="경고문 27" xfId="0"/>
    <cellStyle name="경고문 28" xfId="0"/>
    <cellStyle name="경고문 29" xfId="0"/>
    <cellStyle name="경고문 3" xfId="0"/>
    <cellStyle name="경고문 30" xfId="0"/>
    <cellStyle name="경고문 31" xfId="0"/>
    <cellStyle name="경고문 32" xfId="0"/>
    <cellStyle name="경고문 33" xfId="0"/>
    <cellStyle name="경고문 34" xfId="0"/>
    <cellStyle name="경고문 35" xfId="0"/>
    <cellStyle name="경고문 36" xfId="0"/>
    <cellStyle name="경고문 37" xfId="0"/>
    <cellStyle name="경고문 38" xfId="0"/>
    <cellStyle name="경고문 4" xfId="0"/>
    <cellStyle name="경고문 5" xfId="0"/>
    <cellStyle name="경고문 6" xfId="0"/>
    <cellStyle name="경고문 7" xfId="0"/>
    <cellStyle name="경고문 8" xfId="0"/>
    <cellStyle name="경고문 9" xfId="0"/>
    <cellStyle name="계산 10" xfId="0"/>
    <cellStyle name="계산 10 2" xfId="0"/>
    <cellStyle name="계산 10 2 10" xfId="0"/>
    <cellStyle name="계산 10 2 2" xfId="0"/>
    <cellStyle name="계산 10 2 2 2" xfId="0"/>
    <cellStyle name="계산 10 2 2 2 2" xfId="0"/>
    <cellStyle name="계산 10 2 2 2 3" xfId="0"/>
    <cellStyle name="계산 10 2 2 2 4" xfId="0"/>
    <cellStyle name="계산 10 2 2 2 5" xfId="0"/>
    <cellStyle name="계산 10 2 2 2 6" xfId="0"/>
    <cellStyle name="계산 10 2 2 3" xfId="0"/>
    <cellStyle name="계산 10 2 2 4" xfId="0"/>
    <cellStyle name="계산 10 2 2 5" xfId="0"/>
    <cellStyle name="계산 10 2 2 6" xfId="0"/>
    <cellStyle name="계산 10 2 2 7" xfId="0"/>
    <cellStyle name="계산 10 2 3" xfId="0"/>
    <cellStyle name="계산 10 2 3 2" xfId="0"/>
    <cellStyle name="계산 10 2 3 2 2" xfId="0"/>
    <cellStyle name="계산 10 2 3 2 3" xfId="0"/>
    <cellStyle name="계산 10 2 3 2 4" xfId="0"/>
    <cellStyle name="계산 10 2 3 2 5" xfId="0"/>
    <cellStyle name="계산 10 2 3 2 6" xfId="0"/>
    <cellStyle name="계산 10 2 3 3" xfId="0"/>
    <cellStyle name="계산 10 2 3 4" xfId="0"/>
    <cellStyle name="계산 10 2 3 5" xfId="0"/>
    <cellStyle name="계산 10 2 3 6" xfId="0"/>
    <cellStyle name="계산 10 2 3 7" xfId="0"/>
    <cellStyle name="계산 10 2 4" xfId="0"/>
    <cellStyle name="계산 10 2 4 2" xfId="0"/>
    <cellStyle name="계산 10 2 4 2 2" xfId="0"/>
    <cellStyle name="계산 10 2 4 2 3" xfId="0"/>
    <cellStyle name="계산 10 2 4 2 4" xfId="0"/>
    <cellStyle name="계산 10 2 4 2 5" xfId="0"/>
    <cellStyle name="계산 10 2 4 2 6" xfId="0"/>
    <cellStyle name="계산 10 2 4 3" xfId="0"/>
    <cellStyle name="계산 10 2 4 4" xfId="0"/>
    <cellStyle name="계산 10 2 4 5" xfId="0"/>
    <cellStyle name="계산 10 2 4 6" xfId="0"/>
    <cellStyle name="계산 10 2 4 7" xfId="0"/>
    <cellStyle name="계산 10 2 5" xfId="0"/>
    <cellStyle name="계산 10 2 5 2" xfId="0"/>
    <cellStyle name="계산 10 2 5 3" xfId="0"/>
    <cellStyle name="계산 10 2 5 4" xfId="0"/>
    <cellStyle name="계산 10 2 5 5" xfId="0"/>
    <cellStyle name="계산 10 2 5 6" xfId="0"/>
    <cellStyle name="계산 10 2 6" xfId="0"/>
    <cellStyle name="계산 10 2 7" xfId="0"/>
    <cellStyle name="계산 10 2 8" xfId="0"/>
    <cellStyle name="계산 10 2 9" xfId="0"/>
    <cellStyle name="계산 10 3" xfId="0"/>
    <cellStyle name="계산 10 3 10" xfId="0"/>
    <cellStyle name="계산 10 3 2" xfId="0"/>
    <cellStyle name="계산 10 3 2 2" xfId="0"/>
    <cellStyle name="계산 10 3 2 2 2" xfId="0"/>
    <cellStyle name="계산 10 3 2 2 3" xfId="0"/>
    <cellStyle name="계산 10 3 2 2 4" xfId="0"/>
    <cellStyle name="계산 10 3 2 2 5" xfId="0"/>
    <cellStyle name="계산 10 3 2 2 6" xfId="0"/>
    <cellStyle name="계산 10 3 2 3" xfId="0"/>
    <cellStyle name="계산 10 3 2 4" xfId="0"/>
    <cellStyle name="계산 10 3 2 5" xfId="0"/>
    <cellStyle name="계산 10 3 2 6" xfId="0"/>
    <cellStyle name="계산 10 3 2 7" xfId="0"/>
    <cellStyle name="계산 10 3 3" xfId="0"/>
    <cellStyle name="계산 10 3 3 2" xfId="0"/>
    <cellStyle name="계산 10 3 3 2 2" xfId="0"/>
    <cellStyle name="계산 10 3 3 2 3" xfId="0"/>
    <cellStyle name="계산 10 3 3 2 4" xfId="0"/>
    <cellStyle name="계산 10 3 3 2 5" xfId="0"/>
    <cellStyle name="계산 10 3 3 2 6" xfId="0"/>
    <cellStyle name="계산 10 3 3 3" xfId="0"/>
    <cellStyle name="계산 10 3 3 4" xfId="0"/>
    <cellStyle name="계산 10 3 3 5" xfId="0"/>
    <cellStyle name="계산 10 3 3 6" xfId="0"/>
    <cellStyle name="계산 10 3 3 7" xfId="0"/>
    <cellStyle name="계산 10 3 4" xfId="0"/>
    <cellStyle name="계산 10 3 4 2" xfId="0"/>
    <cellStyle name="계산 10 3 4 2 2" xfId="0"/>
    <cellStyle name="계산 10 3 4 2 3" xfId="0"/>
    <cellStyle name="계산 10 3 4 2 4" xfId="0"/>
    <cellStyle name="계산 10 3 4 2 5" xfId="0"/>
    <cellStyle name="계산 10 3 4 2 6" xfId="0"/>
    <cellStyle name="계산 10 3 4 3" xfId="0"/>
    <cellStyle name="계산 10 3 4 4" xfId="0"/>
    <cellStyle name="계산 10 3 4 5" xfId="0"/>
    <cellStyle name="계산 10 3 4 6" xfId="0"/>
    <cellStyle name="계산 10 3 4 7" xfId="0"/>
    <cellStyle name="계산 10 3 5" xfId="0"/>
    <cellStyle name="계산 10 3 5 2" xfId="0"/>
    <cellStyle name="계산 10 3 5 3" xfId="0"/>
    <cellStyle name="계산 10 3 5 4" xfId="0"/>
    <cellStyle name="계산 10 3 5 5" xfId="0"/>
    <cellStyle name="계산 10 3 5 6" xfId="0"/>
    <cellStyle name="계산 10 3 6" xfId="0"/>
    <cellStyle name="계산 10 3 7" xfId="0"/>
    <cellStyle name="계산 10 3 8" xfId="0"/>
    <cellStyle name="계산 10 3 9" xfId="0"/>
    <cellStyle name="계산 10 4" xfId="0"/>
    <cellStyle name="계산 10 4 2" xfId="0"/>
    <cellStyle name="계산 10 4 2 2" xfId="0"/>
    <cellStyle name="계산 10 4 2 3" xfId="0"/>
    <cellStyle name="계산 10 4 2 4" xfId="0"/>
    <cellStyle name="계산 10 4 2 5" xfId="0"/>
    <cellStyle name="계산 10 4 2 6" xfId="0"/>
    <cellStyle name="계산 10 4 3" xfId="0"/>
    <cellStyle name="계산 10 4 4" xfId="0"/>
    <cellStyle name="계산 10 4 5" xfId="0"/>
    <cellStyle name="계산 10 4 6" xfId="0"/>
    <cellStyle name="계산 10 4 7" xfId="0"/>
    <cellStyle name="계산 10 5" xfId="0"/>
    <cellStyle name="계산 10 5 2" xfId="0"/>
    <cellStyle name="계산 10 5 2 2" xfId="0"/>
    <cellStyle name="계산 10 5 2 3" xfId="0"/>
    <cellStyle name="계산 10 5 2 4" xfId="0"/>
    <cellStyle name="계산 10 5 2 5" xfId="0"/>
    <cellStyle name="계산 10 5 2 6" xfId="0"/>
    <cellStyle name="계산 10 5 3" xfId="0"/>
    <cellStyle name="계산 10 5 4" xfId="0"/>
    <cellStyle name="계산 10 5 5" xfId="0"/>
    <cellStyle name="계산 10 5 6" xfId="0"/>
    <cellStyle name="계산 10 5 7" xfId="0"/>
    <cellStyle name="계산 10 6" xfId="0"/>
    <cellStyle name="계산 10 6 2" xfId="0"/>
    <cellStyle name="계산 10 6 2 2" xfId="0"/>
    <cellStyle name="계산 10 6 2 3" xfId="0"/>
    <cellStyle name="계산 10 6 2 4" xfId="0"/>
    <cellStyle name="계산 10 6 2 5" xfId="0"/>
    <cellStyle name="계산 10 6 2 6" xfId="0"/>
    <cellStyle name="계산 10 6 3" xfId="0"/>
    <cellStyle name="계산 10 6 4" xfId="0"/>
    <cellStyle name="계산 10 6 5" xfId="0"/>
    <cellStyle name="계산 10 6 6" xfId="0"/>
    <cellStyle name="계산 10 6 7" xfId="0"/>
    <cellStyle name="계산 10 7" xfId="0"/>
    <cellStyle name="계산 10 7 2" xfId="0"/>
    <cellStyle name="계산 10 7 2 2" xfId="0"/>
    <cellStyle name="계산 10 7 2 3" xfId="0"/>
    <cellStyle name="계산 10 7 2 4" xfId="0"/>
    <cellStyle name="계산 10 7 2 5" xfId="0"/>
    <cellStyle name="계산 10 7 2 6" xfId="0"/>
    <cellStyle name="계산 10 7 3" xfId="0"/>
    <cellStyle name="계산 10 7 4" xfId="0"/>
    <cellStyle name="계산 10 7 5" xfId="0"/>
    <cellStyle name="계산 10 7 6" xfId="0"/>
    <cellStyle name="계산 10 7 7" xfId="0"/>
    <cellStyle name="계산 11" xfId="0"/>
    <cellStyle name="계산 11 2" xfId="0"/>
    <cellStyle name="계산 11 2 10" xfId="0"/>
    <cellStyle name="계산 11 2 2" xfId="0"/>
    <cellStyle name="계산 11 2 2 2" xfId="0"/>
    <cellStyle name="계산 11 2 2 2 2" xfId="0"/>
    <cellStyle name="계산 11 2 2 2 3" xfId="0"/>
    <cellStyle name="계산 11 2 2 2 4" xfId="0"/>
    <cellStyle name="계산 11 2 2 2 5" xfId="0"/>
    <cellStyle name="계산 11 2 2 2 6" xfId="0"/>
    <cellStyle name="계산 11 2 2 3" xfId="0"/>
    <cellStyle name="계산 11 2 2 4" xfId="0"/>
    <cellStyle name="계산 11 2 2 5" xfId="0"/>
    <cellStyle name="계산 11 2 2 6" xfId="0"/>
    <cellStyle name="계산 11 2 2 7" xfId="0"/>
    <cellStyle name="계산 11 2 3" xfId="0"/>
    <cellStyle name="계산 11 2 3 2" xfId="0"/>
    <cellStyle name="계산 11 2 3 2 2" xfId="0"/>
    <cellStyle name="계산 11 2 3 2 3" xfId="0"/>
    <cellStyle name="계산 11 2 3 2 4" xfId="0"/>
    <cellStyle name="계산 11 2 3 2 5" xfId="0"/>
    <cellStyle name="계산 11 2 3 2 6" xfId="0"/>
    <cellStyle name="계산 11 2 3 3" xfId="0"/>
    <cellStyle name="계산 11 2 3 4" xfId="0"/>
    <cellStyle name="계산 11 2 3 5" xfId="0"/>
    <cellStyle name="계산 11 2 3 6" xfId="0"/>
    <cellStyle name="계산 11 2 3 7" xfId="0"/>
    <cellStyle name="계산 11 2 4" xfId="0"/>
    <cellStyle name="계산 11 2 4 2" xfId="0"/>
    <cellStyle name="계산 11 2 4 2 2" xfId="0"/>
    <cellStyle name="계산 11 2 4 2 3" xfId="0"/>
    <cellStyle name="계산 11 2 4 2 4" xfId="0"/>
    <cellStyle name="계산 11 2 4 2 5" xfId="0"/>
    <cellStyle name="계산 11 2 4 2 6" xfId="0"/>
    <cellStyle name="계산 11 2 4 3" xfId="0"/>
    <cellStyle name="계산 11 2 4 4" xfId="0"/>
    <cellStyle name="계산 11 2 4 5" xfId="0"/>
    <cellStyle name="계산 11 2 4 6" xfId="0"/>
    <cellStyle name="계산 11 2 4 7" xfId="0"/>
    <cellStyle name="계산 11 2 5" xfId="0"/>
    <cellStyle name="계산 11 2 5 2" xfId="0"/>
    <cellStyle name="계산 11 2 5 3" xfId="0"/>
    <cellStyle name="계산 11 2 5 4" xfId="0"/>
    <cellStyle name="계산 11 2 5 5" xfId="0"/>
    <cellStyle name="계산 11 2 5 6" xfId="0"/>
    <cellStyle name="계산 11 2 6" xfId="0"/>
    <cellStyle name="계산 11 2 7" xfId="0"/>
    <cellStyle name="계산 11 2 8" xfId="0"/>
    <cellStyle name="계산 11 2 9" xfId="0"/>
    <cellStyle name="계산 11 3" xfId="0"/>
    <cellStyle name="계산 11 3 10" xfId="0"/>
    <cellStyle name="계산 11 3 2" xfId="0"/>
    <cellStyle name="계산 11 3 2 2" xfId="0"/>
    <cellStyle name="계산 11 3 2 2 2" xfId="0"/>
    <cellStyle name="계산 11 3 2 2 3" xfId="0"/>
    <cellStyle name="계산 11 3 2 2 4" xfId="0"/>
    <cellStyle name="계산 11 3 2 2 5" xfId="0"/>
    <cellStyle name="계산 11 3 2 2 6" xfId="0"/>
    <cellStyle name="계산 11 3 2 3" xfId="0"/>
    <cellStyle name="계산 11 3 2 4" xfId="0"/>
    <cellStyle name="계산 11 3 2 5" xfId="0"/>
    <cellStyle name="계산 11 3 2 6" xfId="0"/>
    <cellStyle name="계산 11 3 2 7" xfId="0"/>
    <cellStyle name="계산 11 3 3" xfId="0"/>
    <cellStyle name="계산 11 3 3 2" xfId="0"/>
    <cellStyle name="계산 11 3 3 2 2" xfId="0"/>
    <cellStyle name="계산 11 3 3 2 3" xfId="0"/>
    <cellStyle name="계산 11 3 3 2 4" xfId="0"/>
    <cellStyle name="계산 11 3 3 2 5" xfId="0"/>
    <cellStyle name="계산 11 3 3 2 6" xfId="0"/>
    <cellStyle name="계산 11 3 3 3" xfId="0"/>
    <cellStyle name="계산 11 3 3 4" xfId="0"/>
    <cellStyle name="계산 11 3 3 5" xfId="0"/>
    <cellStyle name="계산 11 3 3 6" xfId="0"/>
    <cellStyle name="계산 11 3 3 7" xfId="0"/>
    <cellStyle name="계산 11 3 4" xfId="0"/>
    <cellStyle name="계산 11 3 4 2" xfId="0"/>
    <cellStyle name="계산 11 3 4 2 2" xfId="0"/>
    <cellStyle name="계산 11 3 4 2 3" xfId="0"/>
    <cellStyle name="계산 11 3 4 2 4" xfId="0"/>
    <cellStyle name="계산 11 3 4 2 5" xfId="0"/>
    <cellStyle name="계산 11 3 4 2 6" xfId="0"/>
    <cellStyle name="계산 11 3 4 3" xfId="0"/>
    <cellStyle name="계산 11 3 4 4" xfId="0"/>
    <cellStyle name="계산 11 3 4 5" xfId="0"/>
    <cellStyle name="계산 11 3 4 6" xfId="0"/>
    <cellStyle name="계산 11 3 4 7" xfId="0"/>
    <cellStyle name="계산 11 3 5" xfId="0"/>
    <cellStyle name="계산 11 3 5 2" xfId="0"/>
    <cellStyle name="계산 11 3 5 3" xfId="0"/>
    <cellStyle name="계산 11 3 5 4" xfId="0"/>
    <cellStyle name="계산 11 3 5 5" xfId="0"/>
    <cellStyle name="계산 11 3 5 6" xfId="0"/>
    <cellStyle name="계산 11 3 6" xfId="0"/>
    <cellStyle name="계산 11 3 7" xfId="0"/>
    <cellStyle name="계산 11 3 8" xfId="0"/>
    <cellStyle name="계산 11 3 9" xfId="0"/>
    <cellStyle name="계산 11 4" xfId="0"/>
    <cellStyle name="계산 11 4 2" xfId="0"/>
    <cellStyle name="계산 11 4 2 2" xfId="0"/>
    <cellStyle name="계산 11 4 2 3" xfId="0"/>
    <cellStyle name="계산 11 4 2 4" xfId="0"/>
    <cellStyle name="계산 11 4 2 5" xfId="0"/>
    <cellStyle name="계산 11 4 2 6" xfId="0"/>
    <cellStyle name="계산 11 4 3" xfId="0"/>
    <cellStyle name="계산 11 4 4" xfId="0"/>
    <cellStyle name="계산 11 4 5" xfId="0"/>
    <cellStyle name="계산 11 4 6" xfId="0"/>
    <cellStyle name="계산 11 4 7" xfId="0"/>
    <cellStyle name="계산 11 5" xfId="0"/>
    <cellStyle name="계산 11 5 2" xfId="0"/>
    <cellStyle name="계산 11 5 2 2" xfId="0"/>
    <cellStyle name="계산 11 5 2 3" xfId="0"/>
    <cellStyle name="계산 11 5 2 4" xfId="0"/>
    <cellStyle name="계산 11 5 2 5" xfId="0"/>
    <cellStyle name="계산 11 5 2 6" xfId="0"/>
    <cellStyle name="계산 11 5 3" xfId="0"/>
    <cellStyle name="계산 11 5 4" xfId="0"/>
    <cellStyle name="계산 11 5 5" xfId="0"/>
    <cellStyle name="계산 11 5 6" xfId="0"/>
    <cellStyle name="계산 11 5 7" xfId="0"/>
    <cellStyle name="계산 11 6" xfId="0"/>
    <cellStyle name="계산 11 6 2" xfId="0"/>
    <cellStyle name="계산 11 6 2 2" xfId="0"/>
    <cellStyle name="계산 11 6 2 3" xfId="0"/>
    <cellStyle name="계산 11 6 2 4" xfId="0"/>
    <cellStyle name="계산 11 6 2 5" xfId="0"/>
    <cellStyle name="계산 11 6 2 6" xfId="0"/>
    <cellStyle name="계산 11 6 3" xfId="0"/>
    <cellStyle name="계산 11 6 4" xfId="0"/>
    <cellStyle name="계산 11 6 5" xfId="0"/>
    <cellStyle name="계산 11 6 6" xfId="0"/>
    <cellStyle name="계산 11 6 7" xfId="0"/>
    <cellStyle name="계산 11 7" xfId="0"/>
    <cellStyle name="계산 11 7 2" xfId="0"/>
    <cellStyle name="계산 11 7 2 2" xfId="0"/>
    <cellStyle name="계산 11 7 2 3" xfId="0"/>
    <cellStyle name="계산 11 7 2 4" xfId="0"/>
    <cellStyle name="계산 11 7 2 5" xfId="0"/>
    <cellStyle name="계산 11 7 2 6" xfId="0"/>
    <cellStyle name="계산 11 7 3" xfId="0"/>
    <cellStyle name="계산 11 7 4" xfId="0"/>
    <cellStyle name="계산 11 7 5" xfId="0"/>
    <cellStyle name="계산 11 7 6" xfId="0"/>
    <cellStyle name="계산 11 7 7" xfId="0"/>
    <cellStyle name="계산 12" xfId="0"/>
    <cellStyle name="계산 12 2" xfId="0"/>
    <cellStyle name="계산 12 2 10" xfId="0"/>
    <cellStyle name="계산 12 2 2" xfId="0"/>
    <cellStyle name="계산 12 2 2 2" xfId="0"/>
    <cellStyle name="계산 12 2 2 2 2" xfId="0"/>
    <cellStyle name="계산 12 2 2 2 3" xfId="0"/>
    <cellStyle name="계산 12 2 2 2 4" xfId="0"/>
    <cellStyle name="계산 12 2 2 2 5" xfId="0"/>
    <cellStyle name="계산 12 2 2 2 6" xfId="0"/>
    <cellStyle name="계산 12 2 2 3" xfId="0"/>
    <cellStyle name="계산 12 2 2 4" xfId="0"/>
    <cellStyle name="계산 12 2 2 5" xfId="0"/>
    <cellStyle name="계산 12 2 2 6" xfId="0"/>
    <cellStyle name="계산 12 2 2 7" xfId="0"/>
    <cellStyle name="계산 12 2 3" xfId="0"/>
    <cellStyle name="계산 12 2 3 2" xfId="0"/>
    <cellStyle name="계산 12 2 3 2 2" xfId="0"/>
    <cellStyle name="계산 12 2 3 2 3" xfId="0"/>
    <cellStyle name="계산 12 2 3 2 4" xfId="0"/>
    <cellStyle name="계산 12 2 3 2 5" xfId="0"/>
    <cellStyle name="계산 12 2 3 2 6" xfId="0"/>
    <cellStyle name="계산 12 2 3 3" xfId="0"/>
    <cellStyle name="계산 12 2 3 4" xfId="0"/>
    <cellStyle name="계산 12 2 3 5" xfId="0"/>
    <cellStyle name="계산 12 2 3 6" xfId="0"/>
    <cellStyle name="계산 12 2 3 7" xfId="0"/>
    <cellStyle name="계산 12 2 4" xfId="0"/>
    <cellStyle name="계산 12 2 4 2" xfId="0"/>
    <cellStyle name="계산 12 2 4 2 2" xfId="0"/>
    <cellStyle name="계산 12 2 4 2 3" xfId="0"/>
    <cellStyle name="계산 12 2 4 2 4" xfId="0"/>
    <cellStyle name="계산 12 2 4 2 5" xfId="0"/>
    <cellStyle name="계산 12 2 4 2 6" xfId="0"/>
    <cellStyle name="계산 12 2 4 3" xfId="0"/>
    <cellStyle name="계산 12 2 4 4" xfId="0"/>
    <cellStyle name="계산 12 2 4 5" xfId="0"/>
    <cellStyle name="계산 12 2 4 6" xfId="0"/>
    <cellStyle name="계산 12 2 4 7" xfId="0"/>
    <cellStyle name="계산 12 2 5" xfId="0"/>
    <cellStyle name="계산 12 2 5 2" xfId="0"/>
    <cellStyle name="계산 12 2 5 3" xfId="0"/>
    <cellStyle name="계산 12 2 5 4" xfId="0"/>
    <cellStyle name="계산 12 2 5 5" xfId="0"/>
    <cellStyle name="계산 12 2 5 6" xfId="0"/>
    <cellStyle name="계산 12 2 6" xfId="0"/>
    <cellStyle name="계산 12 2 7" xfId="0"/>
    <cellStyle name="계산 12 2 8" xfId="0"/>
    <cellStyle name="계산 12 2 9" xfId="0"/>
    <cellStyle name="계산 12 3" xfId="0"/>
    <cellStyle name="계산 12 3 10" xfId="0"/>
    <cellStyle name="계산 12 3 2" xfId="0"/>
    <cellStyle name="계산 12 3 2 2" xfId="0"/>
    <cellStyle name="계산 12 3 2 2 2" xfId="0"/>
    <cellStyle name="계산 12 3 2 2 3" xfId="0"/>
    <cellStyle name="계산 12 3 2 2 4" xfId="0"/>
    <cellStyle name="계산 12 3 2 2 5" xfId="0"/>
    <cellStyle name="계산 12 3 2 2 6" xfId="0"/>
    <cellStyle name="계산 12 3 2 3" xfId="0"/>
    <cellStyle name="계산 12 3 2 4" xfId="0"/>
    <cellStyle name="계산 12 3 2 5" xfId="0"/>
    <cellStyle name="계산 12 3 2 6" xfId="0"/>
    <cellStyle name="계산 12 3 2 7" xfId="0"/>
    <cellStyle name="계산 12 3 3" xfId="0"/>
    <cellStyle name="계산 12 3 3 2" xfId="0"/>
    <cellStyle name="계산 12 3 3 2 2" xfId="0"/>
    <cellStyle name="계산 12 3 3 2 3" xfId="0"/>
    <cellStyle name="계산 12 3 3 2 4" xfId="0"/>
    <cellStyle name="계산 12 3 3 2 5" xfId="0"/>
    <cellStyle name="계산 12 3 3 2 6" xfId="0"/>
    <cellStyle name="계산 12 3 3 3" xfId="0"/>
    <cellStyle name="계산 12 3 3 4" xfId="0"/>
    <cellStyle name="계산 12 3 3 5" xfId="0"/>
    <cellStyle name="계산 12 3 3 6" xfId="0"/>
    <cellStyle name="계산 12 3 3 7" xfId="0"/>
    <cellStyle name="계산 12 3 4" xfId="0"/>
    <cellStyle name="계산 12 3 4 2" xfId="0"/>
    <cellStyle name="계산 12 3 4 2 2" xfId="0"/>
    <cellStyle name="계산 12 3 4 2 3" xfId="0"/>
    <cellStyle name="계산 12 3 4 2 4" xfId="0"/>
    <cellStyle name="계산 12 3 4 2 5" xfId="0"/>
    <cellStyle name="계산 12 3 4 2 6" xfId="0"/>
    <cellStyle name="계산 12 3 4 3" xfId="0"/>
    <cellStyle name="계산 12 3 4 4" xfId="0"/>
    <cellStyle name="계산 12 3 4 5" xfId="0"/>
    <cellStyle name="계산 12 3 4 6" xfId="0"/>
    <cellStyle name="계산 12 3 4 7" xfId="0"/>
    <cellStyle name="계산 12 3 5" xfId="0"/>
    <cellStyle name="계산 12 3 5 2" xfId="0"/>
    <cellStyle name="계산 12 3 5 3" xfId="0"/>
    <cellStyle name="계산 12 3 5 4" xfId="0"/>
    <cellStyle name="계산 12 3 5 5" xfId="0"/>
    <cellStyle name="계산 12 3 5 6" xfId="0"/>
    <cellStyle name="계산 12 3 6" xfId="0"/>
    <cellStyle name="계산 12 3 7" xfId="0"/>
    <cellStyle name="계산 12 3 8" xfId="0"/>
    <cellStyle name="계산 12 3 9" xfId="0"/>
    <cellStyle name="계산 12 4" xfId="0"/>
    <cellStyle name="계산 12 4 2" xfId="0"/>
    <cellStyle name="계산 12 4 2 2" xfId="0"/>
    <cellStyle name="계산 12 4 2 3" xfId="0"/>
    <cellStyle name="계산 12 4 2 4" xfId="0"/>
    <cellStyle name="계산 12 4 2 5" xfId="0"/>
    <cellStyle name="계산 12 4 2 6" xfId="0"/>
    <cellStyle name="계산 12 4 3" xfId="0"/>
    <cellStyle name="계산 12 4 4" xfId="0"/>
    <cellStyle name="계산 12 4 5" xfId="0"/>
    <cellStyle name="계산 12 4 6" xfId="0"/>
    <cellStyle name="계산 12 4 7" xfId="0"/>
    <cellStyle name="계산 12 5" xfId="0"/>
    <cellStyle name="계산 12 5 2" xfId="0"/>
    <cellStyle name="계산 12 5 2 2" xfId="0"/>
    <cellStyle name="계산 12 5 2 3" xfId="0"/>
    <cellStyle name="계산 12 5 2 4" xfId="0"/>
    <cellStyle name="계산 12 5 2 5" xfId="0"/>
    <cellStyle name="계산 12 5 2 6" xfId="0"/>
    <cellStyle name="계산 12 5 3" xfId="0"/>
    <cellStyle name="계산 12 5 4" xfId="0"/>
    <cellStyle name="계산 12 5 5" xfId="0"/>
    <cellStyle name="계산 12 5 6" xfId="0"/>
    <cellStyle name="계산 12 5 7" xfId="0"/>
    <cellStyle name="계산 12 6" xfId="0"/>
    <cellStyle name="계산 12 6 2" xfId="0"/>
    <cellStyle name="계산 12 6 2 2" xfId="0"/>
    <cellStyle name="계산 12 6 2 3" xfId="0"/>
    <cellStyle name="계산 12 6 2 4" xfId="0"/>
    <cellStyle name="계산 12 6 2 5" xfId="0"/>
    <cellStyle name="계산 12 6 2 6" xfId="0"/>
    <cellStyle name="계산 12 6 3" xfId="0"/>
    <cellStyle name="계산 12 6 4" xfId="0"/>
    <cellStyle name="계산 12 6 5" xfId="0"/>
    <cellStyle name="계산 12 6 6" xfId="0"/>
    <cellStyle name="계산 12 6 7" xfId="0"/>
    <cellStyle name="계산 12 7" xfId="0"/>
    <cellStyle name="계산 12 7 2" xfId="0"/>
    <cellStyle name="계산 12 7 2 2" xfId="0"/>
    <cellStyle name="계산 12 7 2 3" xfId="0"/>
    <cellStyle name="계산 12 7 2 4" xfId="0"/>
    <cellStyle name="계산 12 7 2 5" xfId="0"/>
    <cellStyle name="계산 12 7 2 6" xfId="0"/>
    <cellStyle name="계산 12 7 3" xfId="0"/>
    <cellStyle name="계산 12 7 4" xfId="0"/>
    <cellStyle name="계산 12 7 5" xfId="0"/>
    <cellStyle name="계산 12 7 6" xfId="0"/>
    <cellStyle name="계산 12 7 7" xfId="0"/>
    <cellStyle name="계산 13" xfId="0"/>
    <cellStyle name="계산 13 2" xfId="0"/>
    <cellStyle name="계산 13 2 10" xfId="0"/>
    <cellStyle name="계산 13 2 2" xfId="0"/>
    <cellStyle name="계산 13 2 2 2" xfId="0"/>
    <cellStyle name="계산 13 2 2 2 2" xfId="0"/>
    <cellStyle name="계산 13 2 2 2 3" xfId="0"/>
    <cellStyle name="계산 13 2 2 2 4" xfId="0"/>
    <cellStyle name="계산 13 2 2 2 5" xfId="0"/>
    <cellStyle name="계산 13 2 2 2 6" xfId="0"/>
    <cellStyle name="계산 13 2 2 3" xfId="0"/>
    <cellStyle name="계산 13 2 2 4" xfId="0"/>
    <cellStyle name="계산 13 2 2 5" xfId="0"/>
    <cellStyle name="계산 13 2 2 6" xfId="0"/>
    <cellStyle name="계산 13 2 2 7" xfId="0"/>
    <cellStyle name="계산 13 2 3" xfId="0"/>
    <cellStyle name="계산 13 2 3 2" xfId="0"/>
    <cellStyle name="계산 13 2 3 2 2" xfId="0"/>
    <cellStyle name="계산 13 2 3 2 3" xfId="0"/>
    <cellStyle name="계산 13 2 3 2 4" xfId="0"/>
    <cellStyle name="계산 13 2 3 2 5" xfId="0"/>
    <cellStyle name="계산 13 2 3 2 6" xfId="0"/>
    <cellStyle name="계산 13 2 3 3" xfId="0"/>
    <cellStyle name="계산 13 2 3 4" xfId="0"/>
    <cellStyle name="계산 13 2 3 5" xfId="0"/>
    <cellStyle name="계산 13 2 3 6" xfId="0"/>
    <cellStyle name="계산 13 2 3 7" xfId="0"/>
    <cellStyle name="계산 13 2 4" xfId="0"/>
    <cellStyle name="계산 13 2 4 2" xfId="0"/>
    <cellStyle name="계산 13 2 4 2 2" xfId="0"/>
    <cellStyle name="계산 13 2 4 2 3" xfId="0"/>
    <cellStyle name="계산 13 2 4 2 4" xfId="0"/>
    <cellStyle name="계산 13 2 4 2 5" xfId="0"/>
    <cellStyle name="계산 13 2 4 2 6" xfId="0"/>
    <cellStyle name="계산 13 2 4 3" xfId="0"/>
    <cellStyle name="계산 13 2 4 4" xfId="0"/>
    <cellStyle name="계산 13 2 4 5" xfId="0"/>
    <cellStyle name="계산 13 2 4 6" xfId="0"/>
    <cellStyle name="계산 13 2 4 7" xfId="0"/>
    <cellStyle name="계산 13 2 5" xfId="0"/>
    <cellStyle name="계산 13 2 5 2" xfId="0"/>
    <cellStyle name="계산 13 2 5 3" xfId="0"/>
    <cellStyle name="계산 13 2 5 4" xfId="0"/>
    <cellStyle name="계산 13 2 5 5" xfId="0"/>
    <cellStyle name="계산 13 2 5 6" xfId="0"/>
    <cellStyle name="계산 13 2 6" xfId="0"/>
    <cellStyle name="계산 13 2 7" xfId="0"/>
    <cellStyle name="계산 13 2 8" xfId="0"/>
    <cellStyle name="계산 13 2 9" xfId="0"/>
    <cellStyle name="계산 13 3" xfId="0"/>
    <cellStyle name="계산 13 3 10" xfId="0"/>
    <cellStyle name="계산 13 3 2" xfId="0"/>
    <cellStyle name="계산 13 3 2 2" xfId="0"/>
    <cellStyle name="계산 13 3 2 2 2" xfId="0"/>
    <cellStyle name="계산 13 3 2 2 3" xfId="0"/>
    <cellStyle name="계산 13 3 2 2 4" xfId="0"/>
    <cellStyle name="계산 13 3 2 2 5" xfId="0"/>
    <cellStyle name="계산 13 3 2 2 6" xfId="0"/>
    <cellStyle name="계산 13 3 2 3" xfId="0"/>
    <cellStyle name="계산 13 3 2 4" xfId="0"/>
    <cellStyle name="계산 13 3 2 5" xfId="0"/>
    <cellStyle name="계산 13 3 2 6" xfId="0"/>
    <cellStyle name="계산 13 3 2 7" xfId="0"/>
    <cellStyle name="계산 13 3 3" xfId="0"/>
    <cellStyle name="계산 13 3 3 2" xfId="0"/>
    <cellStyle name="계산 13 3 3 2 2" xfId="0"/>
    <cellStyle name="계산 13 3 3 2 3" xfId="0"/>
    <cellStyle name="계산 13 3 3 2 4" xfId="0"/>
    <cellStyle name="계산 13 3 3 2 5" xfId="0"/>
    <cellStyle name="계산 13 3 3 2 6" xfId="0"/>
    <cellStyle name="계산 13 3 3 3" xfId="0"/>
    <cellStyle name="계산 13 3 3 4" xfId="0"/>
    <cellStyle name="계산 13 3 3 5" xfId="0"/>
    <cellStyle name="계산 13 3 3 6" xfId="0"/>
    <cellStyle name="계산 13 3 3 7" xfId="0"/>
    <cellStyle name="계산 13 3 4" xfId="0"/>
    <cellStyle name="계산 13 3 4 2" xfId="0"/>
    <cellStyle name="계산 13 3 4 2 2" xfId="0"/>
    <cellStyle name="계산 13 3 4 2 3" xfId="0"/>
    <cellStyle name="계산 13 3 4 2 4" xfId="0"/>
    <cellStyle name="계산 13 3 4 2 5" xfId="0"/>
    <cellStyle name="계산 13 3 4 2 6" xfId="0"/>
    <cellStyle name="계산 13 3 4 3" xfId="0"/>
    <cellStyle name="계산 13 3 4 4" xfId="0"/>
    <cellStyle name="계산 13 3 4 5" xfId="0"/>
    <cellStyle name="계산 13 3 4 6" xfId="0"/>
    <cellStyle name="계산 13 3 4 7" xfId="0"/>
    <cellStyle name="계산 13 3 5" xfId="0"/>
    <cellStyle name="계산 13 3 5 2" xfId="0"/>
    <cellStyle name="계산 13 3 5 3" xfId="0"/>
    <cellStyle name="계산 13 3 5 4" xfId="0"/>
    <cellStyle name="계산 13 3 5 5" xfId="0"/>
    <cellStyle name="계산 13 3 5 6" xfId="0"/>
    <cellStyle name="계산 13 3 6" xfId="0"/>
    <cellStyle name="계산 13 3 7" xfId="0"/>
    <cellStyle name="계산 13 3 8" xfId="0"/>
    <cellStyle name="계산 13 3 9" xfId="0"/>
    <cellStyle name="계산 13 4" xfId="0"/>
    <cellStyle name="계산 13 4 2" xfId="0"/>
    <cellStyle name="계산 13 4 2 2" xfId="0"/>
    <cellStyle name="계산 13 4 2 3" xfId="0"/>
    <cellStyle name="계산 13 4 2 4" xfId="0"/>
    <cellStyle name="계산 13 4 2 5" xfId="0"/>
    <cellStyle name="계산 13 4 2 6" xfId="0"/>
    <cellStyle name="계산 13 4 3" xfId="0"/>
    <cellStyle name="계산 13 4 4" xfId="0"/>
    <cellStyle name="계산 13 4 5" xfId="0"/>
    <cellStyle name="계산 13 4 6" xfId="0"/>
    <cellStyle name="계산 13 4 7" xfId="0"/>
    <cellStyle name="계산 13 5" xfId="0"/>
    <cellStyle name="계산 13 5 2" xfId="0"/>
    <cellStyle name="계산 13 5 2 2" xfId="0"/>
    <cellStyle name="계산 13 5 2 3" xfId="0"/>
    <cellStyle name="계산 13 5 2 4" xfId="0"/>
    <cellStyle name="계산 13 5 2 5" xfId="0"/>
    <cellStyle name="계산 13 5 2 6" xfId="0"/>
    <cellStyle name="계산 13 5 3" xfId="0"/>
    <cellStyle name="계산 13 5 4" xfId="0"/>
    <cellStyle name="계산 13 5 5" xfId="0"/>
    <cellStyle name="계산 13 5 6" xfId="0"/>
    <cellStyle name="계산 13 5 7" xfId="0"/>
    <cellStyle name="계산 13 6" xfId="0"/>
    <cellStyle name="계산 13 6 2" xfId="0"/>
    <cellStyle name="계산 13 6 2 2" xfId="0"/>
    <cellStyle name="계산 13 6 2 3" xfId="0"/>
    <cellStyle name="계산 13 6 2 4" xfId="0"/>
    <cellStyle name="계산 13 6 2 5" xfId="0"/>
    <cellStyle name="계산 13 6 2 6" xfId="0"/>
    <cellStyle name="계산 13 6 3" xfId="0"/>
    <cellStyle name="계산 13 6 4" xfId="0"/>
    <cellStyle name="계산 13 6 5" xfId="0"/>
    <cellStyle name="계산 13 6 6" xfId="0"/>
    <cellStyle name="계산 13 6 7" xfId="0"/>
    <cellStyle name="계산 13 7" xfId="0"/>
    <cellStyle name="계산 13 7 2" xfId="0"/>
    <cellStyle name="계산 13 7 2 2" xfId="0"/>
    <cellStyle name="계산 13 7 2 3" xfId="0"/>
    <cellStyle name="계산 13 7 2 4" xfId="0"/>
    <cellStyle name="계산 13 7 2 5" xfId="0"/>
    <cellStyle name="계산 13 7 2 6" xfId="0"/>
    <cellStyle name="계산 13 7 3" xfId="0"/>
    <cellStyle name="계산 13 7 4" xfId="0"/>
    <cellStyle name="계산 13 7 5" xfId="0"/>
    <cellStyle name="계산 13 7 6" xfId="0"/>
    <cellStyle name="계산 13 7 7" xfId="0"/>
    <cellStyle name="계산 14" xfId="0"/>
    <cellStyle name="계산 14 2" xfId="0"/>
    <cellStyle name="계산 14 2 10" xfId="0"/>
    <cellStyle name="계산 14 2 2" xfId="0"/>
    <cellStyle name="계산 14 2 2 2" xfId="0"/>
    <cellStyle name="계산 14 2 2 2 2" xfId="0"/>
    <cellStyle name="계산 14 2 2 2 3" xfId="0"/>
    <cellStyle name="계산 14 2 2 2 4" xfId="0"/>
    <cellStyle name="계산 14 2 2 2 5" xfId="0"/>
    <cellStyle name="계산 14 2 2 2 6" xfId="0"/>
    <cellStyle name="계산 14 2 2 3" xfId="0"/>
    <cellStyle name="계산 14 2 2 4" xfId="0"/>
    <cellStyle name="계산 14 2 2 5" xfId="0"/>
    <cellStyle name="계산 14 2 2 6" xfId="0"/>
    <cellStyle name="계산 14 2 2 7" xfId="0"/>
    <cellStyle name="계산 14 2 3" xfId="0"/>
    <cellStyle name="계산 14 2 3 2" xfId="0"/>
    <cellStyle name="계산 14 2 3 2 2" xfId="0"/>
    <cellStyle name="계산 14 2 3 2 3" xfId="0"/>
    <cellStyle name="계산 14 2 3 2 4" xfId="0"/>
    <cellStyle name="계산 14 2 3 2 5" xfId="0"/>
    <cellStyle name="계산 14 2 3 2 6" xfId="0"/>
    <cellStyle name="계산 14 2 3 3" xfId="0"/>
    <cellStyle name="계산 14 2 3 4" xfId="0"/>
    <cellStyle name="계산 14 2 3 5" xfId="0"/>
    <cellStyle name="계산 14 2 3 6" xfId="0"/>
    <cellStyle name="계산 14 2 3 7" xfId="0"/>
    <cellStyle name="계산 14 2 4" xfId="0"/>
    <cellStyle name="계산 14 2 4 2" xfId="0"/>
    <cellStyle name="계산 14 2 4 2 2" xfId="0"/>
    <cellStyle name="계산 14 2 4 2 3" xfId="0"/>
    <cellStyle name="계산 14 2 4 2 4" xfId="0"/>
    <cellStyle name="계산 14 2 4 2 5" xfId="0"/>
    <cellStyle name="계산 14 2 4 2 6" xfId="0"/>
    <cellStyle name="계산 14 2 4 3" xfId="0"/>
    <cellStyle name="계산 14 2 4 4" xfId="0"/>
    <cellStyle name="계산 14 2 4 5" xfId="0"/>
    <cellStyle name="계산 14 2 4 6" xfId="0"/>
    <cellStyle name="계산 14 2 4 7" xfId="0"/>
    <cellStyle name="계산 14 2 5" xfId="0"/>
    <cellStyle name="계산 14 2 5 2" xfId="0"/>
    <cellStyle name="계산 14 2 5 3" xfId="0"/>
    <cellStyle name="계산 14 2 5 4" xfId="0"/>
    <cellStyle name="계산 14 2 5 5" xfId="0"/>
    <cellStyle name="계산 14 2 5 6" xfId="0"/>
    <cellStyle name="계산 14 2 6" xfId="0"/>
    <cellStyle name="계산 14 2 7" xfId="0"/>
    <cellStyle name="계산 14 2 8" xfId="0"/>
    <cellStyle name="계산 14 2 9" xfId="0"/>
    <cellStyle name="계산 14 3" xfId="0"/>
    <cellStyle name="계산 14 3 10" xfId="0"/>
    <cellStyle name="계산 14 3 2" xfId="0"/>
    <cellStyle name="계산 14 3 2 2" xfId="0"/>
    <cellStyle name="계산 14 3 2 2 2" xfId="0"/>
    <cellStyle name="계산 14 3 2 2 3" xfId="0"/>
    <cellStyle name="계산 14 3 2 2 4" xfId="0"/>
    <cellStyle name="계산 14 3 2 2 5" xfId="0"/>
    <cellStyle name="계산 14 3 2 2 6" xfId="0"/>
    <cellStyle name="계산 14 3 2 3" xfId="0"/>
    <cellStyle name="계산 14 3 2 4" xfId="0"/>
    <cellStyle name="계산 14 3 2 5" xfId="0"/>
    <cellStyle name="계산 14 3 2 6" xfId="0"/>
    <cellStyle name="계산 14 3 2 7" xfId="0"/>
    <cellStyle name="계산 14 3 3" xfId="0"/>
    <cellStyle name="계산 14 3 3 2" xfId="0"/>
    <cellStyle name="계산 14 3 3 2 2" xfId="0"/>
    <cellStyle name="계산 14 3 3 2 3" xfId="0"/>
    <cellStyle name="계산 14 3 3 2 4" xfId="0"/>
    <cellStyle name="계산 14 3 3 2 5" xfId="0"/>
    <cellStyle name="계산 14 3 3 2 6" xfId="0"/>
    <cellStyle name="계산 14 3 3 3" xfId="0"/>
    <cellStyle name="계산 14 3 3 4" xfId="0"/>
    <cellStyle name="계산 14 3 3 5" xfId="0"/>
    <cellStyle name="계산 14 3 3 6" xfId="0"/>
    <cellStyle name="계산 14 3 3 7" xfId="0"/>
    <cellStyle name="계산 14 3 4" xfId="0"/>
    <cellStyle name="계산 14 3 4 2" xfId="0"/>
    <cellStyle name="계산 14 3 4 2 2" xfId="0"/>
    <cellStyle name="계산 14 3 4 2 3" xfId="0"/>
    <cellStyle name="계산 14 3 4 2 4" xfId="0"/>
    <cellStyle name="계산 14 3 4 2 5" xfId="0"/>
    <cellStyle name="계산 14 3 4 2 6" xfId="0"/>
    <cellStyle name="계산 14 3 4 3" xfId="0"/>
    <cellStyle name="계산 14 3 4 4" xfId="0"/>
    <cellStyle name="계산 14 3 4 5" xfId="0"/>
    <cellStyle name="계산 14 3 4 6" xfId="0"/>
    <cellStyle name="계산 14 3 4 7" xfId="0"/>
    <cellStyle name="계산 14 3 5" xfId="0"/>
    <cellStyle name="계산 14 3 5 2" xfId="0"/>
    <cellStyle name="계산 14 3 5 3" xfId="0"/>
    <cellStyle name="계산 14 3 5 4" xfId="0"/>
    <cellStyle name="계산 14 3 5 5" xfId="0"/>
    <cellStyle name="계산 14 3 5 6" xfId="0"/>
    <cellStyle name="계산 14 3 6" xfId="0"/>
    <cellStyle name="계산 14 3 7" xfId="0"/>
    <cellStyle name="계산 14 3 8" xfId="0"/>
    <cellStyle name="계산 14 3 9" xfId="0"/>
    <cellStyle name="계산 14 4" xfId="0"/>
    <cellStyle name="계산 14 4 2" xfId="0"/>
    <cellStyle name="계산 14 4 2 2" xfId="0"/>
    <cellStyle name="계산 14 4 2 3" xfId="0"/>
    <cellStyle name="계산 14 4 2 4" xfId="0"/>
    <cellStyle name="계산 14 4 2 5" xfId="0"/>
    <cellStyle name="계산 14 4 2 6" xfId="0"/>
    <cellStyle name="계산 14 4 3" xfId="0"/>
    <cellStyle name="계산 14 4 4" xfId="0"/>
    <cellStyle name="계산 14 4 5" xfId="0"/>
    <cellStyle name="계산 14 4 6" xfId="0"/>
    <cellStyle name="계산 14 4 7" xfId="0"/>
    <cellStyle name="계산 14 5" xfId="0"/>
    <cellStyle name="계산 14 5 2" xfId="0"/>
    <cellStyle name="계산 14 5 2 2" xfId="0"/>
    <cellStyle name="계산 14 5 2 3" xfId="0"/>
    <cellStyle name="계산 14 5 2 4" xfId="0"/>
    <cellStyle name="계산 14 5 2 5" xfId="0"/>
    <cellStyle name="계산 14 5 2 6" xfId="0"/>
    <cellStyle name="계산 14 5 3" xfId="0"/>
    <cellStyle name="계산 14 5 4" xfId="0"/>
    <cellStyle name="계산 14 5 5" xfId="0"/>
    <cellStyle name="계산 14 5 6" xfId="0"/>
    <cellStyle name="계산 14 5 7" xfId="0"/>
    <cellStyle name="계산 14 6" xfId="0"/>
    <cellStyle name="계산 14 6 2" xfId="0"/>
    <cellStyle name="계산 14 6 2 2" xfId="0"/>
    <cellStyle name="계산 14 6 2 3" xfId="0"/>
    <cellStyle name="계산 14 6 2 4" xfId="0"/>
    <cellStyle name="계산 14 6 2 5" xfId="0"/>
    <cellStyle name="계산 14 6 2 6" xfId="0"/>
    <cellStyle name="계산 14 6 3" xfId="0"/>
    <cellStyle name="계산 14 6 4" xfId="0"/>
    <cellStyle name="계산 14 6 5" xfId="0"/>
    <cellStyle name="계산 14 6 6" xfId="0"/>
    <cellStyle name="계산 14 6 7" xfId="0"/>
    <cellStyle name="계산 14 7" xfId="0"/>
    <cellStyle name="계산 14 7 2" xfId="0"/>
    <cellStyle name="계산 14 7 2 2" xfId="0"/>
    <cellStyle name="계산 14 7 2 3" xfId="0"/>
    <cellStyle name="계산 14 7 2 4" xfId="0"/>
    <cellStyle name="계산 14 7 2 5" xfId="0"/>
    <cellStyle name="계산 14 7 2 6" xfId="0"/>
    <cellStyle name="계산 14 7 3" xfId="0"/>
    <cellStyle name="계산 14 7 4" xfId="0"/>
    <cellStyle name="계산 14 7 5" xfId="0"/>
    <cellStyle name="계산 14 7 6" xfId="0"/>
    <cellStyle name="계산 14 7 7" xfId="0"/>
    <cellStyle name="계산 15" xfId="0"/>
    <cellStyle name="계산 15 2" xfId="0"/>
    <cellStyle name="계산 15 2 10" xfId="0"/>
    <cellStyle name="계산 15 2 2" xfId="0"/>
    <cellStyle name="계산 15 2 2 2" xfId="0"/>
    <cellStyle name="계산 15 2 2 2 2" xfId="0"/>
    <cellStyle name="계산 15 2 2 2 3" xfId="0"/>
    <cellStyle name="계산 15 2 2 2 4" xfId="0"/>
    <cellStyle name="계산 15 2 2 2 5" xfId="0"/>
    <cellStyle name="계산 15 2 2 2 6" xfId="0"/>
    <cellStyle name="계산 15 2 2 3" xfId="0"/>
    <cellStyle name="계산 15 2 2 4" xfId="0"/>
    <cellStyle name="계산 15 2 2 5" xfId="0"/>
    <cellStyle name="계산 15 2 2 6" xfId="0"/>
    <cellStyle name="계산 15 2 2 7" xfId="0"/>
    <cellStyle name="계산 15 2 3" xfId="0"/>
    <cellStyle name="계산 15 2 3 2" xfId="0"/>
    <cellStyle name="계산 15 2 3 2 2" xfId="0"/>
    <cellStyle name="계산 15 2 3 2 3" xfId="0"/>
    <cellStyle name="계산 15 2 3 2 4" xfId="0"/>
    <cellStyle name="계산 15 2 3 2 5" xfId="0"/>
    <cellStyle name="계산 15 2 3 2 6" xfId="0"/>
    <cellStyle name="계산 15 2 3 3" xfId="0"/>
    <cellStyle name="계산 15 2 3 4" xfId="0"/>
    <cellStyle name="계산 15 2 3 5" xfId="0"/>
    <cellStyle name="계산 15 2 3 6" xfId="0"/>
    <cellStyle name="계산 15 2 3 7" xfId="0"/>
    <cellStyle name="계산 15 2 4" xfId="0"/>
    <cellStyle name="계산 15 2 4 2" xfId="0"/>
    <cellStyle name="계산 15 2 4 2 2" xfId="0"/>
    <cellStyle name="계산 15 2 4 2 3" xfId="0"/>
    <cellStyle name="계산 15 2 4 2 4" xfId="0"/>
    <cellStyle name="계산 15 2 4 2 5" xfId="0"/>
    <cellStyle name="계산 15 2 4 2 6" xfId="0"/>
    <cellStyle name="계산 15 2 4 3" xfId="0"/>
    <cellStyle name="계산 15 2 4 4" xfId="0"/>
    <cellStyle name="계산 15 2 4 5" xfId="0"/>
    <cellStyle name="계산 15 2 4 6" xfId="0"/>
    <cellStyle name="계산 15 2 4 7" xfId="0"/>
    <cellStyle name="계산 15 2 5" xfId="0"/>
    <cellStyle name="계산 15 2 5 2" xfId="0"/>
    <cellStyle name="계산 15 2 5 3" xfId="0"/>
    <cellStyle name="계산 15 2 5 4" xfId="0"/>
    <cellStyle name="계산 15 2 5 5" xfId="0"/>
    <cellStyle name="계산 15 2 5 6" xfId="0"/>
    <cellStyle name="계산 15 2 6" xfId="0"/>
    <cellStyle name="계산 15 2 7" xfId="0"/>
    <cellStyle name="계산 15 2 8" xfId="0"/>
    <cellStyle name="계산 15 2 9" xfId="0"/>
    <cellStyle name="계산 15 3" xfId="0"/>
    <cellStyle name="계산 15 3 10" xfId="0"/>
    <cellStyle name="계산 15 3 2" xfId="0"/>
    <cellStyle name="계산 15 3 2 2" xfId="0"/>
    <cellStyle name="계산 15 3 2 2 2" xfId="0"/>
    <cellStyle name="계산 15 3 2 2 3" xfId="0"/>
    <cellStyle name="계산 15 3 2 2 4" xfId="0"/>
    <cellStyle name="계산 15 3 2 2 5" xfId="0"/>
    <cellStyle name="계산 15 3 2 2 6" xfId="0"/>
    <cellStyle name="계산 15 3 2 3" xfId="0"/>
    <cellStyle name="계산 15 3 2 4" xfId="0"/>
    <cellStyle name="계산 15 3 2 5" xfId="0"/>
    <cellStyle name="계산 15 3 2 6" xfId="0"/>
    <cellStyle name="계산 15 3 2 7" xfId="0"/>
    <cellStyle name="계산 15 3 3" xfId="0"/>
    <cellStyle name="계산 15 3 3 2" xfId="0"/>
    <cellStyle name="계산 15 3 3 2 2" xfId="0"/>
    <cellStyle name="계산 15 3 3 2 3" xfId="0"/>
    <cellStyle name="계산 15 3 3 2 4" xfId="0"/>
    <cellStyle name="계산 15 3 3 2 5" xfId="0"/>
    <cellStyle name="계산 15 3 3 2 6" xfId="0"/>
    <cellStyle name="계산 15 3 3 3" xfId="0"/>
    <cellStyle name="계산 15 3 3 4" xfId="0"/>
    <cellStyle name="계산 15 3 3 5" xfId="0"/>
    <cellStyle name="계산 15 3 3 6" xfId="0"/>
    <cellStyle name="계산 15 3 3 7" xfId="0"/>
    <cellStyle name="계산 15 3 4" xfId="0"/>
    <cellStyle name="계산 15 3 4 2" xfId="0"/>
    <cellStyle name="계산 15 3 4 2 2" xfId="0"/>
    <cellStyle name="계산 15 3 4 2 3" xfId="0"/>
    <cellStyle name="계산 15 3 4 2 4" xfId="0"/>
    <cellStyle name="계산 15 3 4 2 5" xfId="0"/>
    <cellStyle name="계산 15 3 4 2 6" xfId="0"/>
    <cellStyle name="계산 15 3 4 3" xfId="0"/>
    <cellStyle name="계산 15 3 4 4" xfId="0"/>
    <cellStyle name="계산 15 3 4 5" xfId="0"/>
    <cellStyle name="계산 15 3 4 6" xfId="0"/>
    <cellStyle name="계산 15 3 4 7" xfId="0"/>
    <cellStyle name="계산 15 3 5" xfId="0"/>
    <cellStyle name="계산 15 3 5 2" xfId="0"/>
    <cellStyle name="계산 15 3 5 3" xfId="0"/>
    <cellStyle name="계산 15 3 5 4" xfId="0"/>
    <cellStyle name="계산 15 3 5 5" xfId="0"/>
    <cellStyle name="계산 15 3 5 6" xfId="0"/>
    <cellStyle name="계산 15 3 6" xfId="0"/>
    <cellStyle name="계산 15 3 7" xfId="0"/>
    <cellStyle name="계산 15 3 8" xfId="0"/>
    <cellStyle name="계산 15 3 9" xfId="0"/>
    <cellStyle name="계산 15 4" xfId="0"/>
    <cellStyle name="계산 15 4 2" xfId="0"/>
    <cellStyle name="계산 15 4 2 2" xfId="0"/>
    <cellStyle name="계산 15 4 2 3" xfId="0"/>
    <cellStyle name="계산 15 4 2 4" xfId="0"/>
    <cellStyle name="계산 15 4 2 5" xfId="0"/>
    <cellStyle name="계산 15 4 2 6" xfId="0"/>
    <cellStyle name="계산 15 4 3" xfId="0"/>
    <cellStyle name="계산 15 4 4" xfId="0"/>
    <cellStyle name="계산 15 4 5" xfId="0"/>
    <cellStyle name="계산 15 4 6" xfId="0"/>
    <cellStyle name="계산 15 4 7" xfId="0"/>
    <cellStyle name="계산 15 5" xfId="0"/>
    <cellStyle name="계산 15 5 2" xfId="0"/>
    <cellStyle name="계산 15 5 2 2" xfId="0"/>
    <cellStyle name="계산 15 5 2 3" xfId="0"/>
    <cellStyle name="계산 15 5 2 4" xfId="0"/>
    <cellStyle name="계산 15 5 2 5" xfId="0"/>
    <cellStyle name="계산 15 5 2 6" xfId="0"/>
    <cellStyle name="계산 15 5 3" xfId="0"/>
    <cellStyle name="계산 15 5 4" xfId="0"/>
    <cellStyle name="계산 15 5 5" xfId="0"/>
    <cellStyle name="계산 15 5 6" xfId="0"/>
    <cellStyle name="계산 15 5 7" xfId="0"/>
    <cellStyle name="계산 15 6" xfId="0"/>
    <cellStyle name="계산 15 6 2" xfId="0"/>
    <cellStyle name="계산 15 6 2 2" xfId="0"/>
    <cellStyle name="계산 15 6 2 3" xfId="0"/>
    <cellStyle name="계산 15 6 2 4" xfId="0"/>
    <cellStyle name="계산 15 6 2 5" xfId="0"/>
    <cellStyle name="계산 15 6 2 6" xfId="0"/>
    <cellStyle name="계산 15 6 3" xfId="0"/>
    <cellStyle name="계산 15 6 4" xfId="0"/>
    <cellStyle name="계산 15 6 5" xfId="0"/>
    <cellStyle name="계산 15 6 6" xfId="0"/>
    <cellStyle name="계산 15 6 7" xfId="0"/>
    <cellStyle name="계산 15 7" xfId="0"/>
    <cellStyle name="계산 15 7 2" xfId="0"/>
    <cellStyle name="계산 15 7 2 2" xfId="0"/>
    <cellStyle name="계산 15 7 2 3" xfId="0"/>
    <cellStyle name="계산 15 7 2 4" xfId="0"/>
    <cellStyle name="계산 15 7 2 5" xfId="0"/>
    <cellStyle name="계산 15 7 2 6" xfId="0"/>
    <cellStyle name="계산 15 7 3" xfId="0"/>
    <cellStyle name="계산 15 7 4" xfId="0"/>
    <cellStyle name="계산 15 7 5" xfId="0"/>
    <cellStyle name="계산 15 7 6" xfId="0"/>
    <cellStyle name="계산 15 7 7" xfId="0"/>
    <cellStyle name="계산 16" xfId="0"/>
    <cellStyle name="계산 16 2" xfId="0"/>
    <cellStyle name="계산 16 2 10" xfId="0"/>
    <cellStyle name="계산 16 2 2" xfId="0"/>
    <cellStyle name="계산 16 2 2 2" xfId="0"/>
    <cellStyle name="계산 16 2 2 2 2" xfId="0"/>
    <cellStyle name="계산 16 2 2 2 3" xfId="0"/>
    <cellStyle name="계산 16 2 2 2 4" xfId="0"/>
    <cellStyle name="계산 16 2 2 2 5" xfId="0"/>
    <cellStyle name="계산 16 2 2 2 6" xfId="0"/>
    <cellStyle name="계산 16 2 2 3" xfId="0"/>
    <cellStyle name="계산 16 2 2 4" xfId="0"/>
    <cellStyle name="계산 16 2 2 5" xfId="0"/>
    <cellStyle name="계산 16 2 2 6" xfId="0"/>
    <cellStyle name="계산 16 2 2 7" xfId="0"/>
    <cellStyle name="계산 16 2 3" xfId="0"/>
    <cellStyle name="계산 16 2 3 2" xfId="0"/>
    <cellStyle name="계산 16 2 3 2 2" xfId="0"/>
    <cellStyle name="계산 16 2 3 2 3" xfId="0"/>
    <cellStyle name="계산 16 2 3 2 4" xfId="0"/>
    <cellStyle name="계산 16 2 3 2 5" xfId="0"/>
    <cellStyle name="계산 16 2 3 2 6" xfId="0"/>
    <cellStyle name="계산 16 2 3 3" xfId="0"/>
    <cellStyle name="계산 16 2 3 4" xfId="0"/>
    <cellStyle name="계산 16 2 3 5" xfId="0"/>
    <cellStyle name="계산 16 2 3 6" xfId="0"/>
    <cellStyle name="계산 16 2 3 7" xfId="0"/>
    <cellStyle name="계산 16 2 4" xfId="0"/>
    <cellStyle name="계산 16 2 4 2" xfId="0"/>
    <cellStyle name="계산 16 2 4 2 2" xfId="0"/>
    <cellStyle name="계산 16 2 4 2 3" xfId="0"/>
    <cellStyle name="계산 16 2 4 2 4" xfId="0"/>
    <cellStyle name="계산 16 2 4 2 5" xfId="0"/>
    <cellStyle name="계산 16 2 4 2 6" xfId="0"/>
    <cellStyle name="계산 16 2 4 3" xfId="0"/>
    <cellStyle name="계산 16 2 4 4" xfId="0"/>
    <cellStyle name="계산 16 2 4 5" xfId="0"/>
    <cellStyle name="계산 16 2 4 6" xfId="0"/>
    <cellStyle name="계산 16 2 4 7" xfId="0"/>
    <cellStyle name="계산 16 2 5" xfId="0"/>
    <cellStyle name="계산 16 2 5 2" xfId="0"/>
    <cellStyle name="계산 16 2 5 3" xfId="0"/>
    <cellStyle name="계산 16 2 5 4" xfId="0"/>
    <cellStyle name="계산 16 2 5 5" xfId="0"/>
    <cellStyle name="계산 16 2 5 6" xfId="0"/>
    <cellStyle name="계산 16 2 6" xfId="0"/>
    <cellStyle name="계산 16 2 7" xfId="0"/>
    <cellStyle name="계산 16 2 8" xfId="0"/>
    <cellStyle name="계산 16 2 9" xfId="0"/>
    <cellStyle name="계산 16 3" xfId="0"/>
    <cellStyle name="계산 16 3 10" xfId="0"/>
    <cellStyle name="계산 16 3 2" xfId="0"/>
    <cellStyle name="계산 16 3 2 2" xfId="0"/>
    <cellStyle name="계산 16 3 2 2 2" xfId="0"/>
    <cellStyle name="계산 16 3 2 2 3" xfId="0"/>
    <cellStyle name="계산 16 3 2 2 4" xfId="0"/>
    <cellStyle name="계산 16 3 2 2 5" xfId="0"/>
    <cellStyle name="계산 16 3 2 2 6" xfId="0"/>
    <cellStyle name="계산 16 3 2 3" xfId="0"/>
    <cellStyle name="계산 16 3 2 4" xfId="0"/>
    <cellStyle name="계산 16 3 2 5" xfId="0"/>
    <cellStyle name="계산 16 3 2 6" xfId="0"/>
    <cellStyle name="계산 16 3 2 7" xfId="0"/>
    <cellStyle name="계산 16 3 3" xfId="0"/>
    <cellStyle name="계산 16 3 3 2" xfId="0"/>
    <cellStyle name="계산 16 3 3 2 2" xfId="0"/>
    <cellStyle name="계산 16 3 3 2 3" xfId="0"/>
    <cellStyle name="계산 16 3 3 2 4" xfId="0"/>
    <cellStyle name="계산 16 3 3 2 5" xfId="0"/>
    <cellStyle name="계산 16 3 3 2 6" xfId="0"/>
    <cellStyle name="계산 16 3 3 3" xfId="0"/>
    <cellStyle name="계산 16 3 3 4" xfId="0"/>
    <cellStyle name="계산 16 3 3 5" xfId="0"/>
    <cellStyle name="계산 16 3 3 6" xfId="0"/>
    <cellStyle name="계산 16 3 3 7" xfId="0"/>
    <cellStyle name="계산 16 3 4" xfId="0"/>
    <cellStyle name="계산 16 3 4 2" xfId="0"/>
    <cellStyle name="계산 16 3 4 2 2" xfId="0"/>
    <cellStyle name="계산 16 3 4 2 3" xfId="0"/>
    <cellStyle name="계산 16 3 4 2 4" xfId="0"/>
    <cellStyle name="계산 16 3 4 2 5" xfId="0"/>
    <cellStyle name="계산 16 3 4 2 6" xfId="0"/>
    <cellStyle name="계산 16 3 4 3" xfId="0"/>
    <cellStyle name="계산 16 3 4 4" xfId="0"/>
    <cellStyle name="계산 16 3 4 5" xfId="0"/>
    <cellStyle name="계산 16 3 4 6" xfId="0"/>
    <cellStyle name="계산 16 3 4 7" xfId="0"/>
    <cellStyle name="계산 16 3 5" xfId="0"/>
    <cellStyle name="계산 16 3 5 2" xfId="0"/>
    <cellStyle name="계산 16 3 5 3" xfId="0"/>
    <cellStyle name="계산 16 3 5 4" xfId="0"/>
    <cellStyle name="계산 16 3 5 5" xfId="0"/>
    <cellStyle name="계산 16 3 5 6" xfId="0"/>
    <cellStyle name="계산 16 3 6" xfId="0"/>
    <cellStyle name="계산 16 3 7" xfId="0"/>
    <cellStyle name="계산 16 3 8" xfId="0"/>
    <cellStyle name="계산 16 3 9" xfId="0"/>
    <cellStyle name="계산 16 4" xfId="0"/>
    <cellStyle name="계산 16 4 2" xfId="0"/>
    <cellStyle name="계산 16 4 2 2" xfId="0"/>
    <cellStyle name="계산 16 4 2 3" xfId="0"/>
    <cellStyle name="계산 16 4 2 4" xfId="0"/>
    <cellStyle name="계산 16 4 2 5" xfId="0"/>
    <cellStyle name="계산 16 4 2 6" xfId="0"/>
    <cellStyle name="계산 16 4 3" xfId="0"/>
    <cellStyle name="계산 16 4 4" xfId="0"/>
    <cellStyle name="계산 16 4 5" xfId="0"/>
    <cellStyle name="계산 16 4 6" xfId="0"/>
    <cellStyle name="계산 16 4 7" xfId="0"/>
    <cellStyle name="계산 16 5" xfId="0"/>
    <cellStyle name="계산 16 5 2" xfId="0"/>
    <cellStyle name="계산 16 5 2 2" xfId="0"/>
    <cellStyle name="계산 16 5 2 3" xfId="0"/>
    <cellStyle name="계산 16 5 2 4" xfId="0"/>
    <cellStyle name="계산 16 5 2 5" xfId="0"/>
    <cellStyle name="계산 16 5 2 6" xfId="0"/>
    <cellStyle name="계산 16 5 3" xfId="0"/>
    <cellStyle name="계산 16 5 4" xfId="0"/>
    <cellStyle name="계산 16 5 5" xfId="0"/>
    <cellStyle name="계산 16 5 6" xfId="0"/>
    <cellStyle name="계산 16 5 7" xfId="0"/>
    <cellStyle name="계산 16 6" xfId="0"/>
    <cellStyle name="계산 16 6 2" xfId="0"/>
    <cellStyle name="계산 16 6 2 2" xfId="0"/>
    <cellStyle name="계산 16 6 2 3" xfId="0"/>
    <cellStyle name="계산 16 6 2 4" xfId="0"/>
    <cellStyle name="계산 16 6 2 5" xfId="0"/>
    <cellStyle name="계산 16 6 2 6" xfId="0"/>
    <cellStyle name="계산 16 6 3" xfId="0"/>
    <cellStyle name="계산 16 6 4" xfId="0"/>
    <cellStyle name="계산 16 6 5" xfId="0"/>
    <cellStyle name="계산 16 6 6" xfId="0"/>
    <cellStyle name="계산 16 6 7" xfId="0"/>
    <cellStyle name="계산 16 7" xfId="0"/>
    <cellStyle name="계산 16 7 2" xfId="0"/>
    <cellStyle name="계산 16 7 2 2" xfId="0"/>
    <cellStyle name="계산 16 7 2 3" xfId="0"/>
    <cellStyle name="계산 16 7 2 4" xfId="0"/>
    <cellStyle name="계산 16 7 2 5" xfId="0"/>
    <cellStyle name="계산 16 7 2 6" xfId="0"/>
    <cellStyle name="계산 16 7 3" xfId="0"/>
    <cellStyle name="계산 16 7 4" xfId="0"/>
    <cellStyle name="계산 16 7 5" xfId="0"/>
    <cellStyle name="계산 16 7 6" xfId="0"/>
    <cellStyle name="계산 16 7 7" xfId="0"/>
    <cellStyle name="계산 17" xfId="0"/>
    <cellStyle name="계산 17 2" xfId="0"/>
    <cellStyle name="계산 17 2 10" xfId="0"/>
    <cellStyle name="계산 17 2 2" xfId="0"/>
    <cellStyle name="계산 17 2 2 2" xfId="0"/>
    <cellStyle name="계산 17 2 2 2 2" xfId="0"/>
    <cellStyle name="계산 17 2 2 2 3" xfId="0"/>
    <cellStyle name="계산 17 2 2 2 4" xfId="0"/>
    <cellStyle name="계산 17 2 2 2 5" xfId="0"/>
    <cellStyle name="계산 17 2 2 2 6" xfId="0"/>
    <cellStyle name="계산 17 2 2 3" xfId="0"/>
    <cellStyle name="계산 17 2 2 4" xfId="0"/>
    <cellStyle name="계산 17 2 2 5" xfId="0"/>
    <cellStyle name="계산 17 2 2 6" xfId="0"/>
    <cellStyle name="계산 17 2 2 7" xfId="0"/>
    <cellStyle name="계산 17 2 3" xfId="0"/>
    <cellStyle name="계산 17 2 3 2" xfId="0"/>
    <cellStyle name="계산 17 2 3 2 2" xfId="0"/>
    <cellStyle name="계산 17 2 3 2 3" xfId="0"/>
    <cellStyle name="계산 17 2 3 2 4" xfId="0"/>
    <cellStyle name="계산 17 2 3 2 5" xfId="0"/>
    <cellStyle name="계산 17 2 3 2 6" xfId="0"/>
    <cellStyle name="계산 17 2 3 3" xfId="0"/>
    <cellStyle name="계산 17 2 3 4" xfId="0"/>
    <cellStyle name="계산 17 2 3 5" xfId="0"/>
    <cellStyle name="계산 17 2 3 6" xfId="0"/>
    <cellStyle name="계산 17 2 3 7" xfId="0"/>
    <cellStyle name="계산 17 2 4" xfId="0"/>
    <cellStyle name="계산 17 2 4 2" xfId="0"/>
    <cellStyle name="계산 17 2 4 2 2" xfId="0"/>
    <cellStyle name="계산 17 2 4 2 3" xfId="0"/>
    <cellStyle name="계산 17 2 4 2 4" xfId="0"/>
    <cellStyle name="계산 17 2 4 2 5" xfId="0"/>
    <cellStyle name="계산 17 2 4 2 6" xfId="0"/>
    <cellStyle name="계산 17 2 4 3" xfId="0"/>
    <cellStyle name="계산 17 2 4 4" xfId="0"/>
    <cellStyle name="계산 17 2 4 5" xfId="0"/>
    <cellStyle name="계산 17 2 4 6" xfId="0"/>
    <cellStyle name="계산 17 2 4 7" xfId="0"/>
    <cellStyle name="계산 17 2 5" xfId="0"/>
    <cellStyle name="계산 17 2 5 2" xfId="0"/>
    <cellStyle name="계산 17 2 5 3" xfId="0"/>
    <cellStyle name="계산 17 2 5 4" xfId="0"/>
    <cellStyle name="계산 17 2 5 5" xfId="0"/>
    <cellStyle name="계산 17 2 5 6" xfId="0"/>
    <cellStyle name="계산 17 2 6" xfId="0"/>
    <cellStyle name="계산 17 2 7" xfId="0"/>
    <cellStyle name="계산 17 2 8" xfId="0"/>
    <cellStyle name="계산 17 2 9" xfId="0"/>
    <cellStyle name="계산 17 3" xfId="0"/>
    <cellStyle name="계산 17 3 10" xfId="0"/>
    <cellStyle name="계산 17 3 2" xfId="0"/>
    <cellStyle name="계산 17 3 2 2" xfId="0"/>
    <cellStyle name="계산 17 3 2 2 2" xfId="0"/>
    <cellStyle name="계산 17 3 2 2 3" xfId="0"/>
    <cellStyle name="계산 17 3 2 2 4" xfId="0"/>
    <cellStyle name="계산 17 3 2 2 5" xfId="0"/>
    <cellStyle name="계산 17 3 2 2 6" xfId="0"/>
    <cellStyle name="계산 17 3 2 3" xfId="0"/>
    <cellStyle name="계산 17 3 2 4" xfId="0"/>
    <cellStyle name="계산 17 3 2 5" xfId="0"/>
    <cellStyle name="계산 17 3 2 6" xfId="0"/>
    <cellStyle name="계산 17 3 2 7" xfId="0"/>
    <cellStyle name="계산 17 3 3" xfId="0"/>
    <cellStyle name="계산 17 3 3 2" xfId="0"/>
    <cellStyle name="계산 17 3 3 2 2" xfId="0"/>
    <cellStyle name="계산 17 3 3 2 3" xfId="0"/>
    <cellStyle name="계산 17 3 3 2 4" xfId="0"/>
    <cellStyle name="계산 17 3 3 2 5" xfId="0"/>
    <cellStyle name="계산 17 3 3 2 6" xfId="0"/>
    <cellStyle name="계산 17 3 3 3" xfId="0"/>
    <cellStyle name="계산 17 3 3 4" xfId="0"/>
    <cellStyle name="계산 17 3 3 5" xfId="0"/>
    <cellStyle name="계산 17 3 3 6" xfId="0"/>
    <cellStyle name="계산 17 3 3 7" xfId="0"/>
    <cellStyle name="계산 17 3 4" xfId="0"/>
    <cellStyle name="계산 17 3 4 2" xfId="0"/>
    <cellStyle name="계산 17 3 4 2 2" xfId="0"/>
    <cellStyle name="계산 17 3 4 2 3" xfId="0"/>
    <cellStyle name="계산 17 3 4 2 4" xfId="0"/>
    <cellStyle name="계산 17 3 4 2 5" xfId="0"/>
    <cellStyle name="계산 17 3 4 2 6" xfId="0"/>
    <cellStyle name="계산 17 3 4 3" xfId="0"/>
    <cellStyle name="계산 17 3 4 4" xfId="0"/>
    <cellStyle name="계산 17 3 4 5" xfId="0"/>
    <cellStyle name="계산 17 3 4 6" xfId="0"/>
    <cellStyle name="계산 17 3 4 7" xfId="0"/>
    <cellStyle name="계산 17 3 5" xfId="0"/>
    <cellStyle name="계산 17 3 5 2" xfId="0"/>
    <cellStyle name="계산 17 3 5 3" xfId="0"/>
    <cellStyle name="계산 17 3 5 4" xfId="0"/>
    <cellStyle name="계산 17 3 5 5" xfId="0"/>
    <cellStyle name="계산 17 3 5 6" xfId="0"/>
    <cellStyle name="계산 17 3 6" xfId="0"/>
    <cellStyle name="계산 17 3 7" xfId="0"/>
    <cellStyle name="계산 17 3 8" xfId="0"/>
    <cellStyle name="계산 17 3 9" xfId="0"/>
    <cellStyle name="계산 17 4" xfId="0"/>
    <cellStyle name="계산 17 4 2" xfId="0"/>
    <cellStyle name="계산 17 4 2 2" xfId="0"/>
    <cellStyle name="계산 17 4 2 3" xfId="0"/>
    <cellStyle name="계산 17 4 2 4" xfId="0"/>
    <cellStyle name="계산 17 4 2 5" xfId="0"/>
    <cellStyle name="계산 17 4 2 6" xfId="0"/>
    <cellStyle name="계산 17 4 3" xfId="0"/>
    <cellStyle name="계산 17 4 4" xfId="0"/>
    <cellStyle name="계산 17 4 5" xfId="0"/>
    <cellStyle name="계산 17 4 6" xfId="0"/>
    <cellStyle name="계산 17 4 7" xfId="0"/>
    <cellStyle name="계산 17 5" xfId="0"/>
    <cellStyle name="계산 17 5 2" xfId="0"/>
    <cellStyle name="계산 17 5 2 2" xfId="0"/>
    <cellStyle name="계산 17 5 2 3" xfId="0"/>
    <cellStyle name="계산 17 5 2 4" xfId="0"/>
    <cellStyle name="계산 17 5 2 5" xfId="0"/>
    <cellStyle name="계산 17 5 2 6" xfId="0"/>
    <cellStyle name="계산 17 5 3" xfId="0"/>
    <cellStyle name="계산 17 5 4" xfId="0"/>
    <cellStyle name="계산 17 5 5" xfId="0"/>
    <cellStyle name="계산 17 5 6" xfId="0"/>
    <cellStyle name="계산 17 5 7" xfId="0"/>
    <cellStyle name="계산 17 6" xfId="0"/>
    <cellStyle name="계산 17 6 2" xfId="0"/>
    <cellStyle name="계산 17 6 2 2" xfId="0"/>
    <cellStyle name="계산 17 6 2 3" xfId="0"/>
    <cellStyle name="계산 17 6 2 4" xfId="0"/>
    <cellStyle name="계산 17 6 2 5" xfId="0"/>
    <cellStyle name="계산 17 6 2 6" xfId="0"/>
    <cellStyle name="계산 17 6 3" xfId="0"/>
    <cellStyle name="계산 17 6 4" xfId="0"/>
    <cellStyle name="계산 17 6 5" xfId="0"/>
    <cellStyle name="계산 17 6 6" xfId="0"/>
    <cellStyle name="계산 17 6 7" xfId="0"/>
    <cellStyle name="계산 17 7" xfId="0"/>
    <cellStyle name="계산 17 7 2" xfId="0"/>
    <cellStyle name="계산 17 7 2 2" xfId="0"/>
    <cellStyle name="계산 17 7 2 3" xfId="0"/>
    <cellStyle name="계산 17 7 2 4" xfId="0"/>
    <cellStyle name="계산 17 7 2 5" xfId="0"/>
    <cellStyle name="계산 17 7 2 6" xfId="0"/>
    <cellStyle name="계산 17 7 3" xfId="0"/>
    <cellStyle name="계산 17 7 4" xfId="0"/>
    <cellStyle name="계산 17 7 5" xfId="0"/>
    <cellStyle name="계산 17 7 6" xfId="0"/>
    <cellStyle name="계산 17 7 7" xfId="0"/>
    <cellStyle name="계산 18" xfId="0"/>
    <cellStyle name="계산 18 2" xfId="0"/>
    <cellStyle name="계산 18 2 10" xfId="0"/>
    <cellStyle name="계산 18 2 2" xfId="0"/>
    <cellStyle name="계산 18 2 2 2" xfId="0"/>
    <cellStyle name="계산 18 2 2 2 2" xfId="0"/>
    <cellStyle name="계산 18 2 2 2 3" xfId="0"/>
    <cellStyle name="계산 18 2 2 2 4" xfId="0"/>
    <cellStyle name="계산 18 2 2 2 5" xfId="0"/>
    <cellStyle name="계산 18 2 2 2 6" xfId="0"/>
    <cellStyle name="계산 18 2 2 3" xfId="0"/>
    <cellStyle name="계산 18 2 2 4" xfId="0"/>
    <cellStyle name="계산 18 2 2 5" xfId="0"/>
    <cellStyle name="계산 18 2 2 6" xfId="0"/>
    <cellStyle name="계산 18 2 2 7" xfId="0"/>
    <cellStyle name="계산 18 2 3" xfId="0"/>
    <cellStyle name="계산 18 2 3 2" xfId="0"/>
    <cellStyle name="계산 18 2 3 2 2" xfId="0"/>
    <cellStyle name="계산 18 2 3 2 3" xfId="0"/>
    <cellStyle name="계산 18 2 3 2 4" xfId="0"/>
    <cellStyle name="계산 18 2 3 2 5" xfId="0"/>
    <cellStyle name="계산 18 2 3 2 6" xfId="0"/>
    <cellStyle name="계산 18 2 3 3" xfId="0"/>
    <cellStyle name="계산 18 2 3 4" xfId="0"/>
    <cellStyle name="계산 18 2 3 5" xfId="0"/>
    <cellStyle name="계산 18 2 3 6" xfId="0"/>
    <cellStyle name="계산 18 2 3 7" xfId="0"/>
    <cellStyle name="계산 18 2 4" xfId="0"/>
    <cellStyle name="계산 18 2 4 2" xfId="0"/>
    <cellStyle name="계산 18 2 4 2 2" xfId="0"/>
    <cellStyle name="계산 18 2 4 2 3" xfId="0"/>
    <cellStyle name="계산 18 2 4 2 4" xfId="0"/>
    <cellStyle name="계산 18 2 4 2 5" xfId="0"/>
    <cellStyle name="계산 18 2 4 2 6" xfId="0"/>
    <cellStyle name="계산 18 2 4 3" xfId="0"/>
    <cellStyle name="계산 18 2 4 4" xfId="0"/>
    <cellStyle name="계산 18 2 4 5" xfId="0"/>
    <cellStyle name="계산 18 2 4 6" xfId="0"/>
    <cellStyle name="계산 18 2 4 7" xfId="0"/>
    <cellStyle name="계산 18 2 5" xfId="0"/>
    <cellStyle name="계산 18 2 5 2" xfId="0"/>
    <cellStyle name="계산 18 2 5 3" xfId="0"/>
    <cellStyle name="계산 18 2 5 4" xfId="0"/>
    <cellStyle name="계산 18 2 5 5" xfId="0"/>
    <cellStyle name="계산 18 2 5 6" xfId="0"/>
    <cellStyle name="계산 18 2 6" xfId="0"/>
    <cellStyle name="계산 18 2 7" xfId="0"/>
    <cellStyle name="계산 18 2 8" xfId="0"/>
    <cellStyle name="계산 18 2 9" xfId="0"/>
    <cellStyle name="계산 18 3" xfId="0"/>
    <cellStyle name="계산 18 3 10" xfId="0"/>
    <cellStyle name="계산 18 3 2" xfId="0"/>
    <cellStyle name="계산 18 3 2 2" xfId="0"/>
    <cellStyle name="계산 18 3 2 2 2" xfId="0"/>
    <cellStyle name="계산 18 3 2 2 3" xfId="0"/>
    <cellStyle name="계산 18 3 2 2 4" xfId="0"/>
    <cellStyle name="계산 18 3 2 2 5" xfId="0"/>
    <cellStyle name="계산 18 3 2 2 6" xfId="0"/>
    <cellStyle name="계산 18 3 2 3" xfId="0"/>
    <cellStyle name="계산 18 3 2 4" xfId="0"/>
    <cellStyle name="계산 18 3 2 5" xfId="0"/>
    <cellStyle name="계산 18 3 2 6" xfId="0"/>
    <cellStyle name="계산 18 3 2 7" xfId="0"/>
    <cellStyle name="계산 18 3 3" xfId="0"/>
    <cellStyle name="계산 18 3 3 2" xfId="0"/>
    <cellStyle name="계산 18 3 3 2 2" xfId="0"/>
    <cellStyle name="계산 18 3 3 2 3" xfId="0"/>
    <cellStyle name="계산 18 3 3 2 4" xfId="0"/>
    <cellStyle name="계산 18 3 3 2 5" xfId="0"/>
    <cellStyle name="계산 18 3 3 2 6" xfId="0"/>
    <cellStyle name="계산 18 3 3 3" xfId="0"/>
    <cellStyle name="계산 18 3 3 4" xfId="0"/>
    <cellStyle name="계산 18 3 3 5" xfId="0"/>
    <cellStyle name="계산 18 3 3 6" xfId="0"/>
    <cellStyle name="계산 18 3 3 7" xfId="0"/>
    <cellStyle name="계산 18 3 4" xfId="0"/>
    <cellStyle name="계산 18 3 4 2" xfId="0"/>
    <cellStyle name="계산 18 3 4 2 2" xfId="0"/>
    <cellStyle name="계산 18 3 4 2 3" xfId="0"/>
    <cellStyle name="계산 18 3 4 2 4" xfId="0"/>
    <cellStyle name="계산 18 3 4 2 5" xfId="0"/>
    <cellStyle name="계산 18 3 4 2 6" xfId="0"/>
    <cellStyle name="계산 18 3 4 3" xfId="0"/>
    <cellStyle name="계산 18 3 4 4" xfId="0"/>
    <cellStyle name="계산 18 3 4 5" xfId="0"/>
    <cellStyle name="계산 18 3 4 6" xfId="0"/>
    <cellStyle name="계산 18 3 4 7" xfId="0"/>
    <cellStyle name="계산 18 3 5" xfId="0"/>
    <cellStyle name="계산 18 3 5 2" xfId="0"/>
    <cellStyle name="계산 18 3 5 3" xfId="0"/>
    <cellStyle name="계산 18 3 5 4" xfId="0"/>
    <cellStyle name="계산 18 3 5 5" xfId="0"/>
    <cellStyle name="계산 18 3 5 6" xfId="0"/>
    <cellStyle name="계산 18 3 6" xfId="0"/>
    <cellStyle name="계산 18 3 7" xfId="0"/>
    <cellStyle name="계산 18 3 8" xfId="0"/>
    <cellStyle name="계산 18 3 9" xfId="0"/>
    <cellStyle name="계산 18 4" xfId="0"/>
    <cellStyle name="계산 18 4 2" xfId="0"/>
    <cellStyle name="계산 18 4 2 2" xfId="0"/>
    <cellStyle name="계산 18 4 2 3" xfId="0"/>
    <cellStyle name="계산 18 4 2 4" xfId="0"/>
    <cellStyle name="계산 18 4 2 5" xfId="0"/>
    <cellStyle name="계산 18 4 2 6" xfId="0"/>
    <cellStyle name="계산 18 4 3" xfId="0"/>
    <cellStyle name="계산 18 4 4" xfId="0"/>
    <cellStyle name="계산 18 4 5" xfId="0"/>
    <cellStyle name="계산 18 4 6" xfId="0"/>
    <cellStyle name="계산 18 4 7" xfId="0"/>
    <cellStyle name="계산 18 5" xfId="0"/>
    <cellStyle name="계산 18 5 2" xfId="0"/>
    <cellStyle name="계산 18 5 2 2" xfId="0"/>
    <cellStyle name="계산 18 5 2 3" xfId="0"/>
    <cellStyle name="계산 18 5 2 4" xfId="0"/>
    <cellStyle name="계산 18 5 2 5" xfId="0"/>
    <cellStyle name="계산 18 5 2 6" xfId="0"/>
    <cellStyle name="계산 18 5 3" xfId="0"/>
    <cellStyle name="계산 18 5 4" xfId="0"/>
    <cellStyle name="계산 18 5 5" xfId="0"/>
    <cellStyle name="계산 18 5 6" xfId="0"/>
    <cellStyle name="계산 18 5 7" xfId="0"/>
    <cellStyle name="계산 18 6" xfId="0"/>
    <cellStyle name="계산 18 6 2" xfId="0"/>
    <cellStyle name="계산 18 6 2 2" xfId="0"/>
    <cellStyle name="계산 18 6 2 3" xfId="0"/>
    <cellStyle name="계산 18 6 2 4" xfId="0"/>
    <cellStyle name="계산 18 6 2 5" xfId="0"/>
    <cellStyle name="계산 18 6 2 6" xfId="0"/>
    <cellStyle name="계산 18 6 3" xfId="0"/>
    <cellStyle name="계산 18 6 4" xfId="0"/>
    <cellStyle name="계산 18 6 5" xfId="0"/>
    <cellStyle name="계산 18 6 6" xfId="0"/>
    <cellStyle name="계산 18 6 7" xfId="0"/>
    <cellStyle name="계산 18 7" xfId="0"/>
    <cellStyle name="계산 18 7 2" xfId="0"/>
    <cellStyle name="계산 18 7 2 2" xfId="0"/>
    <cellStyle name="계산 18 7 2 3" xfId="0"/>
    <cellStyle name="계산 18 7 2 4" xfId="0"/>
    <cellStyle name="계산 18 7 2 5" xfId="0"/>
    <cellStyle name="계산 18 7 2 6" xfId="0"/>
    <cellStyle name="계산 18 7 3" xfId="0"/>
    <cellStyle name="계산 18 7 4" xfId="0"/>
    <cellStyle name="계산 18 7 5" xfId="0"/>
    <cellStyle name="계산 18 7 6" xfId="0"/>
    <cellStyle name="계산 18 7 7" xfId="0"/>
    <cellStyle name="계산 19" xfId="0"/>
    <cellStyle name="계산 19 2" xfId="0"/>
    <cellStyle name="계산 19 2 10" xfId="0"/>
    <cellStyle name="계산 19 2 2" xfId="0"/>
    <cellStyle name="계산 19 2 2 2" xfId="0"/>
    <cellStyle name="계산 19 2 2 2 2" xfId="0"/>
    <cellStyle name="계산 19 2 2 2 3" xfId="0"/>
    <cellStyle name="계산 19 2 2 2 4" xfId="0"/>
    <cellStyle name="계산 19 2 2 2 5" xfId="0"/>
    <cellStyle name="계산 19 2 2 2 6" xfId="0"/>
    <cellStyle name="계산 19 2 2 3" xfId="0"/>
    <cellStyle name="계산 19 2 2 4" xfId="0"/>
    <cellStyle name="계산 19 2 2 5" xfId="0"/>
    <cellStyle name="계산 19 2 2 6" xfId="0"/>
    <cellStyle name="계산 19 2 2 7" xfId="0"/>
    <cellStyle name="계산 19 2 3" xfId="0"/>
    <cellStyle name="계산 19 2 3 2" xfId="0"/>
    <cellStyle name="계산 19 2 3 2 2" xfId="0"/>
    <cellStyle name="계산 19 2 3 2 3" xfId="0"/>
    <cellStyle name="계산 19 2 3 2 4" xfId="0"/>
    <cellStyle name="계산 19 2 3 2 5" xfId="0"/>
    <cellStyle name="계산 19 2 3 2 6" xfId="0"/>
    <cellStyle name="계산 19 2 3 3" xfId="0"/>
    <cellStyle name="계산 19 2 3 4" xfId="0"/>
    <cellStyle name="계산 19 2 3 5" xfId="0"/>
    <cellStyle name="계산 19 2 3 6" xfId="0"/>
    <cellStyle name="계산 19 2 3 7" xfId="0"/>
    <cellStyle name="계산 19 2 4" xfId="0"/>
    <cellStyle name="계산 19 2 4 2" xfId="0"/>
    <cellStyle name="계산 19 2 4 2 2" xfId="0"/>
    <cellStyle name="계산 19 2 4 2 3" xfId="0"/>
    <cellStyle name="계산 19 2 4 2 4" xfId="0"/>
    <cellStyle name="계산 19 2 4 2 5" xfId="0"/>
    <cellStyle name="계산 19 2 4 2 6" xfId="0"/>
    <cellStyle name="계산 19 2 4 3" xfId="0"/>
    <cellStyle name="계산 19 2 4 4" xfId="0"/>
    <cellStyle name="계산 19 2 4 5" xfId="0"/>
    <cellStyle name="계산 19 2 4 6" xfId="0"/>
    <cellStyle name="계산 19 2 4 7" xfId="0"/>
    <cellStyle name="계산 19 2 5" xfId="0"/>
    <cellStyle name="계산 19 2 5 2" xfId="0"/>
    <cellStyle name="계산 19 2 5 3" xfId="0"/>
    <cellStyle name="계산 19 2 5 4" xfId="0"/>
    <cellStyle name="계산 19 2 5 5" xfId="0"/>
    <cellStyle name="계산 19 2 5 6" xfId="0"/>
    <cellStyle name="계산 19 2 6" xfId="0"/>
    <cellStyle name="계산 19 2 7" xfId="0"/>
    <cellStyle name="계산 19 2 8" xfId="0"/>
    <cellStyle name="계산 19 2 9" xfId="0"/>
    <cellStyle name="계산 19 3" xfId="0"/>
    <cellStyle name="계산 19 3 10" xfId="0"/>
    <cellStyle name="계산 19 3 2" xfId="0"/>
    <cellStyle name="계산 19 3 2 2" xfId="0"/>
    <cellStyle name="계산 19 3 2 2 2" xfId="0"/>
    <cellStyle name="계산 19 3 2 2 3" xfId="0"/>
    <cellStyle name="계산 19 3 2 2 4" xfId="0"/>
    <cellStyle name="계산 19 3 2 2 5" xfId="0"/>
    <cellStyle name="계산 19 3 2 2 6" xfId="0"/>
    <cellStyle name="계산 19 3 2 3" xfId="0"/>
    <cellStyle name="계산 19 3 2 4" xfId="0"/>
    <cellStyle name="계산 19 3 2 5" xfId="0"/>
    <cellStyle name="계산 19 3 2 6" xfId="0"/>
    <cellStyle name="계산 19 3 2 7" xfId="0"/>
    <cellStyle name="계산 19 3 3" xfId="0"/>
    <cellStyle name="계산 19 3 3 2" xfId="0"/>
    <cellStyle name="계산 19 3 3 2 2" xfId="0"/>
    <cellStyle name="계산 19 3 3 2 3" xfId="0"/>
    <cellStyle name="계산 19 3 3 2 4" xfId="0"/>
    <cellStyle name="계산 19 3 3 2 5" xfId="0"/>
    <cellStyle name="계산 19 3 3 2 6" xfId="0"/>
    <cellStyle name="계산 19 3 3 3" xfId="0"/>
    <cellStyle name="계산 19 3 3 4" xfId="0"/>
    <cellStyle name="계산 19 3 3 5" xfId="0"/>
    <cellStyle name="계산 19 3 3 6" xfId="0"/>
    <cellStyle name="계산 19 3 3 7" xfId="0"/>
    <cellStyle name="계산 19 3 4" xfId="0"/>
    <cellStyle name="계산 19 3 4 2" xfId="0"/>
    <cellStyle name="계산 19 3 4 2 2" xfId="0"/>
    <cellStyle name="계산 19 3 4 2 3" xfId="0"/>
    <cellStyle name="계산 19 3 4 2 4" xfId="0"/>
    <cellStyle name="계산 19 3 4 2 5" xfId="0"/>
    <cellStyle name="계산 19 3 4 2 6" xfId="0"/>
    <cellStyle name="계산 19 3 4 3" xfId="0"/>
    <cellStyle name="계산 19 3 4 4" xfId="0"/>
    <cellStyle name="계산 19 3 4 5" xfId="0"/>
    <cellStyle name="계산 19 3 4 6" xfId="0"/>
    <cellStyle name="계산 19 3 4 7" xfId="0"/>
    <cellStyle name="계산 19 3 5" xfId="0"/>
    <cellStyle name="계산 19 3 5 2" xfId="0"/>
    <cellStyle name="계산 19 3 5 3" xfId="0"/>
    <cellStyle name="계산 19 3 5 4" xfId="0"/>
    <cellStyle name="계산 19 3 5 5" xfId="0"/>
    <cellStyle name="계산 19 3 5 6" xfId="0"/>
    <cellStyle name="계산 19 3 6" xfId="0"/>
    <cellStyle name="계산 19 3 7" xfId="0"/>
    <cellStyle name="계산 19 3 8" xfId="0"/>
    <cellStyle name="계산 19 3 9" xfId="0"/>
    <cellStyle name="계산 19 4" xfId="0"/>
    <cellStyle name="계산 19 4 2" xfId="0"/>
    <cellStyle name="계산 19 4 2 2" xfId="0"/>
    <cellStyle name="계산 19 4 2 3" xfId="0"/>
    <cellStyle name="계산 19 4 2 4" xfId="0"/>
    <cellStyle name="계산 19 4 2 5" xfId="0"/>
    <cellStyle name="계산 19 4 2 6" xfId="0"/>
    <cellStyle name="계산 19 4 3" xfId="0"/>
    <cellStyle name="계산 19 4 4" xfId="0"/>
    <cellStyle name="계산 19 4 5" xfId="0"/>
    <cellStyle name="계산 19 4 6" xfId="0"/>
    <cellStyle name="계산 19 4 7" xfId="0"/>
    <cellStyle name="계산 19 5" xfId="0"/>
    <cellStyle name="계산 19 5 2" xfId="0"/>
    <cellStyle name="계산 19 5 2 2" xfId="0"/>
    <cellStyle name="계산 19 5 2 3" xfId="0"/>
    <cellStyle name="계산 19 5 2 4" xfId="0"/>
    <cellStyle name="계산 19 5 2 5" xfId="0"/>
    <cellStyle name="계산 19 5 2 6" xfId="0"/>
    <cellStyle name="계산 19 5 3" xfId="0"/>
    <cellStyle name="계산 19 5 4" xfId="0"/>
    <cellStyle name="계산 19 5 5" xfId="0"/>
    <cellStyle name="계산 19 5 6" xfId="0"/>
    <cellStyle name="계산 19 5 7" xfId="0"/>
    <cellStyle name="계산 19 6" xfId="0"/>
    <cellStyle name="계산 19 6 2" xfId="0"/>
    <cellStyle name="계산 19 6 2 2" xfId="0"/>
    <cellStyle name="계산 19 6 2 3" xfId="0"/>
    <cellStyle name="계산 19 6 2 4" xfId="0"/>
    <cellStyle name="계산 19 6 2 5" xfId="0"/>
    <cellStyle name="계산 19 6 2 6" xfId="0"/>
    <cellStyle name="계산 19 6 3" xfId="0"/>
    <cellStyle name="계산 19 6 4" xfId="0"/>
    <cellStyle name="계산 19 6 5" xfId="0"/>
    <cellStyle name="계산 19 6 6" xfId="0"/>
    <cellStyle name="계산 19 6 7" xfId="0"/>
    <cellStyle name="계산 19 7" xfId="0"/>
    <cellStyle name="계산 19 7 2" xfId="0"/>
    <cellStyle name="계산 19 7 2 2" xfId="0"/>
    <cellStyle name="계산 19 7 2 3" xfId="0"/>
    <cellStyle name="계산 19 7 2 4" xfId="0"/>
    <cellStyle name="계산 19 7 2 5" xfId="0"/>
    <cellStyle name="계산 19 7 2 6" xfId="0"/>
    <cellStyle name="계산 19 7 3" xfId="0"/>
    <cellStyle name="계산 19 7 4" xfId="0"/>
    <cellStyle name="계산 19 7 5" xfId="0"/>
    <cellStyle name="계산 19 7 6" xfId="0"/>
    <cellStyle name="계산 19 7 7" xfId="0"/>
    <cellStyle name="계산 2" xfId="0"/>
    <cellStyle name="계산 2 10" xfId="0"/>
    <cellStyle name="계산 2 10 2" xfId="0"/>
    <cellStyle name="계산 2 10 2 10" xfId="0"/>
    <cellStyle name="계산 2 10 2 2" xfId="0"/>
    <cellStyle name="계산 2 10 2 2 2" xfId="0"/>
    <cellStyle name="계산 2 10 2 2 2 2" xfId="0"/>
    <cellStyle name="계산 2 10 2 2 2 3" xfId="0"/>
    <cellStyle name="계산 2 10 2 2 2 4" xfId="0"/>
    <cellStyle name="계산 2 10 2 2 2 5" xfId="0"/>
    <cellStyle name="계산 2 10 2 2 2 6" xfId="0"/>
    <cellStyle name="계산 2 10 2 2 3" xfId="0"/>
    <cellStyle name="계산 2 10 2 2 4" xfId="0"/>
    <cellStyle name="계산 2 10 2 2 5" xfId="0"/>
    <cellStyle name="계산 2 10 2 2 6" xfId="0"/>
    <cellStyle name="계산 2 10 2 2 7" xfId="0"/>
    <cellStyle name="계산 2 10 2 3" xfId="0"/>
    <cellStyle name="계산 2 10 2 3 2" xfId="0"/>
    <cellStyle name="계산 2 10 2 3 2 2" xfId="0"/>
    <cellStyle name="계산 2 10 2 3 2 3" xfId="0"/>
    <cellStyle name="계산 2 10 2 3 2 4" xfId="0"/>
    <cellStyle name="계산 2 10 2 3 2 5" xfId="0"/>
    <cellStyle name="계산 2 10 2 3 2 6" xfId="0"/>
    <cellStyle name="계산 2 10 2 3 3" xfId="0"/>
    <cellStyle name="계산 2 10 2 3 4" xfId="0"/>
    <cellStyle name="계산 2 10 2 3 5" xfId="0"/>
    <cellStyle name="계산 2 10 2 3 6" xfId="0"/>
    <cellStyle name="계산 2 10 2 3 7" xfId="0"/>
    <cellStyle name="계산 2 10 2 4" xfId="0"/>
    <cellStyle name="계산 2 10 2 4 2" xfId="0"/>
    <cellStyle name="계산 2 10 2 4 2 2" xfId="0"/>
    <cellStyle name="계산 2 10 2 4 2 3" xfId="0"/>
    <cellStyle name="계산 2 10 2 4 2 4" xfId="0"/>
    <cellStyle name="계산 2 10 2 4 2 5" xfId="0"/>
    <cellStyle name="계산 2 10 2 4 2 6" xfId="0"/>
    <cellStyle name="계산 2 10 2 4 3" xfId="0"/>
    <cellStyle name="계산 2 10 2 4 4" xfId="0"/>
    <cellStyle name="계산 2 10 2 4 5" xfId="0"/>
    <cellStyle name="계산 2 10 2 4 6" xfId="0"/>
    <cellStyle name="계산 2 10 2 4 7" xfId="0"/>
    <cellStyle name="계산 2 10 2 5" xfId="0"/>
    <cellStyle name="계산 2 10 2 5 2" xfId="0"/>
    <cellStyle name="계산 2 10 2 5 3" xfId="0"/>
    <cellStyle name="계산 2 10 2 5 4" xfId="0"/>
    <cellStyle name="계산 2 10 2 5 5" xfId="0"/>
    <cellStyle name="계산 2 10 2 5 6" xfId="0"/>
    <cellStyle name="계산 2 10 2 6" xfId="0"/>
    <cellStyle name="계산 2 10 2 7" xfId="0"/>
    <cellStyle name="계산 2 10 2 8" xfId="0"/>
    <cellStyle name="계산 2 10 2 9" xfId="0"/>
    <cellStyle name="계산 2 10 3" xfId="0"/>
    <cellStyle name="계산 2 10 3 10" xfId="0"/>
    <cellStyle name="계산 2 10 3 2" xfId="0"/>
    <cellStyle name="계산 2 10 3 2 2" xfId="0"/>
    <cellStyle name="계산 2 10 3 2 2 2" xfId="0"/>
    <cellStyle name="계산 2 10 3 2 2 3" xfId="0"/>
    <cellStyle name="계산 2 10 3 2 2 4" xfId="0"/>
    <cellStyle name="계산 2 10 3 2 2 5" xfId="0"/>
    <cellStyle name="계산 2 10 3 2 2 6" xfId="0"/>
    <cellStyle name="계산 2 10 3 2 3" xfId="0"/>
    <cellStyle name="계산 2 10 3 2 4" xfId="0"/>
    <cellStyle name="계산 2 10 3 2 5" xfId="0"/>
    <cellStyle name="계산 2 10 3 2 6" xfId="0"/>
    <cellStyle name="계산 2 10 3 2 7" xfId="0"/>
    <cellStyle name="계산 2 10 3 3" xfId="0"/>
    <cellStyle name="계산 2 10 3 3 2" xfId="0"/>
    <cellStyle name="계산 2 10 3 3 2 2" xfId="0"/>
    <cellStyle name="계산 2 10 3 3 2 3" xfId="0"/>
    <cellStyle name="계산 2 10 3 3 2 4" xfId="0"/>
    <cellStyle name="계산 2 10 3 3 2 5" xfId="0"/>
    <cellStyle name="계산 2 10 3 3 2 6" xfId="0"/>
    <cellStyle name="계산 2 10 3 3 3" xfId="0"/>
    <cellStyle name="계산 2 10 3 3 4" xfId="0"/>
    <cellStyle name="계산 2 10 3 3 5" xfId="0"/>
    <cellStyle name="계산 2 10 3 3 6" xfId="0"/>
    <cellStyle name="계산 2 10 3 3 7" xfId="0"/>
    <cellStyle name="계산 2 10 3 4" xfId="0"/>
    <cellStyle name="계산 2 10 3 4 2" xfId="0"/>
    <cellStyle name="계산 2 10 3 4 2 2" xfId="0"/>
    <cellStyle name="계산 2 10 3 4 2 3" xfId="0"/>
    <cellStyle name="계산 2 10 3 4 2 4" xfId="0"/>
    <cellStyle name="계산 2 10 3 4 2 5" xfId="0"/>
    <cellStyle name="계산 2 10 3 4 2 6" xfId="0"/>
    <cellStyle name="계산 2 10 3 4 3" xfId="0"/>
    <cellStyle name="계산 2 10 3 4 4" xfId="0"/>
    <cellStyle name="계산 2 10 3 4 5" xfId="0"/>
    <cellStyle name="계산 2 10 3 4 6" xfId="0"/>
    <cellStyle name="계산 2 10 3 4 7" xfId="0"/>
    <cellStyle name="계산 2 10 3 5" xfId="0"/>
    <cellStyle name="계산 2 10 3 5 2" xfId="0"/>
    <cellStyle name="계산 2 10 3 5 3" xfId="0"/>
    <cellStyle name="계산 2 10 3 5 4" xfId="0"/>
    <cellStyle name="계산 2 10 3 5 5" xfId="0"/>
    <cellStyle name="계산 2 10 3 5 6" xfId="0"/>
    <cellStyle name="계산 2 10 3 6" xfId="0"/>
    <cellStyle name="계산 2 10 3 7" xfId="0"/>
    <cellStyle name="계산 2 10 3 8" xfId="0"/>
    <cellStyle name="계산 2 10 3 9" xfId="0"/>
    <cellStyle name="계산 2 10 4" xfId="0"/>
    <cellStyle name="계산 2 10 4 2" xfId="0"/>
    <cellStyle name="계산 2 10 4 2 2" xfId="0"/>
    <cellStyle name="계산 2 10 4 2 3" xfId="0"/>
    <cellStyle name="계산 2 10 4 2 4" xfId="0"/>
    <cellStyle name="계산 2 10 4 2 5" xfId="0"/>
    <cellStyle name="계산 2 10 4 2 6" xfId="0"/>
    <cellStyle name="계산 2 10 4 3" xfId="0"/>
    <cellStyle name="계산 2 10 4 4" xfId="0"/>
    <cellStyle name="계산 2 10 4 5" xfId="0"/>
    <cellStyle name="계산 2 10 4 6" xfId="0"/>
    <cellStyle name="계산 2 10 4 7" xfId="0"/>
    <cellStyle name="계산 2 10 5" xfId="0"/>
    <cellStyle name="계산 2 10 5 2" xfId="0"/>
    <cellStyle name="계산 2 10 5 2 2" xfId="0"/>
    <cellStyle name="계산 2 10 5 2 3" xfId="0"/>
    <cellStyle name="계산 2 10 5 2 4" xfId="0"/>
    <cellStyle name="계산 2 10 5 2 5" xfId="0"/>
    <cellStyle name="계산 2 10 5 2 6" xfId="0"/>
    <cellStyle name="계산 2 10 5 3" xfId="0"/>
    <cellStyle name="계산 2 10 5 4" xfId="0"/>
    <cellStyle name="계산 2 10 5 5" xfId="0"/>
    <cellStyle name="계산 2 10 5 6" xfId="0"/>
    <cellStyle name="계산 2 10 5 7" xfId="0"/>
    <cellStyle name="계산 2 10 6" xfId="0"/>
    <cellStyle name="계산 2 10 6 2" xfId="0"/>
    <cellStyle name="계산 2 10 6 2 2" xfId="0"/>
    <cellStyle name="계산 2 10 6 2 3" xfId="0"/>
    <cellStyle name="계산 2 10 6 2 4" xfId="0"/>
    <cellStyle name="계산 2 10 6 2 5" xfId="0"/>
    <cellStyle name="계산 2 10 6 2 6" xfId="0"/>
    <cellStyle name="계산 2 10 6 3" xfId="0"/>
    <cellStyle name="계산 2 10 6 4" xfId="0"/>
    <cellStyle name="계산 2 10 6 5" xfId="0"/>
    <cellStyle name="계산 2 10 6 6" xfId="0"/>
    <cellStyle name="계산 2 10 6 7" xfId="0"/>
    <cellStyle name="계산 2 10 7" xfId="0"/>
    <cellStyle name="계산 2 10 7 2" xfId="0"/>
    <cellStyle name="계산 2 10 7 2 2" xfId="0"/>
    <cellStyle name="계산 2 10 7 2 3" xfId="0"/>
    <cellStyle name="계산 2 10 7 2 4" xfId="0"/>
    <cellStyle name="계산 2 10 7 2 5" xfId="0"/>
    <cellStyle name="계산 2 10 7 2 6" xfId="0"/>
    <cellStyle name="계산 2 10 7 3" xfId="0"/>
    <cellStyle name="계산 2 10 7 4" xfId="0"/>
    <cellStyle name="계산 2 10 7 5" xfId="0"/>
    <cellStyle name="계산 2 10 7 6" xfId="0"/>
    <cellStyle name="계산 2 10 7 7" xfId="0"/>
    <cellStyle name="계산 2 11" xfId="0"/>
    <cellStyle name="계산 2 11 2" xfId="0"/>
    <cellStyle name="계산 2 11 2 10" xfId="0"/>
    <cellStyle name="계산 2 11 2 2" xfId="0"/>
    <cellStyle name="계산 2 11 2 2 2" xfId="0"/>
    <cellStyle name="계산 2 11 2 2 2 2" xfId="0"/>
    <cellStyle name="계산 2 11 2 2 2 3" xfId="0"/>
    <cellStyle name="계산 2 11 2 2 2 4" xfId="0"/>
    <cellStyle name="계산 2 11 2 2 2 5" xfId="0"/>
    <cellStyle name="계산 2 11 2 2 2 6" xfId="0"/>
    <cellStyle name="계산 2 11 2 2 3" xfId="0"/>
    <cellStyle name="계산 2 11 2 2 4" xfId="0"/>
    <cellStyle name="계산 2 11 2 2 5" xfId="0"/>
    <cellStyle name="계산 2 11 2 2 6" xfId="0"/>
    <cellStyle name="계산 2 11 2 2 7" xfId="0"/>
    <cellStyle name="계산 2 11 2 3" xfId="0"/>
    <cellStyle name="계산 2 11 2 3 2" xfId="0"/>
    <cellStyle name="계산 2 11 2 3 2 2" xfId="0"/>
    <cellStyle name="계산 2 11 2 3 2 3" xfId="0"/>
    <cellStyle name="계산 2 11 2 3 2 4" xfId="0"/>
    <cellStyle name="계산 2 11 2 3 2 5" xfId="0"/>
    <cellStyle name="계산 2 11 2 3 2 6" xfId="0"/>
    <cellStyle name="계산 2 11 2 3 3" xfId="0"/>
    <cellStyle name="계산 2 11 2 3 4" xfId="0"/>
    <cellStyle name="계산 2 11 2 3 5" xfId="0"/>
    <cellStyle name="계산 2 11 2 3 6" xfId="0"/>
    <cellStyle name="계산 2 11 2 3 7" xfId="0"/>
    <cellStyle name="계산 2 11 2 4" xfId="0"/>
    <cellStyle name="계산 2 11 2 4 2" xfId="0"/>
    <cellStyle name="계산 2 11 2 4 2 2" xfId="0"/>
    <cellStyle name="계산 2 11 2 4 2 3" xfId="0"/>
    <cellStyle name="계산 2 11 2 4 2 4" xfId="0"/>
    <cellStyle name="계산 2 11 2 4 2 5" xfId="0"/>
    <cellStyle name="계산 2 11 2 4 2 6" xfId="0"/>
    <cellStyle name="계산 2 11 2 4 3" xfId="0"/>
    <cellStyle name="계산 2 11 2 4 4" xfId="0"/>
    <cellStyle name="계산 2 11 2 4 5" xfId="0"/>
    <cellStyle name="계산 2 11 2 4 6" xfId="0"/>
    <cellStyle name="계산 2 11 2 4 7" xfId="0"/>
    <cellStyle name="계산 2 11 2 5" xfId="0"/>
    <cellStyle name="계산 2 11 2 5 2" xfId="0"/>
    <cellStyle name="계산 2 11 2 5 3" xfId="0"/>
    <cellStyle name="계산 2 11 2 5 4" xfId="0"/>
    <cellStyle name="계산 2 11 2 5 5" xfId="0"/>
    <cellStyle name="계산 2 11 2 5 6" xfId="0"/>
    <cellStyle name="계산 2 11 2 6" xfId="0"/>
    <cellStyle name="계산 2 11 2 7" xfId="0"/>
    <cellStyle name="계산 2 11 2 8" xfId="0"/>
    <cellStyle name="계산 2 11 2 9" xfId="0"/>
    <cellStyle name="계산 2 11 3" xfId="0"/>
    <cellStyle name="계산 2 11 3 10" xfId="0"/>
    <cellStyle name="계산 2 11 3 2" xfId="0"/>
    <cellStyle name="계산 2 11 3 2 2" xfId="0"/>
    <cellStyle name="계산 2 11 3 2 2 2" xfId="0"/>
    <cellStyle name="계산 2 11 3 2 2 3" xfId="0"/>
    <cellStyle name="계산 2 11 3 2 2 4" xfId="0"/>
    <cellStyle name="계산 2 11 3 2 2 5" xfId="0"/>
    <cellStyle name="계산 2 11 3 2 2 6" xfId="0"/>
    <cellStyle name="계산 2 11 3 2 3" xfId="0"/>
    <cellStyle name="계산 2 11 3 2 4" xfId="0"/>
    <cellStyle name="계산 2 11 3 2 5" xfId="0"/>
    <cellStyle name="계산 2 11 3 2 6" xfId="0"/>
    <cellStyle name="계산 2 11 3 2 7" xfId="0"/>
    <cellStyle name="계산 2 11 3 3" xfId="0"/>
    <cellStyle name="계산 2 11 3 3 2" xfId="0"/>
    <cellStyle name="계산 2 11 3 3 2 2" xfId="0"/>
    <cellStyle name="계산 2 11 3 3 2 3" xfId="0"/>
    <cellStyle name="계산 2 11 3 3 2 4" xfId="0"/>
    <cellStyle name="계산 2 11 3 3 2 5" xfId="0"/>
    <cellStyle name="계산 2 11 3 3 2 6" xfId="0"/>
    <cellStyle name="계산 2 11 3 3 3" xfId="0"/>
    <cellStyle name="계산 2 11 3 3 4" xfId="0"/>
    <cellStyle name="계산 2 11 3 3 5" xfId="0"/>
    <cellStyle name="계산 2 11 3 3 6" xfId="0"/>
    <cellStyle name="계산 2 11 3 3 7" xfId="0"/>
    <cellStyle name="계산 2 11 3 4" xfId="0"/>
    <cellStyle name="계산 2 11 3 4 2" xfId="0"/>
    <cellStyle name="계산 2 11 3 4 2 2" xfId="0"/>
    <cellStyle name="계산 2 11 3 4 2 3" xfId="0"/>
    <cellStyle name="계산 2 11 3 4 2 4" xfId="0"/>
    <cellStyle name="계산 2 11 3 4 2 5" xfId="0"/>
    <cellStyle name="계산 2 11 3 4 2 6" xfId="0"/>
    <cellStyle name="계산 2 11 3 4 3" xfId="0"/>
    <cellStyle name="계산 2 11 3 4 4" xfId="0"/>
    <cellStyle name="계산 2 11 3 4 5" xfId="0"/>
    <cellStyle name="계산 2 11 3 4 6" xfId="0"/>
    <cellStyle name="계산 2 11 3 4 7" xfId="0"/>
    <cellStyle name="계산 2 11 3 5" xfId="0"/>
    <cellStyle name="계산 2 11 3 5 2" xfId="0"/>
    <cellStyle name="계산 2 11 3 5 3" xfId="0"/>
    <cellStyle name="계산 2 11 3 5 4" xfId="0"/>
    <cellStyle name="계산 2 11 3 5 5" xfId="0"/>
    <cellStyle name="계산 2 11 3 5 6" xfId="0"/>
    <cellStyle name="계산 2 11 3 6" xfId="0"/>
    <cellStyle name="계산 2 11 3 7" xfId="0"/>
    <cellStyle name="계산 2 11 3 8" xfId="0"/>
    <cellStyle name="계산 2 11 3 9" xfId="0"/>
    <cellStyle name="계산 2 11 4" xfId="0"/>
    <cellStyle name="계산 2 11 4 2" xfId="0"/>
    <cellStyle name="계산 2 11 4 2 2" xfId="0"/>
    <cellStyle name="계산 2 11 4 2 3" xfId="0"/>
    <cellStyle name="계산 2 11 4 2 4" xfId="0"/>
    <cellStyle name="계산 2 11 4 2 5" xfId="0"/>
    <cellStyle name="계산 2 11 4 2 6" xfId="0"/>
    <cellStyle name="계산 2 11 4 3" xfId="0"/>
    <cellStyle name="계산 2 11 4 4" xfId="0"/>
    <cellStyle name="계산 2 11 4 5" xfId="0"/>
    <cellStyle name="계산 2 11 4 6" xfId="0"/>
    <cellStyle name="계산 2 11 4 7" xfId="0"/>
    <cellStyle name="계산 2 11 5" xfId="0"/>
    <cellStyle name="계산 2 11 5 2" xfId="0"/>
    <cellStyle name="계산 2 11 5 2 2" xfId="0"/>
    <cellStyle name="계산 2 11 5 2 3" xfId="0"/>
    <cellStyle name="계산 2 11 5 2 4" xfId="0"/>
    <cellStyle name="계산 2 11 5 2 5" xfId="0"/>
    <cellStyle name="계산 2 11 5 2 6" xfId="0"/>
    <cellStyle name="계산 2 11 5 3" xfId="0"/>
    <cellStyle name="계산 2 11 5 4" xfId="0"/>
    <cellStyle name="계산 2 11 5 5" xfId="0"/>
    <cellStyle name="계산 2 11 5 6" xfId="0"/>
    <cellStyle name="계산 2 11 5 7" xfId="0"/>
    <cellStyle name="계산 2 11 6" xfId="0"/>
    <cellStyle name="계산 2 11 6 2" xfId="0"/>
    <cellStyle name="계산 2 11 6 2 2" xfId="0"/>
    <cellStyle name="계산 2 11 6 2 3" xfId="0"/>
    <cellStyle name="계산 2 11 6 2 4" xfId="0"/>
    <cellStyle name="계산 2 11 6 2 5" xfId="0"/>
    <cellStyle name="계산 2 11 6 2 6" xfId="0"/>
    <cellStyle name="계산 2 11 6 3" xfId="0"/>
    <cellStyle name="계산 2 11 6 4" xfId="0"/>
    <cellStyle name="계산 2 11 6 5" xfId="0"/>
    <cellStyle name="계산 2 11 6 6" xfId="0"/>
    <cellStyle name="계산 2 11 6 7" xfId="0"/>
    <cellStyle name="계산 2 11 7" xfId="0"/>
    <cellStyle name="계산 2 11 7 2" xfId="0"/>
    <cellStyle name="계산 2 11 7 2 2" xfId="0"/>
    <cellStyle name="계산 2 11 7 2 3" xfId="0"/>
    <cellStyle name="계산 2 11 7 2 4" xfId="0"/>
    <cellStyle name="계산 2 11 7 2 5" xfId="0"/>
    <cellStyle name="계산 2 11 7 2 6" xfId="0"/>
    <cellStyle name="계산 2 11 7 3" xfId="0"/>
    <cellStyle name="계산 2 11 7 4" xfId="0"/>
    <cellStyle name="계산 2 11 7 5" xfId="0"/>
    <cellStyle name="계산 2 11 7 6" xfId="0"/>
    <cellStyle name="계산 2 11 7 7" xfId="0"/>
    <cellStyle name="계산 2 12" xfId="0"/>
    <cellStyle name="계산 2 12 2" xfId="0"/>
    <cellStyle name="계산 2 12 2 10" xfId="0"/>
    <cellStyle name="계산 2 12 2 2" xfId="0"/>
    <cellStyle name="계산 2 12 2 2 2" xfId="0"/>
    <cellStyle name="계산 2 12 2 2 2 2" xfId="0"/>
    <cellStyle name="계산 2 12 2 2 2 3" xfId="0"/>
    <cellStyle name="계산 2 12 2 2 2 4" xfId="0"/>
    <cellStyle name="계산 2 12 2 2 2 5" xfId="0"/>
    <cellStyle name="계산 2 12 2 2 2 6" xfId="0"/>
    <cellStyle name="계산 2 12 2 2 3" xfId="0"/>
    <cellStyle name="계산 2 12 2 2 4" xfId="0"/>
    <cellStyle name="계산 2 12 2 2 5" xfId="0"/>
    <cellStyle name="계산 2 12 2 2 6" xfId="0"/>
    <cellStyle name="계산 2 12 2 2 7" xfId="0"/>
    <cellStyle name="계산 2 12 2 3" xfId="0"/>
    <cellStyle name="계산 2 12 2 3 2" xfId="0"/>
    <cellStyle name="계산 2 12 2 3 2 2" xfId="0"/>
    <cellStyle name="계산 2 12 2 3 2 3" xfId="0"/>
    <cellStyle name="계산 2 12 2 3 2 4" xfId="0"/>
    <cellStyle name="계산 2 12 2 3 2 5" xfId="0"/>
    <cellStyle name="계산 2 12 2 3 2 6" xfId="0"/>
    <cellStyle name="계산 2 12 2 3 3" xfId="0"/>
    <cellStyle name="계산 2 12 2 3 4" xfId="0"/>
    <cellStyle name="계산 2 12 2 3 5" xfId="0"/>
    <cellStyle name="계산 2 12 2 3 6" xfId="0"/>
    <cellStyle name="계산 2 12 2 3 7" xfId="0"/>
    <cellStyle name="계산 2 12 2 4" xfId="0"/>
    <cellStyle name="계산 2 12 2 4 2" xfId="0"/>
    <cellStyle name="계산 2 12 2 4 2 2" xfId="0"/>
    <cellStyle name="계산 2 12 2 4 2 3" xfId="0"/>
    <cellStyle name="계산 2 12 2 4 2 4" xfId="0"/>
    <cellStyle name="계산 2 12 2 4 2 5" xfId="0"/>
    <cellStyle name="계산 2 12 2 4 2 6" xfId="0"/>
    <cellStyle name="계산 2 12 2 4 3" xfId="0"/>
    <cellStyle name="계산 2 12 2 4 4" xfId="0"/>
    <cellStyle name="계산 2 12 2 4 5" xfId="0"/>
    <cellStyle name="계산 2 12 2 4 6" xfId="0"/>
    <cellStyle name="계산 2 12 2 4 7" xfId="0"/>
    <cellStyle name="계산 2 12 2 5" xfId="0"/>
    <cellStyle name="계산 2 12 2 5 2" xfId="0"/>
    <cellStyle name="계산 2 12 2 5 3" xfId="0"/>
    <cellStyle name="계산 2 12 2 5 4" xfId="0"/>
    <cellStyle name="계산 2 12 2 5 5" xfId="0"/>
    <cellStyle name="계산 2 12 2 5 6" xfId="0"/>
    <cellStyle name="계산 2 12 2 6" xfId="0"/>
    <cellStyle name="계산 2 12 2 7" xfId="0"/>
    <cellStyle name="계산 2 12 2 8" xfId="0"/>
    <cellStyle name="계산 2 12 2 9" xfId="0"/>
    <cellStyle name="계산 2 12 3" xfId="0"/>
    <cellStyle name="계산 2 12 3 10" xfId="0"/>
    <cellStyle name="계산 2 12 3 2" xfId="0"/>
    <cellStyle name="계산 2 12 3 2 2" xfId="0"/>
    <cellStyle name="계산 2 12 3 2 2 2" xfId="0"/>
    <cellStyle name="계산 2 12 3 2 2 3" xfId="0"/>
    <cellStyle name="계산 2 12 3 2 2 4" xfId="0"/>
    <cellStyle name="계산 2 12 3 2 2 5" xfId="0"/>
    <cellStyle name="계산 2 12 3 2 2 6" xfId="0"/>
    <cellStyle name="계산 2 12 3 2 3" xfId="0"/>
    <cellStyle name="계산 2 12 3 2 4" xfId="0"/>
    <cellStyle name="계산 2 12 3 2 5" xfId="0"/>
    <cellStyle name="계산 2 12 3 2 6" xfId="0"/>
    <cellStyle name="계산 2 12 3 2 7" xfId="0"/>
    <cellStyle name="계산 2 12 3 3" xfId="0"/>
    <cellStyle name="계산 2 12 3 3 2" xfId="0"/>
    <cellStyle name="계산 2 12 3 3 2 2" xfId="0"/>
    <cellStyle name="계산 2 12 3 3 2 3" xfId="0"/>
    <cellStyle name="계산 2 12 3 3 2 4" xfId="0"/>
    <cellStyle name="계산 2 12 3 3 2 5" xfId="0"/>
    <cellStyle name="계산 2 12 3 3 2 6" xfId="0"/>
    <cellStyle name="계산 2 12 3 3 3" xfId="0"/>
    <cellStyle name="계산 2 12 3 3 4" xfId="0"/>
    <cellStyle name="계산 2 12 3 3 5" xfId="0"/>
    <cellStyle name="계산 2 12 3 3 6" xfId="0"/>
    <cellStyle name="계산 2 12 3 3 7" xfId="0"/>
    <cellStyle name="계산 2 12 3 4" xfId="0"/>
    <cellStyle name="계산 2 12 3 4 2" xfId="0"/>
    <cellStyle name="계산 2 12 3 4 2 2" xfId="0"/>
    <cellStyle name="계산 2 12 3 4 2 3" xfId="0"/>
    <cellStyle name="계산 2 12 3 4 2 4" xfId="0"/>
    <cellStyle name="계산 2 12 3 4 2 5" xfId="0"/>
    <cellStyle name="계산 2 12 3 4 2 6" xfId="0"/>
    <cellStyle name="계산 2 12 3 4 3" xfId="0"/>
    <cellStyle name="계산 2 12 3 4 4" xfId="0"/>
    <cellStyle name="계산 2 12 3 4 5" xfId="0"/>
    <cellStyle name="계산 2 12 3 4 6" xfId="0"/>
    <cellStyle name="계산 2 12 3 4 7" xfId="0"/>
    <cellStyle name="계산 2 12 3 5" xfId="0"/>
    <cellStyle name="계산 2 12 3 5 2" xfId="0"/>
    <cellStyle name="계산 2 12 3 5 3" xfId="0"/>
    <cellStyle name="계산 2 12 3 5 4" xfId="0"/>
    <cellStyle name="계산 2 12 3 5 5" xfId="0"/>
    <cellStyle name="계산 2 12 3 5 6" xfId="0"/>
    <cellStyle name="계산 2 12 3 6" xfId="0"/>
    <cellStyle name="계산 2 12 3 7" xfId="0"/>
    <cellStyle name="계산 2 12 3 8" xfId="0"/>
    <cellStyle name="계산 2 12 3 9" xfId="0"/>
    <cellStyle name="계산 2 12 4" xfId="0"/>
    <cellStyle name="계산 2 12 4 2" xfId="0"/>
    <cellStyle name="계산 2 12 4 2 2" xfId="0"/>
    <cellStyle name="계산 2 12 4 2 3" xfId="0"/>
    <cellStyle name="계산 2 12 4 2 4" xfId="0"/>
    <cellStyle name="계산 2 12 4 2 5" xfId="0"/>
    <cellStyle name="계산 2 12 4 2 6" xfId="0"/>
    <cellStyle name="계산 2 12 4 3" xfId="0"/>
    <cellStyle name="계산 2 12 4 4" xfId="0"/>
    <cellStyle name="계산 2 12 4 5" xfId="0"/>
    <cellStyle name="계산 2 12 4 6" xfId="0"/>
    <cellStyle name="계산 2 12 4 7" xfId="0"/>
    <cellStyle name="계산 2 12 5" xfId="0"/>
    <cellStyle name="계산 2 12 5 2" xfId="0"/>
    <cellStyle name="계산 2 12 5 2 2" xfId="0"/>
    <cellStyle name="계산 2 12 5 2 3" xfId="0"/>
    <cellStyle name="계산 2 12 5 2 4" xfId="0"/>
    <cellStyle name="계산 2 12 5 2 5" xfId="0"/>
    <cellStyle name="계산 2 12 5 2 6" xfId="0"/>
    <cellStyle name="계산 2 12 5 3" xfId="0"/>
    <cellStyle name="계산 2 12 5 4" xfId="0"/>
    <cellStyle name="계산 2 12 5 5" xfId="0"/>
    <cellStyle name="계산 2 12 5 6" xfId="0"/>
    <cellStyle name="계산 2 12 5 7" xfId="0"/>
    <cellStyle name="계산 2 12 6" xfId="0"/>
    <cellStyle name="계산 2 12 6 2" xfId="0"/>
    <cellStyle name="계산 2 12 6 2 2" xfId="0"/>
    <cellStyle name="계산 2 12 6 2 3" xfId="0"/>
    <cellStyle name="계산 2 12 6 2 4" xfId="0"/>
    <cellStyle name="계산 2 12 6 2 5" xfId="0"/>
    <cellStyle name="계산 2 12 6 2 6" xfId="0"/>
    <cellStyle name="계산 2 12 6 3" xfId="0"/>
    <cellStyle name="계산 2 12 6 4" xfId="0"/>
    <cellStyle name="계산 2 12 6 5" xfId="0"/>
    <cellStyle name="계산 2 12 6 6" xfId="0"/>
    <cellStyle name="계산 2 12 6 7" xfId="0"/>
    <cellStyle name="계산 2 12 7" xfId="0"/>
    <cellStyle name="계산 2 12 7 2" xfId="0"/>
    <cellStyle name="계산 2 12 7 2 2" xfId="0"/>
    <cellStyle name="계산 2 12 7 2 3" xfId="0"/>
    <cellStyle name="계산 2 12 7 2 4" xfId="0"/>
    <cellStyle name="계산 2 12 7 2 5" xfId="0"/>
    <cellStyle name="계산 2 12 7 2 6" xfId="0"/>
    <cellStyle name="계산 2 12 7 3" xfId="0"/>
    <cellStyle name="계산 2 12 7 4" xfId="0"/>
    <cellStyle name="계산 2 12 7 5" xfId="0"/>
    <cellStyle name="계산 2 12 7 6" xfId="0"/>
    <cellStyle name="계산 2 12 7 7" xfId="0"/>
    <cellStyle name="계산 2 13" xfId="0"/>
    <cellStyle name="계산 2 13 2" xfId="0"/>
    <cellStyle name="계산 2 13 2 10" xfId="0"/>
    <cellStyle name="계산 2 13 2 2" xfId="0"/>
    <cellStyle name="계산 2 13 2 2 2" xfId="0"/>
    <cellStyle name="계산 2 13 2 2 2 2" xfId="0"/>
    <cellStyle name="계산 2 13 2 2 2 3" xfId="0"/>
    <cellStyle name="계산 2 13 2 2 2 4" xfId="0"/>
    <cellStyle name="계산 2 13 2 2 2 5" xfId="0"/>
    <cellStyle name="계산 2 13 2 2 2 6" xfId="0"/>
    <cellStyle name="계산 2 13 2 2 3" xfId="0"/>
    <cellStyle name="계산 2 13 2 2 4" xfId="0"/>
    <cellStyle name="계산 2 13 2 2 5" xfId="0"/>
    <cellStyle name="계산 2 13 2 2 6" xfId="0"/>
    <cellStyle name="계산 2 13 2 2 7" xfId="0"/>
    <cellStyle name="계산 2 13 2 3" xfId="0"/>
    <cellStyle name="계산 2 13 2 3 2" xfId="0"/>
    <cellStyle name="계산 2 13 2 3 2 2" xfId="0"/>
    <cellStyle name="계산 2 13 2 3 2 3" xfId="0"/>
    <cellStyle name="계산 2 13 2 3 2 4" xfId="0"/>
    <cellStyle name="계산 2 13 2 3 2 5" xfId="0"/>
    <cellStyle name="계산 2 13 2 3 2 6" xfId="0"/>
    <cellStyle name="계산 2 13 2 3 3" xfId="0"/>
    <cellStyle name="계산 2 13 2 3 4" xfId="0"/>
    <cellStyle name="계산 2 13 2 3 5" xfId="0"/>
    <cellStyle name="계산 2 13 2 3 6" xfId="0"/>
    <cellStyle name="계산 2 13 2 3 7" xfId="0"/>
    <cellStyle name="계산 2 13 2 4" xfId="0"/>
    <cellStyle name="계산 2 13 2 4 2" xfId="0"/>
    <cellStyle name="계산 2 13 2 4 2 2" xfId="0"/>
    <cellStyle name="계산 2 13 2 4 2 3" xfId="0"/>
    <cellStyle name="계산 2 13 2 4 2 4" xfId="0"/>
    <cellStyle name="계산 2 13 2 4 2 5" xfId="0"/>
    <cellStyle name="계산 2 13 2 4 2 6" xfId="0"/>
    <cellStyle name="계산 2 13 2 4 3" xfId="0"/>
    <cellStyle name="계산 2 13 2 4 4" xfId="0"/>
    <cellStyle name="계산 2 13 2 4 5" xfId="0"/>
    <cellStyle name="계산 2 13 2 4 6" xfId="0"/>
    <cellStyle name="계산 2 13 2 4 7" xfId="0"/>
    <cellStyle name="계산 2 13 2 5" xfId="0"/>
    <cellStyle name="계산 2 13 2 5 2" xfId="0"/>
    <cellStyle name="계산 2 13 2 5 3" xfId="0"/>
    <cellStyle name="계산 2 13 2 5 4" xfId="0"/>
    <cellStyle name="계산 2 13 2 5 5" xfId="0"/>
    <cellStyle name="계산 2 13 2 5 6" xfId="0"/>
    <cellStyle name="계산 2 13 2 6" xfId="0"/>
    <cellStyle name="계산 2 13 2 7" xfId="0"/>
    <cellStyle name="계산 2 13 2 8" xfId="0"/>
    <cellStyle name="계산 2 13 2 9" xfId="0"/>
    <cellStyle name="계산 2 13 3" xfId="0"/>
    <cellStyle name="계산 2 13 3 10" xfId="0"/>
    <cellStyle name="계산 2 13 3 2" xfId="0"/>
    <cellStyle name="계산 2 13 3 2 2" xfId="0"/>
    <cellStyle name="계산 2 13 3 2 2 2" xfId="0"/>
    <cellStyle name="계산 2 13 3 2 2 3" xfId="0"/>
    <cellStyle name="계산 2 13 3 2 2 4" xfId="0"/>
    <cellStyle name="계산 2 13 3 2 2 5" xfId="0"/>
    <cellStyle name="계산 2 13 3 2 2 6" xfId="0"/>
    <cellStyle name="계산 2 13 3 2 3" xfId="0"/>
    <cellStyle name="계산 2 13 3 2 4" xfId="0"/>
    <cellStyle name="계산 2 13 3 2 5" xfId="0"/>
    <cellStyle name="계산 2 13 3 2 6" xfId="0"/>
    <cellStyle name="계산 2 13 3 2 7" xfId="0"/>
    <cellStyle name="계산 2 13 3 3" xfId="0"/>
    <cellStyle name="계산 2 13 3 3 2" xfId="0"/>
    <cellStyle name="계산 2 13 3 3 2 2" xfId="0"/>
    <cellStyle name="계산 2 13 3 3 2 3" xfId="0"/>
    <cellStyle name="계산 2 13 3 3 2 4" xfId="0"/>
    <cellStyle name="계산 2 13 3 3 2 5" xfId="0"/>
    <cellStyle name="계산 2 13 3 3 2 6" xfId="0"/>
    <cellStyle name="계산 2 13 3 3 3" xfId="0"/>
    <cellStyle name="계산 2 13 3 3 4" xfId="0"/>
    <cellStyle name="계산 2 13 3 3 5" xfId="0"/>
    <cellStyle name="계산 2 13 3 3 6" xfId="0"/>
    <cellStyle name="계산 2 13 3 3 7" xfId="0"/>
    <cellStyle name="계산 2 13 3 4" xfId="0"/>
    <cellStyle name="계산 2 13 3 4 2" xfId="0"/>
    <cellStyle name="계산 2 13 3 4 2 2" xfId="0"/>
    <cellStyle name="계산 2 13 3 4 2 3" xfId="0"/>
    <cellStyle name="계산 2 13 3 4 2 4" xfId="0"/>
    <cellStyle name="계산 2 13 3 4 2 5" xfId="0"/>
    <cellStyle name="계산 2 13 3 4 2 6" xfId="0"/>
    <cellStyle name="계산 2 13 3 4 3" xfId="0"/>
    <cellStyle name="계산 2 13 3 4 4" xfId="0"/>
    <cellStyle name="계산 2 13 3 4 5" xfId="0"/>
    <cellStyle name="계산 2 13 3 4 6" xfId="0"/>
    <cellStyle name="계산 2 13 3 4 7" xfId="0"/>
    <cellStyle name="계산 2 13 3 5" xfId="0"/>
    <cellStyle name="계산 2 13 3 5 2" xfId="0"/>
    <cellStyle name="계산 2 13 3 5 3" xfId="0"/>
    <cellStyle name="계산 2 13 3 5 4" xfId="0"/>
    <cellStyle name="계산 2 13 3 5 5" xfId="0"/>
    <cellStyle name="계산 2 13 3 5 6" xfId="0"/>
    <cellStyle name="계산 2 13 3 6" xfId="0"/>
    <cellStyle name="계산 2 13 3 7" xfId="0"/>
    <cellStyle name="계산 2 13 3 8" xfId="0"/>
    <cellStyle name="계산 2 13 3 9" xfId="0"/>
    <cellStyle name="계산 2 13 4" xfId="0"/>
    <cellStyle name="계산 2 13 4 2" xfId="0"/>
    <cellStyle name="계산 2 13 4 2 2" xfId="0"/>
    <cellStyle name="계산 2 13 4 2 3" xfId="0"/>
    <cellStyle name="계산 2 13 4 2 4" xfId="0"/>
    <cellStyle name="계산 2 13 4 2 5" xfId="0"/>
    <cellStyle name="계산 2 13 4 2 6" xfId="0"/>
    <cellStyle name="계산 2 13 4 3" xfId="0"/>
    <cellStyle name="계산 2 13 4 4" xfId="0"/>
    <cellStyle name="계산 2 13 4 5" xfId="0"/>
    <cellStyle name="계산 2 13 4 6" xfId="0"/>
    <cellStyle name="계산 2 13 4 7" xfId="0"/>
    <cellStyle name="계산 2 13 5" xfId="0"/>
    <cellStyle name="계산 2 13 5 2" xfId="0"/>
    <cellStyle name="계산 2 13 5 2 2" xfId="0"/>
    <cellStyle name="계산 2 13 5 2 3" xfId="0"/>
    <cellStyle name="계산 2 13 5 2 4" xfId="0"/>
    <cellStyle name="계산 2 13 5 2 5" xfId="0"/>
    <cellStyle name="계산 2 13 5 2 6" xfId="0"/>
    <cellStyle name="계산 2 13 5 3" xfId="0"/>
    <cellStyle name="계산 2 13 5 4" xfId="0"/>
    <cellStyle name="계산 2 13 5 5" xfId="0"/>
    <cellStyle name="계산 2 13 5 6" xfId="0"/>
    <cellStyle name="계산 2 13 5 7" xfId="0"/>
    <cellStyle name="계산 2 13 6" xfId="0"/>
    <cellStyle name="계산 2 13 6 2" xfId="0"/>
    <cellStyle name="계산 2 13 6 2 2" xfId="0"/>
    <cellStyle name="계산 2 13 6 2 3" xfId="0"/>
    <cellStyle name="계산 2 13 6 2 4" xfId="0"/>
    <cellStyle name="계산 2 13 6 2 5" xfId="0"/>
    <cellStyle name="계산 2 13 6 2 6" xfId="0"/>
    <cellStyle name="계산 2 13 6 3" xfId="0"/>
    <cellStyle name="계산 2 13 6 4" xfId="0"/>
    <cellStyle name="계산 2 13 6 5" xfId="0"/>
    <cellStyle name="계산 2 13 6 6" xfId="0"/>
    <cellStyle name="계산 2 13 6 7" xfId="0"/>
    <cellStyle name="계산 2 13 7" xfId="0"/>
    <cellStyle name="계산 2 13 7 2" xfId="0"/>
    <cellStyle name="계산 2 13 7 2 2" xfId="0"/>
    <cellStyle name="계산 2 13 7 2 3" xfId="0"/>
    <cellStyle name="계산 2 13 7 2 4" xfId="0"/>
    <cellStyle name="계산 2 13 7 2 5" xfId="0"/>
    <cellStyle name="계산 2 13 7 2 6" xfId="0"/>
    <cellStyle name="계산 2 13 7 3" xfId="0"/>
    <cellStyle name="계산 2 13 7 4" xfId="0"/>
    <cellStyle name="계산 2 13 7 5" xfId="0"/>
    <cellStyle name="계산 2 13 7 6" xfId="0"/>
    <cellStyle name="계산 2 13 7 7" xfId="0"/>
    <cellStyle name="계산 2 14" xfId="0"/>
    <cellStyle name="계산 2 14 2" xfId="0"/>
    <cellStyle name="계산 2 14 2 10" xfId="0"/>
    <cellStyle name="계산 2 14 2 2" xfId="0"/>
    <cellStyle name="계산 2 14 2 2 2" xfId="0"/>
    <cellStyle name="계산 2 14 2 2 2 2" xfId="0"/>
    <cellStyle name="계산 2 14 2 2 2 3" xfId="0"/>
    <cellStyle name="계산 2 14 2 2 2 4" xfId="0"/>
    <cellStyle name="계산 2 14 2 2 2 5" xfId="0"/>
    <cellStyle name="계산 2 14 2 2 2 6" xfId="0"/>
    <cellStyle name="계산 2 14 2 2 3" xfId="0"/>
    <cellStyle name="계산 2 14 2 2 4" xfId="0"/>
    <cellStyle name="계산 2 14 2 2 5" xfId="0"/>
    <cellStyle name="계산 2 14 2 2 6" xfId="0"/>
    <cellStyle name="계산 2 14 2 2 7" xfId="0"/>
    <cellStyle name="계산 2 14 2 3" xfId="0"/>
    <cellStyle name="계산 2 14 2 3 2" xfId="0"/>
    <cellStyle name="계산 2 14 2 3 2 2" xfId="0"/>
    <cellStyle name="계산 2 14 2 3 2 3" xfId="0"/>
    <cellStyle name="계산 2 14 2 3 2 4" xfId="0"/>
    <cellStyle name="계산 2 14 2 3 2 5" xfId="0"/>
    <cellStyle name="계산 2 14 2 3 2 6" xfId="0"/>
    <cellStyle name="계산 2 14 2 3 3" xfId="0"/>
    <cellStyle name="계산 2 14 2 3 4" xfId="0"/>
    <cellStyle name="계산 2 14 2 3 5" xfId="0"/>
    <cellStyle name="계산 2 14 2 3 6" xfId="0"/>
    <cellStyle name="계산 2 14 2 3 7" xfId="0"/>
    <cellStyle name="계산 2 14 2 4" xfId="0"/>
    <cellStyle name="계산 2 14 2 4 2" xfId="0"/>
    <cellStyle name="계산 2 14 2 4 2 2" xfId="0"/>
    <cellStyle name="계산 2 14 2 4 2 3" xfId="0"/>
    <cellStyle name="계산 2 14 2 4 2 4" xfId="0"/>
    <cellStyle name="계산 2 14 2 4 2 5" xfId="0"/>
    <cellStyle name="계산 2 14 2 4 2 6" xfId="0"/>
    <cellStyle name="계산 2 14 2 4 3" xfId="0"/>
    <cellStyle name="계산 2 14 2 4 4" xfId="0"/>
    <cellStyle name="계산 2 14 2 4 5" xfId="0"/>
    <cellStyle name="계산 2 14 2 4 6" xfId="0"/>
    <cellStyle name="계산 2 14 2 4 7" xfId="0"/>
    <cellStyle name="계산 2 14 2 5" xfId="0"/>
    <cellStyle name="계산 2 14 2 5 2" xfId="0"/>
    <cellStyle name="계산 2 14 2 5 3" xfId="0"/>
    <cellStyle name="계산 2 14 2 5 4" xfId="0"/>
    <cellStyle name="계산 2 14 2 5 5" xfId="0"/>
    <cellStyle name="계산 2 14 2 5 6" xfId="0"/>
    <cellStyle name="계산 2 14 2 6" xfId="0"/>
    <cellStyle name="계산 2 14 2 7" xfId="0"/>
    <cellStyle name="계산 2 14 2 8" xfId="0"/>
    <cellStyle name="계산 2 14 2 9" xfId="0"/>
    <cellStyle name="계산 2 14 3" xfId="0"/>
    <cellStyle name="계산 2 14 3 10" xfId="0"/>
    <cellStyle name="계산 2 14 3 2" xfId="0"/>
    <cellStyle name="계산 2 14 3 2 2" xfId="0"/>
    <cellStyle name="계산 2 14 3 2 2 2" xfId="0"/>
    <cellStyle name="계산 2 14 3 2 2 3" xfId="0"/>
    <cellStyle name="계산 2 14 3 2 2 4" xfId="0"/>
    <cellStyle name="계산 2 14 3 2 2 5" xfId="0"/>
    <cellStyle name="계산 2 14 3 2 2 6" xfId="0"/>
    <cellStyle name="계산 2 14 3 2 3" xfId="0"/>
    <cellStyle name="계산 2 14 3 2 4" xfId="0"/>
    <cellStyle name="계산 2 14 3 2 5" xfId="0"/>
    <cellStyle name="계산 2 14 3 2 6" xfId="0"/>
    <cellStyle name="계산 2 14 3 2 7" xfId="0"/>
    <cellStyle name="계산 2 14 3 3" xfId="0"/>
    <cellStyle name="계산 2 14 3 3 2" xfId="0"/>
    <cellStyle name="계산 2 14 3 3 2 2" xfId="0"/>
    <cellStyle name="계산 2 14 3 3 2 3" xfId="0"/>
    <cellStyle name="계산 2 14 3 3 2 4" xfId="0"/>
    <cellStyle name="계산 2 14 3 3 2 5" xfId="0"/>
    <cellStyle name="계산 2 14 3 3 2 6" xfId="0"/>
    <cellStyle name="계산 2 14 3 3 3" xfId="0"/>
    <cellStyle name="계산 2 14 3 3 4" xfId="0"/>
    <cellStyle name="계산 2 14 3 3 5" xfId="0"/>
    <cellStyle name="계산 2 14 3 3 6" xfId="0"/>
    <cellStyle name="계산 2 14 3 3 7" xfId="0"/>
    <cellStyle name="계산 2 14 3 4" xfId="0"/>
    <cellStyle name="계산 2 14 3 4 2" xfId="0"/>
    <cellStyle name="계산 2 14 3 4 2 2" xfId="0"/>
    <cellStyle name="계산 2 14 3 4 2 3" xfId="0"/>
    <cellStyle name="계산 2 14 3 4 2 4" xfId="0"/>
    <cellStyle name="계산 2 14 3 4 2 5" xfId="0"/>
    <cellStyle name="계산 2 14 3 4 2 6" xfId="0"/>
    <cellStyle name="계산 2 14 3 4 3" xfId="0"/>
    <cellStyle name="계산 2 14 3 4 4" xfId="0"/>
    <cellStyle name="계산 2 14 3 4 5" xfId="0"/>
    <cellStyle name="계산 2 14 3 4 6" xfId="0"/>
    <cellStyle name="계산 2 14 3 4 7" xfId="0"/>
    <cellStyle name="계산 2 14 3 5" xfId="0"/>
    <cellStyle name="계산 2 14 3 5 2" xfId="0"/>
    <cellStyle name="계산 2 14 3 5 3" xfId="0"/>
    <cellStyle name="계산 2 14 3 5 4" xfId="0"/>
    <cellStyle name="계산 2 14 3 5 5" xfId="0"/>
    <cellStyle name="계산 2 14 3 5 6" xfId="0"/>
    <cellStyle name="계산 2 14 3 6" xfId="0"/>
    <cellStyle name="계산 2 14 3 7" xfId="0"/>
    <cellStyle name="계산 2 14 3 8" xfId="0"/>
    <cellStyle name="계산 2 14 3 9" xfId="0"/>
    <cellStyle name="계산 2 14 4" xfId="0"/>
    <cellStyle name="계산 2 14 4 2" xfId="0"/>
    <cellStyle name="계산 2 14 4 2 2" xfId="0"/>
    <cellStyle name="계산 2 14 4 2 3" xfId="0"/>
    <cellStyle name="계산 2 14 4 2 4" xfId="0"/>
    <cellStyle name="계산 2 14 4 2 5" xfId="0"/>
    <cellStyle name="계산 2 14 4 2 6" xfId="0"/>
    <cellStyle name="계산 2 14 4 3" xfId="0"/>
    <cellStyle name="계산 2 14 4 4" xfId="0"/>
    <cellStyle name="계산 2 14 4 5" xfId="0"/>
    <cellStyle name="계산 2 14 4 6" xfId="0"/>
    <cellStyle name="계산 2 14 4 7" xfId="0"/>
    <cellStyle name="계산 2 14 5" xfId="0"/>
    <cellStyle name="계산 2 14 5 2" xfId="0"/>
    <cellStyle name="계산 2 14 5 2 2" xfId="0"/>
    <cellStyle name="계산 2 14 5 2 3" xfId="0"/>
    <cellStyle name="계산 2 14 5 2 4" xfId="0"/>
    <cellStyle name="계산 2 14 5 2 5" xfId="0"/>
    <cellStyle name="계산 2 14 5 2 6" xfId="0"/>
    <cellStyle name="계산 2 14 5 3" xfId="0"/>
    <cellStyle name="계산 2 14 5 4" xfId="0"/>
    <cellStyle name="계산 2 14 5 5" xfId="0"/>
    <cellStyle name="계산 2 14 5 6" xfId="0"/>
    <cellStyle name="계산 2 14 5 7" xfId="0"/>
    <cellStyle name="계산 2 14 6" xfId="0"/>
    <cellStyle name="계산 2 14 6 2" xfId="0"/>
    <cellStyle name="계산 2 14 6 2 2" xfId="0"/>
    <cellStyle name="계산 2 14 6 2 3" xfId="0"/>
    <cellStyle name="계산 2 14 6 2 4" xfId="0"/>
    <cellStyle name="계산 2 14 6 2 5" xfId="0"/>
    <cellStyle name="계산 2 14 6 2 6" xfId="0"/>
    <cellStyle name="계산 2 14 6 3" xfId="0"/>
    <cellStyle name="계산 2 14 6 4" xfId="0"/>
    <cellStyle name="계산 2 14 6 5" xfId="0"/>
    <cellStyle name="계산 2 14 6 6" xfId="0"/>
    <cellStyle name="계산 2 14 6 7" xfId="0"/>
    <cellStyle name="계산 2 14 7" xfId="0"/>
    <cellStyle name="계산 2 14 7 2" xfId="0"/>
    <cellStyle name="계산 2 14 7 2 2" xfId="0"/>
    <cellStyle name="계산 2 14 7 2 3" xfId="0"/>
    <cellStyle name="계산 2 14 7 2 4" xfId="0"/>
    <cellStyle name="계산 2 14 7 2 5" xfId="0"/>
    <cellStyle name="계산 2 14 7 2 6" xfId="0"/>
    <cellStyle name="계산 2 14 7 3" xfId="0"/>
    <cellStyle name="계산 2 14 7 4" xfId="0"/>
    <cellStyle name="계산 2 14 7 5" xfId="0"/>
    <cellStyle name="계산 2 14 7 6" xfId="0"/>
    <cellStyle name="계산 2 14 7 7" xfId="0"/>
    <cellStyle name="계산 2 15" xfId="0"/>
    <cellStyle name="계산 2 15 2" xfId="0"/>
    <cellStyle name="계산 2 15 2 10" xfId="0"/>
    <cellStyle name="계산 2 15 2 2" xfId="0"/>
    <cellStyle name="계산 2 15 2 2 2" xfId="0"/>
    <cellStyle name="계산 2 15 2 2 2 2" xfId="0"/>
    <cellStyle name="계산 2 15 2 2 2 3" xfId="0"/>
    <cellStyle name="계산 2 15 2 2 2 4" xfId="0"/>
    <cellStyle name="계산 2 15 2 2 2 5" xfId="0"/>
    <cellStyle name="계산 2 15 2 2 2 6" xfId="0"/>
    <cellStyle name="계산 2 15 2 2 3" xfId="0"/>
    <cellStyle name="계산 2 15 2 2 4" xfId="0"/>
    <cellStyle name="계산 2 15 2 2 5" xfId="0"/>
    <cellStyle name="계산 2 15 2 2 6" xfId="0"/>
    <cellStyle name="계산 2 15 2 2 7" xfId="0"/>
    <cellStyle name="계산 2 15 2 3" xfId="0"/>
    <cellStyle name="계산 2 15 2 3 2" xfId="0"/>
    <cellStyle name="계산 2 15 2 3 2 2" xfId="0"/>
    <cellStyle name="계산 2 15 2 3 2 3" xfId="0"/>
    <cellStyle name="계산 2 15 2 3 2 4" xfId="0"/>
    <cellStyle name="계산 2 15 2 3 2 5" xfId="0"/>
    <cellStyle name="계산 2 15 2 3 2 6" xfId="0"/>
    <cellStyle name="계산 2 15 2 3 3" xfId="0"/>
    <cellStyle name="계산 2 15 2 3 4" xfId="0"/>
    <cellStyle name="계산 2 15 2 3 5" xfId="0"/>
    <cellStyle name="계산 2 15 2 3 6" xfId="0"/>
    <cellStyle name="계산 2 15 2 3 7" xfId="0"/>
    <cellStyle name="계산 2 15 2 4" xfId="0"/>
    <cellStyle name="계산 2 15 2 4 2" xfId="0"/>
    <cellStyle name="계산 2 15 2 4 2 2" xfId="0"/>
    <cellStyle name="계산 2 15 2 4 2 3" xfId="0"/>
    <cellStyle name="계산 2 15 2 4 2 4" xfId="0"/>
    <cellStyle name="계산 2 15 2 4 2 5" xfId="0"/>
    <cellStyle name="계산 2 15 2 4 2 6" xfId="0"/>
    <cellStyle name="계산 2 15 2 4 3" xfId="0"/>
    <cellStyle name="계산 2 15 2 4 4" xfId="0"/>
    <cellStyle name="계산 2 15 2 4 5" xfId="0"/>
    <cellStyle name="계산 2 15 2 4 6" xfId="0"/>
    <cellStyle name="계산 2 15 2 4 7" xfId="0"/>
    <cellStyle name="계산 2 15 2 5" xfId="0"/>
    <cellStyle name="계산 2 15 2 5 2" xfId="0"/>
    <cellStyle name="계산 2 15 2 5 3" xfId="0"/>
    <cellStyle name="계산 2 15 2 5 4" xfId="0"/>
    <cellStyle name="계산 2 15 2 5 5" xfId="0"/>
    <cellStyle name="계산 2 15 2 5 6" xfId="0"/>
    <cellStyle name="계산 2 15 2 6" xfId="0"/>
    <cellStyle name="계산 2 15 2 7" xfId="0"/>
    <cellStyle name="계산 2 15 2 8" xfId="0"/>
    <cellStyle name="계산 2 15 2 9" xfId="0"/>
    <cellStyle name="계산 2 15 3" xfId="0"/>
    <cellStyle name="계산 2 15 3 10" xfId="0"/>
    <cellStyle name="계산 2 15 3 2" xfId="0"/>
    <cellStyle name="계산 2 15 3 2 2" xfId="0"/>
    <cellStyle name="계산 2 15 3 2 2 2" xfId="0"/>
    <cellStyle name="계산 2 15 3 2 2 3" xfId="0"/>
    <cellStyle name="계산 2 15 3 2 2 4" xfId="0"/>
    <cellStyle name="계산 2 15 3 2 2 5" xfId="0"/>
    <cellStyle name="계산 2 15 3 2 2 6" xfId="0"/>
    <cellStyle name="계산 2 15 3 2 3" xfId="0"/>
    <cellStyle name="계산 2 15 3 2 4" xfId="0"/>
    <cellStyle name="계산 2 15 3 2 5" xfId="0"/>
    <cellStyle name="계산 2 15 3 2 6" xfId="0"/>
    <cellStyle name="계산 2 15 3 2 7" xfId="0"/>
    <cellStyle name="계산 2 15 3 3" xfId="0"/>
    <cellStyle name="계산 2 15 3 3 2" xfId="0"/>
    <cellStyle name="계산 2 15 3 3 2 2" xfId="0"/>
    <cellStyle name="계산 2 15 3 3 2 3" xfId="0"/>
    <cellStyle name="계산 2 15 3 3 2 4" xfId="0"/>
    <cellStyle name="계산 2 15 3 3 2 5" xfId="0"/>
    <cellStyle name="계산 2 15 3 3 2 6" xfId="0"/>
    <cellStyle name="계산 2 15 3 3 3" xfId="0"/>
    <cellStyle name="계산 2 15 3 3 4" xfId="0"/>
    <cellStyle name="계산 2 15 3 3 5" xfId="0"/>
    <cellStyle name="계산 2 15 3 3 6" xfId="0"/>
    <cellStyle name="계산 2 15 3 3 7" xfId="0"/>
    <cellStyle name="계산 2 15 3 4" xfId="0"/>
    <cellStyle name="계산 2 15 3 4 2" xfId="0"/>
    <cellStyle name="계산 2 15 3 4 2 2" xfId="0"/>
    <cellStyle name="계산 2 15 3 4 2 3" xfId="0"/>
    <cellStyle name="계산 2 15 3 4 2 4" xfId="0"/>
    <cellStyle name="계산 2 15 3 4 2 5" xfId="0"/>
    <cellStyle name="계산 2 15 3 4 2 6" xfId="0"/>
    <cellStyle name="계산 2 15 3 4 3" xfId="0"/>
    <cellStyle name="계산 2 15 3 4 4" xfId="0"/>
    <cellStyle name="계산 2 15 3 4 5" xfId="0"/>
    <cellStyle name="계산 2 15 3 4 6" xfId="0"/>
    <cellStyle name="계산 2 15 3 4 7" xfId="0"/>
    <cellStyle name="계산 2 15 3 5" xfId="0"/>
    <cellStyle name="계산 2 15 3 5 2" xfId="0"/>
    <cellStyle name="계산 2 15 3 5 3" xfId="0"/>
    <cellStyle name="계산 2 15 3 5 4" xfId="0"/>
    <cellStyle name="계산 2 15 3 5 5" xfId="0"/>
    <cellStyle name="계산 2 15 3 5 6" xfId="0"/>
    <cellStyle name="계산 2 15 3 6" xfId="0"/>
    <cellStyle name="계산 2 15 3 7" xfId="0"/>
    <cellStyle name="계산 2 15 3 8" xfId="0"/>
    <cellStyle name="계산 2 15 3 9" xfId="0"/>
    <cellStyle name="계산 2 15 4" xfId="0"/>
    <cellStyle name="계산 2 15 4 2" xfId="0"/>
    <cellStyle name="계산 2 15 4 2 2" xfId="0"/>
    <cellStyle name="계산 2 15 4 2 3" xfId="0"/>
    <cellStyle name="계산 2 15 4 2 4" xfId="0"/>
    <cellStyle name="계산 2 15 4 2 5" xfId="0"/>
    <cellStyle name="계산 2 15 4 2 6" xfId="0"/>
    <cellStyle name="계산 2 15 4 3" xfId="0"/>
    <cellStyle name="계산 2 15 4 4" xfId="0"/>
    <cellStyle name="계산 2 15 4 5" xfId="0"/>
    <cellStyle name="계산 2 15 4 6" xfId="0"/>
    <cellStyle name="계산 2 15 4 7" xfId="0"/>
    <cellStyle name="계산 2 15 5" xfId="0"/>
    <cellStyle name="계산 2 15 5 2" xfId="0"/>
    <cellStyle name="계산 2 15 5 2 2" xfId="0"/>
    <cellStyle name="계산 2 15 5 2 3" xfId="0"/>
    <cellStyle name="계산 2 15 5 2 4" xfId="0"/>
    <cellStyle name="계산 2 15 5 2 5" xfId="0"/>
    <cellStyle name="계산 2 15 5 2 6" xfId="0"/>
    <cellStyle name="계산 2 15 5 3" xfId="0"/>
    <cellStyle name="계산 2 15 5 4" xfId="0"/>
    <cellStyle name="계산 2 15 5 5" xfId="0"/>
    <cellStyle name="계산 2 15 5 6" xfId="0"/>
    <cellStyle name="계산 2 15 5 7" xfId="0"/>
    <cellStyle name="계산 2 15 6" xfId="0"/>
    <cellStyle name="계산 2 15 6 2" xfId="0"/>
    <cellStyle name="계산 2 15 6 2 2" xfId="0"/>
    <cellStyle name="계산 2 15 6 2 3" xfId="0"/>
    <cellStyle name="계산 2 15 6 2 4" xfId="0"/>
    <cellStyle name="계산 2 15 6 2 5" xfId="0"/>
    <cellStyle name="계산 2 15 6 2 6" xfId="0"/>
    <cellStyle name="계산 2 15 6 3" xfId="0"/>
    <cellStyle name="계산 2 15 6 4" xfId="0"/>
    <cellStyle name="계산 2 15 6 5" xfId="0"/>
    <cellStyle name="계산 2 15 6 6" xfId="0"/>
    <cellStyle name="계산 2 15 6 7" xfId="0"/>
    <cellStyle name="계산 2 15 7" xfId="0"/>
    <cellStyle name="계산 2 15 7 2" xfId="0"/>
    <cellStyle name="계산 2 15 7 2 2" xfId="0"/>
    <cellStyle name="계산 2 15 7 2 3" xfId="0"/>
    <cellStyle name="계산 2 15 7 2 4" xfId="0"/>
    <cellStyle name="계산 2 15 7 2 5" xfId="0"/>
    <cellStyle name="계산 2 15 7 2 6" xfId="0"/>
    <cellStyle name="계산 2 15 7 3" xfId="0"/>
    <cellStyle name="계산 2 15 7 4" xfId="0"/>
    <cellStyle name="계산 2 15 7 5" xfId="0"/>
    <cellStyle name="계산 2 15 7 6" xfId="0"/>
    <cellStyle name="계산 2 15 7 7" xfId="0"/>
    <cellStyle name="계산 2 16" xfId="0"/>
    <cellStyle name="계산 2 16 2" xfId="0"/>
    <cellStyle name="계산 2 16 2 10" xfId="0"/>
    <cellStyle name="계산 2 16 2 2" xfId="0"/>
    <cellStyle name="계산 2 16 2 2 2" xfId="0"/>
    <cellStyle name="계산 2 16 2 2 2 2" xfId="0"/>
    <cellStyle name="계산 2 16 2 2 2 3" xfId="0"/>
    <cellStyle name="계산 2 16 2 2 2 4" xfId="0"/>
    <cellStyle name="계산 2 16 2 2 2 5" xfId="0"/>
    <cellStyle name="계산 2 16 2 2 2 6" xfId="0"/>
    <cellStyle name="계산 2 16 2 2 3" xfId="0"/>
    <cellStyle name="계산 2 16 2 2 4" xfId="0"/>
    <cellStyle name="계산 2 16 2 2 5" xfId="0"/>
    <cellStyle name="계산 2 16 2 2 6" xfId="0"/>
    <cellStyle name="계산 2 16 2 2 7" xfId="0"/>
    <cellStyle name="계산 2 16 2 3" xfId="0"/>
    <cellStyle name="계산 2 16 2 3 2" xfId="0"/>
    <cellStyle name="계산 2 16 2 3 2 2" xfId="0"/>
    <cellStyle name="계산 2 16 2 3 2 3" xfId="0"/>
    <cellStyle name="계산 2 16 2 3 2 4" xfId="0"/>
    <cellStyle name="계산 2 16 2 3 2 5" xfId="0"/>
    <cellStyle name="계산 2 16 2 3 2 6" xfId="0"/>
    <cellStyle name="계산 2 16 2 3 3" xfId="0"/>
    <cellStyle name="계산 2 16 2 3 4" xfId="0"/>
    <cellStyle name="계산 2 16 2 3 5" xfId="0"/>
    <cellStyle name="계산 2 16 2 3 6" xfId="0"/>
    <cellStyle name="계산 2 16 2 3 7" xfId="0"/>
    <cellStyle name="계산 2 16 2 4" xfId="0"/>
    <cellStyle name="계산 2 16 2 4 2" xfId="0"/>
    <cellStyle name="계산 2 16 2 4 2 2" xfId="0"/>
    <cellStyle name="계산 2 16 2 4 2 3" xfId="0"/>
    <cellStyle name="계산 2 16 2 4 2 4" xfId="0"/>
    <cellStyle name="계산 2 16 2 4 2 5" xfId="0"/>
    <cellStyle name="계산 2 16 2 4 2 6" xfId="0"/>
    <cellStyle name="계산 2 16 2 4 3" xfId="0"/>
    <cellStyle name="계산 2 16 2 4 4" xfId="0"/>
    <cellStyle name="계산 2 16 2 4 5" xfId="0"/>
    <cellStyle name="계산 2 16 2 4 6" xfId="0"/>
    <cellStyle name="계산 2 16 2 4 7" xfId="0"/>
    <cellStyle name="계산 2 16 2 5" xfId="0"/>
    <cellStyle name="계산 2 16 2 5 2" xfId="0"/>
    <cellStyle name="계산 2 16 2 5 3" xfId="0"/>
    <cellStyle name="계산 2 16 2 5 4" xfId="0"/>
    <cellStyle name="계산 2 16 2 5 5" xfId="0"/>
    <cellStyle name="계산 2 16 2 5 6" xfId="0"/>
    <cellStyle name="계산 2 16 2 6" xfId="0"/>
    <cellStyle name="계산 2 16 2 7" xfId="0"/>
    <cellStyle name="계산 2 16 2 8" xfId="0"/>
    <cellStyle name="계산 2 16 2 9" xfId="0"/>
    <cellStyle name="계산 2 16 3" xfId="0"/>
    <cellStyle name="계산 2 16 3 10" xfId="0"/>
    <cellStyle name="계산 2 16 3 2" xfId="0"/>
    <cellStyle name="계산 2 16 3 2 2" xfId="0"/>
    <cellStyle name="계산 2 16 3 2 2 2" xfId="0"/>
    <cellStyle name="계산 2 16 3 2 2 3" xfId="0"/>
    <cellStyle name="계산 2 16 3 2 2 4" xfId="0"/>
    <cellStyle name="계산 2 16 3 2 2 5" xfId="0"/>
    <cellStyle name="계산 2 16 3 2 2 6" xfId="0"/>
    <cellStyle name="계산 2 16 3 2 3" xfId="0"/>
    <cellStyle name="계산 2 16 3 2 4" xfId="0"/>
    <cellStyle name="계산 2 16 3 2 5" xfId="0"/>
    <cellStyle name="계산 2 16 3 2 6" xfId="0"/>
    <cellStyle name="계산 2 16 3 2 7" xfId="0"/>
    <cellStyle name="계산 2 16 3 3" xfId="0"/>
    <cellStyle name="계산 2 16 3 3 2" xfId="0"/>
    <cellStyle name="계산 2 16 3 3 2 2" xfId="0"/>
    <cellStyle name="계산 2 16 3 3 2 3" xfId="0"/>
    <cellStyle name="계산 2 16 3 3 2 4" xfId="0"/>
    <cellStyle name="계산 2 16 3 3 2 5" xfId="0"/>
    <cellStyle name="계산 2 16 3 3 2 6" xfId="0"/>
    <cellStyle name="계산 2 16 3 3 3" xfId="0"/>
    <cellStyle name="계산 2 16 3 3 4" xfId="0"/>
    <cellStyle name="계산 2 16 3 3 5" xfId="0"/>
    <cellStyle name="계산 2 16 3 3 6" xfId="0"/>
    <cellStyle name="계산 2 16 3 3 7" xfId="0"/>
    <cellStyle name="계산 2 16 3 4" xfId="0"/>
    <cellStyle name="계산 2 16 3 4 2" xfId="0"/>
    <cellStyle name="계산 2 16 3 4 2 2" xfId="0"/>
    <cellStyle name="계산 2 16 3 4 2 3" xfId="0"/>
    <cellStyle name="계산 2 16 3 4 2 4" xfId="0"/>
    <cellStyle name="계산 2 16 3 4 2 5" xfId="0"/>
    <cellStyle name="계산 2 16 3 4 2 6" xfId="0"/>
    <cellStyle name="계산 2 16 3 4 3" xfId="0"/>
    <cellStyle name="계산 2 16 3 4 4" xfId="0"/>
    <cellStyle name="계산 2 16 3 4 5" xfId="0"/>
    <cellStyle name="계산 2 16 3 4 6" xfId="0"/>
    <cellStyle name="계산 2 16 3 4 7" xfId="0"/>
    <cellStyle name="계산 2 16 3 5" xfId="0"/>
    <cellStyle name="계산 2 16 3 5 2" xfId="0"/>
    <cellStyle name="계산 2 16 3 5 3" xfId="0"/>
    <cellStyle name="계산 2 16 3 5 4" xfId="0"/>
    <cellStyle name="계산 2 16 3 5 5" xfId="0"/>
    <cellStyle name="계산 2 16 3 5 6" xfId="0"/>
    <cellStyle name="계산 2 16 3 6" xfId="0"/>
    <cellStyle name="계산 2 16 3 7" xfId="0"/>
    <cellStyle name="계산 2 16 3 8" xfId="0"/>
    <cellStyle name="계산 2 16 3 9" xfId="0"/>
    <cellStyle name="계산 2 16 4" xfId="0"/>
    <cellStyle name="계산 2 16 4 2" xfId="0"/>
    <cellStyle name="계산 2 16 4 2 2" xfId="0"/>
    <cellStyle name="계산 2 16 4 2 3" xfId="0"/>
    <cellStyle name="계산 2 16 4 2 4" xfId="0"/>
    <cellStyle name="계산 2 16 4 2 5" xfId="0"/>
    <cellStyle name="계산 2 16 4 2 6" xfId="0"/>
    <cellStyle name="계산 2 16 4 3" xfId="0"/>
    <cellStyle name="계산 2 16 4 4" xfId="0"/>
    <cellStyle name="계산 2 16 4 5" xfId="0"/>
    <cellStyle name="계산 2 16 4 6" xfId="0"/>
    <cellStyle name="계산 2 16 4 7" xfId="0"/>
    <cellStyle name="계산 2 16 5" xfId="0"/>
    <cellStyle name="계산 2 16 5 2" xfId="0"/>
    <cellStyle name="계산 2 16 5 2 2" xfId="0"/>
    <cellStyle name="계산 2 16 5 2 3" xfId="0"/>
    <cellStyle name="계산 2 16 5 2 4" xfId="0"/>
    <cellStyle name="계산 2 16 5 2 5" xfId="0"/>
    <cellStyle name="계산 2 16 5 2 6" xfId="0"/>
    <cellStyle name="계산 2 16 5 3" xfId="0"/>
    <cellStyle name="계산 2 16 5 4" xfId="0"/>
    <cellStyle name="계산 2 16 5 5" xfId="0"/>
    <cellStyle name="계산 2 16 5 6" xfId="0"/>
    <cellStyle name="계산 2 16 5 7" xfId="0"/>
    <cellStyle name="계산 2 16 6" xfId="0"/>
    <cellStyle name="계산 2 16 6 2" xfId="0"/>
    <cellStyle name="계산 2 16 6 2 2" xfId="0"/>
    <cellStyle name="계산 2 16 6 2 3" xfId="0"/>
    <cellStyle name="계산 2 16 6 2 4" xfId="0"/>
    <cellStyle name="계산 2 16 6 2 5" xfId="0"/>
    <cellStyle name="계산 2 16 6 2 6" xfId="0"/>
    <cellStyle name="계산 2 16 6 3" xfId="0"/>
    <cellStyle name="계산 2 16 6 4" xfId="0"/>
    <cellStyle name="계산 2 16 6 5" xfId="0"/>
    <cellStyle name="계산 2 16 6 6" xfId="0"/>
    <cellStyle name="계산 2 16 6 7" xfId="0"/>
    <cellStyle name="계산 2 16 7" xfId="0"/>
    <cellStyle name="계산 2 16 7 2" xfId="0"/>
    <cellStyle name="계산 2 16 7 2 2" xfId="0"/>
    <cellStyle name="계산 2 16 7 2 3" xfId="0"/>
    <cellStyle name="계산 2 16 7 2 4" xfId="0"/>
    <cellStyle name="계산 2 16 7 2 5" xfId="0"/>
    <cellStyle name="계산 2 16 7 2 6" xfId="0"/>
    <cellStyle name="계산 2 16 7 3" xfId="0"/>
    <cellStyle name="계산 2 16 7 4" xfId="0"/>
    <cellStyle name="계산 2 16 7 5" xfId="0"/>
    <cellStyle name="계산 2 16 7 6" xfId="0"/>
    <cellStyle name="계산 2 16 7 7" xfId="0"/>
    <cellStyle name="계산 2 17" xfId="0"/>
    <cellStyle name="계산 2 17 2" xfId="0"/>
    <cellStyle name="계산 2 17 2 10" xfId="0"/>
    <cellStyle name="계산 2 17 2 2" xfId="0"/>
    <cellStyle name="계산 2 17 2 2 2" xfId="0"/>
    <cellStyle name="계산 2 17 2 2 2 2" xfId="0"/>
    <cellStyle name="계산 2 17 2 2 2 3" xfId="0"/>
    <cellStyle name="계산 2 17 2 2 2 4" xfId="0"/>
    <cellStyle name="계산 2 17 2 2 2 5" xfId="0"/>
    <cellStyle name="계산 2 17 2 2 2 6" xfId="0"/>
    <cellStyle name="계산 2 17 2 2 3" xfId="0"/>
    <cellStyle name="계산 2 17 2 2 4" xfId="0"/>
    <cellStyle name="계산 2 17 2 2 5" xfId="0"/>
    <cellStyle name="계산 2 17 2 2 6" xfId="0"/>
    <cellStyle name="계산 2 17 2 2 7" xfId="0"/>
    <cellStyle name="계산 2 17 2 3" xfId="0"/>
    <cellStyle name="계산 2 17 2 3 2" xfId="0"/>
    <cellStyle name="계산 2 17 2 3 2 2" xfId="0"/>
    <cellStyle name="계산 2 17 2 3 2 3" xfId="0"/>
    <cellStyle name="계산 2 17 2 3 2 4" xfId="0"/>
    <cellStyle name="계산 2 17 2 3 2 5" xfId="0"/>
    <cellStyle name="계산 2 17 2 3 2 6" xfId="0"/>
    <cellStyle name="계산 2 17 2 3 3" xfId="0"/>
    <cellStyle name="계산 2 17 2 3 4" xfId="0"/>
    <cellStyle name="계산 2 17 2 3 5" xfId="0"/>
    <cellStyle name="계산 2 17 2 3 6" xfId="0"/>
    <cellStyle name="계산 2 17 2 3 7" xfId="0"/>
    <cellStyle name="계산 2 17 2 4" xfId="0"/>
    <cellStyle name="계산 2 17 2 4 2" xfId="0"/>
    <cellStyle name="계산 2 17 2 4 2 2" xfId="0"/>
    <cellStyle name="계산 2 17 2 4 2 3" xfId="0"/>
    <cellStyle name="계산 2 17 2 4 2 4" xfId="0"/>
    <cellStyle name="계산 2 17 2 4 2 5" xfId="0"/>
    <cellStyle name="계산 2 17 2 4 2 6" xfId="0"/>
    <cellStyle name="계산 2 17 2 4 3" xfId="0"/>
    <cellStyle name="계산 2 17 2 4 4" xfId="0"/>
    <cellStyle name="계산 2 17 2 4 5" xfId="0"/>
    <cellStyle name="계산 2 17 2 4 6" xfId="0"/>
    <cellStyle name="계산 2 17 2 4 7" xfId="0"/>
    <cellStyle name="계산 2 17 2 5" xfId="0"/>
    <cellStyle name="계산 2 17 2 5 2" xfId="0"/>
    <cellStyle name="계산 2 17 2 5 3" xfId="0"/>
    <cellStyle name="계산 2 17 2 5 4" xfId="0"/>
    <cellStyle name="계산 2 17 2 5 5" xfId="0"/>
    <cellStyle name="계산 2 17 2 5 6" xfId="0"/>
    <cellStyle name="계산 2 17 2 6" xfId="0"/>
    <cellStyle name="계산 2 17 2 7" xfId="0"/>
    <cellStyle name="계산 2 17 2 8" xfId="0"/>
    <cellStyle name="계산 2 17 2 9" xfId="0"/>
    <cellStyle name="계산 2 17 3" xfId="0"/>
    <cellStyle name="계산 2 17 3 10" xfId="0"/>
    <cellStyle name="계산 2 17 3 2" xfId="0"/>
    <cellStyle name="계산 2 17 3 2 2" xfId="0"/>
    <cellStyle name="계산 2 17 3 2 2 2" xfId="0"/>
    <cellStyle name="계산 2 17 3 2 2 3" xfId="0"/>
    <cellStyle name="계산 2 17 3 2 2 4" xfId="0"/>
    <cellStyle name="계산 2 17 3 2 2 5" xfId="0"/>
    <cellStyle name="계산 2 17 3 2 2 6" xfId="0"/>
    <cellStyle name="계산 2 17 3 2 3" xfId="0"/>
    <cellStyle name="계산 2 17 3 2 4" xfId="0"/>
    <cellStyle name="계산 2 17 3 2 5" xfId="0"/>
    <cellStyle name="계산 2 17 3 2 6" xfId="0"/>
    <cellStyle name="계산 2 17 3 2 7" xfId="0"/>
    <cellStyle name="계산 2 17 3 3" xfId="0"/>
    <cellStyle name="계산 2 17 3 3 2" xfId="0"/>
    <cellStyle name="계산 2 17 3 3 2 2" xfId="0"/>
    <cellStyle name="계산 2 17 3 3 2 3" xfId="0"/>
    <cellStyle name="계산 2 17 3 3 2 4" xfId="0"/>
    <cellStyle name="계산 2 17 3 3 2 5" xfId="0"/>
    <cellStyle name="계산 2 17 3 3 2 6" xfId="0"/>
    <cellStyle name="계산 2 17 3 3 3" xfId="0"/>
    <cellStyle name="계산 2 17 3 3 4" xfId="0"/>
    <cellStyle name="계산 2 17 3 3 5" xfId="0"/>
    <cellStyle name="계산 2 17 3 3 6" xfId="0"/>
    <cellStyle name="계산 2 17 3 3 7" xfId="0"/>
    <cellStyle name="계산 2 17 3 4" xfId="0"/>
    <cellStyle name="계산 2 17 3 4 2" xfId="0"/>
    <cellStyle name="계산 2 17 3 4 2 2" xfId="0"/>
    <cellStyle name="계산 2 17 3 4 2 3" xfId="0"/>
    <cellStyle name="계산 2 17 3 4 2 4" xfId="0"/>
    <cellStyle name="계산 2 17 3 4 2 5" xfId="0"/>
    <cellStyle name="계산 2 17 3 4 2 6" xfId="0"/>
    <cellStyle name="계산 2 17 3 4 3" xfId="0"/>
    <cellStyle name="계산 2 17 3 4 4" xfId="0"/>
    <cellStyle name="계산 2 17 3 4 5" xfId="0"/>
    <cellStyle name="계산 2 17 3 4 6" xfId="0"/>
    <cellStyle name="계산 2 17 3 4 7" xfId="0"/>
    <cellStyle name="계산 2 17 3 5" xfId="0"/>
    <cellStyle name="계산 2 17 3 5 2" xfId="0"/>
    <cellStyle name="계산 2 17 3 5 3" xfId="0"/>
    <cellStyle name="계산 2 17 3 5 4" xfId="0"/>
    <cellStyle name="계산 2 17 3 5 5" xfId="0"/>
    <cellStyle name="계산 2 17 3 5 6" xfId="0"/>
    <cellStyle name="계산 2 17 3 6" xfId="0"/>
    <cellStyle name="계산 2 17 3 7" xfId="0"/>
    <cellStyle name="계산 2 17 3 8" xfId="0"/>
    <cellStyle name="계산 2 17 3 9" xfId="0"/>
    <cellStyle name="계산 2 17 4" xfId="0"/>
    <cellStyle name="계산 2 17 4 2" xfId="0"/>
    <cellStyle name="계산 2 17 4 2 2" xfId="0"/>
    <cellStyle name="계산 2 17 4 2 3" xfId="0"/>
    <cellStyle name="계산 2 17 4 2 4" xfId="0"/>
    <cellStyle name="계산 2 17 4 2 5" xfId="0"/>
    <cellStyle name="계산 2 17 4 2 6" xfId="0"/>
    <cellStyle name="계산 2 17 4 3" xfId="0"/>
    <cellStyle name="계산 2 17 4 4" xfId="0"/>
    <cellStyle name="계산 2 17 4 5" xfId="0"/>
    <cellStyle name="계산 2 17 4 6" xfId="0"/>
    <cellStyle name="계산 2 17 4 7" xfId="0"/>
    <cellStyle name="계산 2 17 5" xfId="0"/>
    <cellStyle name="계산 2 17 5 2" xfId="0"/>
    <cellStyle name="계산 2 17 5 2 2" xfId="0"/>
    <cellStyle name="계산 2 17 5 2 3" xfId="0"/>
    <cellStyle name="계산 2 17 5 2 4" xfId="0"/>
    <cellStyle name="계산 2 17 5 2 5" xfId="0"/>
    <cellStyle name="계산 2 17 5 2 6" xfId="0"/>
    <cellStyle name="계산 2 17 5 3" xfId="0"/>
    <cellStyle name="계산 2 17 5 4" xfId="0"/>
    <cellStyle name="계산 2 17 5 5" xfId="0"/>
    <cellStyle name="계산 2 17 5 6" xfId="0"/>
    <cellStyle name="계산 2 17 5 7" xfId="0"/>
    <cellStyle name="계산 2 17 6" xfId="0"/>
    <cellStyle name="계산 2 17 6 2" xfId="0"/>
    <cellStyle name="계산 2 17 6 2 2" xfId="0"/>
    <cellStyle name="계산 2 17 6 2 3" xfId="0"/>
    <cellStyle name="계산 2 17 6 2 4" xfId="0"/>
    <cellStyle name="계산 2 17 6 2 5" xfId="0"/>
    <cellStyle name="계산 2 17 6 2 6" xfId="0"/>
    <cellStyle name="계산 2 17 6 3" xfId="0"/>
    <cellStyle name="계산 2 17 6 4" xfId="0"/>
    <cellStyle name="계산 2 17 6 5" xfId="0"/>
    <cellStyle name="계산 2 17 6 6" xfId="0"/>
    <cellStyle name="계산 2 17 6 7" xfId="0"/>
    <cellStyle name="계산 2 17 7" xfId="0"/>
    <cellStyle name="계산 2 17 7 2" xfId="0"/>
    <cellStyle name="계산 2 17 7 2 2" xfId="0"/>
    <cellStyle name="계산 2 17 7 2 3" xfId="0"/>
    <cellStyle name="계산 2 17 7 2 4" xfId="0"/>
    <cellStyle name="계산 2 17 7 2 5" xfId="0"/>
    <cellStyle name="계산 2 17 7 2 6" xfId="0"/>
    <cellStyle name="계산 2 17 7 3" xfId="0"/>
    <cellStyle name="계산 2 17 7 4" xfId="0"/>
    <cellStyle name="계산 2 17 7 5" xfId="0"/>
    <cellStyle name="계산 2 17 7 6" xfId="0"/>
    <cellStyle name="계산 2 17 7 7" xfId="0"/>
    <cellStyle name="계산 2 18" xfId="0"/>
    <cellStyle name="계산 2 18 2" xfId="0"/>
    <cellStyle name="계산 2 18 2 10" xfId="0"/>
    <cellStyle name="계산 2 18 2 2" xfId="0"/>
    <cellStyle name="계산 2 18 2 2 2" xfId="0"/>
    <cellStyle name="계산 2 18 2 2 2 2" xfId="0"/>
    <cellStyle name="계산 2 18 2 2 2 3" xfId="0"/>
    <cellStyle name="계산 2 18 2 2 2 4" xfId="0"/>
    <cellStyle name="계산 2 18 2 2 2 5" xfId="0"/>
    <cellStyle name="계산 2 18 2 2 2 6" xfId="0"/>
    <cellStyle name="계산 2 18 2 2 3" xfId="0"/>
    <cellStyle name="계산 2 18 2 2 4" xfId="0"/>
    <cellStyle name="계산 2 18 2 2 5" xfId="0"/>
    <cellStyle name="계산 2 18 2 2 6" xfId="0"/>
    <cellStyle name="계산 2 18 2 2 7" xfId="0"/>
    <cellStyle name="계산 2 18 2 3" xfId="0"/>
    <cellStyle name="계산 2 18 2 3 2" xfId="0"/>
    <cellStyle name="계산 2 18 2 3 2 2" xfId="0"/>
    <cellStyle name="계산 2 18 2 3 2 3" xfId="0"/>
    <cellStyle name="계산 2 18 2 3 2 4" xfId="0"/>
    <cellStyle name="계산 2 18 2 3 2 5" xfId="0"/>
    <cellStyle name="계산 2 18 2 3 2 6" xfId="0"/>
    <cellStyle name="계산 2 18 2 3 3" xfId="0"/>
    <cellStyle name="계산 2 18 2 3 4" xfId="0"/>
    <cellStyle name="계산 2 18 2 3 5" xfId="0"/>
    <cellStyle name="계산 2 18 2 3 6" xfId="0"/>
    <cellStyle name="계산 2 18 2 3 7" xfId="0"/>
    <cellStyle name="계산 2 18 2 4" xfId="0"/>
    <cellStyle name="계산 2 18 2 4 2" xfId="0"/>
    <cellStyle name="계산 2 18 2 4 2 2" xfId="0"/>
    <cellStyle name="계산 2 18 2 4 2 3" xfId="0"/>
    <cellStyle name="계산 2 18 2 4 2 4" xfId="0"/>
    <cellStyle name="계산 2 18 2 4 2 5" xfId="0"/>
    <cellStyle name="계산 2 18 2 4 2 6" xfId="0"/>
    <cellStyle name="계산 2 18 2 4 3" xfId="0"/>
    <cellStyle name="계산 2 18 2 4 4" xfId="0"/>
    <cellStyle name="계산 2 18 2 4 5" xfId="0"/>
    <cellStyle name="계산 2 18 2 4 6" xfId="0"/>
    <cellStyle name="계산 2 18 2 4 7" xfId="0"/>
    <cellStyle name="계산 2 18 2 5" xfId="0"/>
    <cellStyle name="계산 2 18 2 5 2" xfId="0"/>
    <cellStyle name="계산 2 18 2 5 3" xfId="0"/>
    <cellStyle name="계산 2 18 2 5 4" xfId="0"/>
    <cellStyle name="계산 2 18 2 5 5" xfId="0"/>
    <cellStyle name="계산 2 18 2 5 6" xfId="0"/>
    <cellStyle name="계산 2 18 2 6" xfId="0"/>
    <cellStyle name="계산 2 18 2 7" xfId="0"/>
    <cellStyle name="계산 2 18 2 8" xfId="0"/>
    <cellStyle name="계산 2 18 2 9" xfId="0"/>
    <cellStyle name="계산 2 18 3" xfId="0"/>
    <cellStyle name="계산 2 18 3 10" xfId="0"/>
    <cellStyle name="계산 2 18 3 2" xfId="0"/>
    <cellStyle name="계산 2 18 3 2 2" xfId="0"/>
    <cellStyle name="계산 2 18 3 2 2 2" xfId="0"/>
    <cellStyle name="계산 2 18 3 2 2 3" xfId="0"/>
    <cellStyle name="계산 2 18 3 2 2 4" xfId="0"/>
    <cellStyle name="계산 2 18 3 2 2 5" xfId="0"/>
    <cellStyle name="계산 2 18 3 2 2 6" xfId="0"/>
    <cellStyle name="계산 2 18 3 2 3" xfId="0"/>
    <cellStyle name="계산 2 18 3 2 4" xfId="0"/>
    <cellStyle name="계산 2 18 3 2 5" xfId="0"/>
    <cellStyle name="계산 2 18 3 2 6" xfId="0"/>
    <cellStyle name="계산 2 18 3 2 7" xfId="0"/>
    <cellStyle name="계산 2 18 3 3" xfId="0"/>
    <cellStyle name="계산 2 18 3 3 2" xfId="0"/>
    <cellStyle name="계산 2 18 3 3 2 2" xfId="0"/>
    <cellStyle name="계산 2 18 3 3 2 3" xfId="0"/>
    <cellStyle name="계산 2 18 3 3 2 4" xfId="0"/>
    <cellStyle name="계산 2 18 3 3 2 5" xfId="0"/>
    <cellStyle name="계산 2 18 3 3 2 6" xfId="0"/>
    <cellStyle name="계산 2 18 3 3 3" xfId="0"/>
    <cellStyle name="계산 2 18 3 3 4" xfId="0"/>
    <cellStyle name="계산 2 18 3 3 5" xfId="0"/>
    <cellStyle name="계산 2 18 3 3 6" xfId="0"/>
    <cellStyle name="계산 2 18 3 3 7" xfId="0"/>
    <cellStyle name="계산 2 18 3 4" xfId="0"/>
    <cellStyle name="계산 2 18 3 4 2" xfId="0"/>
    <cellStyle name="계산 2 18 3 4 2 2" xfId="0"/>
    <cellStyle name="계산 2 18 3 4 2 3" xfId="0"/>
    <cellStyle name="계산 2 18 3 4 2 4" xfId="0"/>
    <cellStyle name="계산 2 18 3 4 2 5" xfId="0"/>
    <cellStyle name="계산 2 18 3 4 2 6" xfId="0"/>
    <cellStyle name="계산 2 18 3 4 3" xfId="0"/>
    <cellStyle name="계산 2 18 3 4 4" xfId="0"/>
    <cellStyle name="계산 2 18 3 4 5" xfId="0"/>
    <cellStyle name="계산 2 18 3 4 6" xfId="0"/>
    <cellStyle name="계산 2 18 3 4 7" xfId="0"/>
    <cellStyle name="계산 2 18 3 5" xfId="0"/>
    <cellStyle name="계산 2 18 3 5 2" xfId="0"/>
    <cellStyle name="계산 2 18 3 5 3" xfId="0"/>
    <cellStyle name="계산 2 18 3 5 4" xfId="0"/>
    <cellStyle name="계산 2 18 3 5 5" xfId="0"/>
    <cellStyle name="계산 2 18 3 5 6" xfId="0"/>
    <cellStyle name="계산 2 18 3 6" xfId="0"/>
    <cellStyle name="계산 2 18 3 7" xfId="0"/>
    <cellStyle name="계산 2 18 3 8" xfId="0"/>
    <cellStyle name="계산 2 18 3 9" xfId="0"/>
    <cellStyle name="계산 2 18 4" xfId="0"/>
    <cellStyle name="계산 2 18 4 2" xfId="0"/>
    <cellStyle name="계산 2 18 4 2 2" xfId="0"/>
    <cellStyle name="계산 2 18 4 2 3" xfId="0"/>
    <cellStyle name="계산 2 18 4 2 4" xfId="0"/>
    <cellStyle name="계산 2 18 4 2 5" xfId="0"/>
    <cellStyle name="계산 2 18 4 2 6" xfId="0"/>
    <cellStyle name="계산 2 18 4 3" xfId="0"/>
    <cellStyle name="계산 2 18 4 4" xfId="0"/>
    <cellStyle name="계산 2 18 4 5" xfId="0"/>
    <cellStyle name="계산 2 18 4 6" xfId="0"/>
    <cellStyle name="계산 2 18 4 7" xfId="0"/>
    <cellStyle name="계산 2 18 5" xfId="0"/>
    <cellStyle name="계산 2 18 5 2" xfId="0"/>
    <cellStyle name="계산 2 18 5 2 2" xfId="0"/>
    <cellStyle name="계산 2 18 5 2 3" xfId="0"/>
    <cellStyle name="계산 2 18 5 2 4" xfId="0"/>
    <cellStyle name="계산 2 18 5 2 5" xfId="0"/>
    <cellStyle name="계산 2 18 5 2 6" xfId="0"/>
    <cellStyle name="계산 2 18 5 3" xfId="0"/>
    <cellStyle name="계산 2 18 5 4" xfId="0"/>
    <cellStyle name="계산 2 18 5 5" xfId="0"/>
    <cellStyle name="계산 2 18 5 6" xfId="0"/>
    <cellStyle name="계산 2 18 5 7" xfId="0"/>
    <cellStyle name="계산 2 18 6" xfId="0"/>
    <cellStyle name="계산 2 18 6 2" xfId="0"/>
    <cellStyle name="계산 2 18 6 2 2" xfId="0"/>
    <cellStyle name="계산 2 18 6 2 3" xfId="0"/>
    <cellStyle name="계산 2 18 6 2 4" xfId="0"/>
    <cellStyle name="계산 2 18 6 2 5" xfId="0"/>
    <cellStyle name="계산 2 18 6 2 6" xfId="0"/>
    <cellStyle name="계산 2 18 6 3" xfId="0"/>
    <cellStyle name="계산 2 18 6 4" xfId="0"/>
    <cellStyle name="계산 2 18 6 5" xfId="0"/>
    <cellStyle name="계산 2 18 6 6" xfId="0"/>
    <cellStyle name="계산 2 18 6 7" xfId="0"/>
    <cellStyle name="계산 2 18 7" xfId="0"/>
    <cellStyle name="계산 2 18 7 2" xfId="0"/>
    <cellStyle name="계산 2 18 7 2 2" xfId="0"/>
    <cellStyle name="계산 2 18 7 2 3" xfId="0"/>
    <cellStyle name="계산 2 18 7 2 4" xfId="0"/>
    <cellStyle name="계산 2 18 7 2 5" xfId="0"/>
    <cellStyle name="계산 2 18 7 2 6" xfId="0"/>
    <cellStyle name="계산 2 18 7 3" xfId="0"/>
    <cellStyle name="계산 2 18 7 4" xfId="0"/>
    <cellStyle name="계산 2 18 7 5" xfId="0"/>
    <cellStyle name="계산 2 18 7 6" xfId="0"/>
    <cellStyle name="계산 2 18 7 7" xfId="0"/>
    <cellStyle name="계산 2 19" xfId="0"/>
    <cellStyle name="계산 2 19 2" xfId="0"/>
    <cellStyle name="계산 2 19 2 10" xfId="0"/>
    <cellStyle name="계산 2 19 2 2" xfId="0"/>
    <cellStyle name="계산 2 19 2 2 2" xfId="0"/>
    <cellStyle name="계산 2 19 2 2 2 2" xfId="0"/>
    <cellStyle name="계산 2 19 2 2 2 3" xfId="0"/>
    <cellStyle name="계산 2 19 2 2 2 4" xfId="0"/>
    <cellStyle name="계산 2 19 2 2 2 5" xfId="0"/>
    <cellStyle name="계산 2 19 2 2 2 6" xfId="0"/>
    <cellStyle name="계산 2 19 2 2 3" xfId="0"/>
    <cellStyle name="계산 2 19 2 2 4" xfId="0"/>
    <cellStyle name="계산 2 19 2 2 5" xfId="0"/>
    <cellStyle name="계산 2 19 2 2 6" xfId="0"/>
    <cellStyle name="계산 2 19 2 2 7" xfId="0"/>
    <cellStyle name="계산 2 19 2 3" xfId="0"/>
    <cellStyle name="계산 2 19 2 3 2" xfId="0"/>
    <cellStyle name="계산 2 19 2 3 2 2" xfId="0"/>
    <cellStyle name="계산 2 19 2 3 2 3" xfId="0"/>
    <cellStyle name="계산 2 19 2 3 2 4" xfId="0"/>
    <cellStyle name="계산 2 19 2 3 2 5" xfId="0"/>
    <cellStyle name="계산 2 19 2 3 2 6" xfId="0"/>
    <cellStyle name="계산 2 19 2 3 3" xfId="0"/>
    <cellStyle name="계산 2 19 2 3 4" xfId="0"/>
    <cellStyle name="계산 2 19 2 3 5" xfId="0"/>
    <cellStyle name="계산 2 19 2 3 6" xfId="0"/>
    <cellStyle name="계산 2 19 2 3 7" xfId="0"/>
    <cellStyle name="계산 2 19 2 4" xfId="0"/>
    <cellStyle name="계산 2 19 2 4 2" xfId="0"/>
    <cellStyle name="계산 2 19 2 4 2 2" xfId="0"/>
    <cellStyle name="계산 2 19 2 4 2 3" xfId="0"/>
    <cellStyle name="계산 2 19 2 4 2 4" xfId="0"/>
    <cellStyle name="계산 2 19 2 4 2 5" xfId="0"/>
    <cellStyle name="계산 2 19 2 4 2 6" xfId="0"/>
    <cellStyle name="계산 2 19 2 4 3" xfId="0"/>
    <cellStyle name="계산 2 19 2 4 4" xfId="0"/>
    <cellStyle name="계산 2 19 2 4 5" xfId="0"/>
    <cellStyle name="계산 2 19 2 4 6" xfId="0"/>
    <cellStyle name="계산 2 19 2 4 7" xfId="0"/>
    <cellStyle name="계산 2 19 2 5" xfId="0"/>
    <cellStyle name="계산 2 19 2 5 2" xfId="0"/>
    <cellStyle name="계산 2 19 2 5 3" xfId="0"/>
    <cellStyle name="계산 2 19 2 5 4" xfId="0"/>
    <cellStyle name="계산 2 19 2 5 5" xfId="0"/>
    <cellStyle name="계산 2 19 2 5 6" xfId="0"/>
    <cellStyle name="계산 2 19 2 6" xfId="0"/>
    <cellStyle name="계산 2 19 2 7" xfId="0"/>
    <cellStyle name="계산 2 19 2 8" xfId="0"/>
    <cellStyle name="계산 2 19 2 9" xfId="0"/>
    <cellStyle name="계산 2 19 3" xfId="0"/>
    <cellStyle name="계산 2 19 3 10" xfId="0"/>
    <cellStyle name="계산 2 19 3 2" xfId="0"/>
    <cellStyle name="계산 2 19 3 2 2" xfId="0"/>
    <cellStyle name="계산 2 19 3 2 2 2" xfId="0"/>
    <cellStyle name="계산 2 19 3 2 2 3" xfId="0"/>
    <cellStyle name="계산 2 19 3 2 2 4" xfId="0"/>
    <cellStyle name="계산 2 19 3 2 2 5" xfId="0"/>
    <cellStyle name="계산 2 19 3 2 2 6" xfId="0"/>
    <cellStyle name="계산 2 19 3 2 3" xfId="0"/>
    <cellStyle name="계산 2 19 3 2 4" xfId="0"/>
    <cellStyle name="계산 2 19 3 2 5" xfId="0"/>
    <cellStyle name="계산 2 19 3 2 6" xfId="0"/>
    <cellStyle name="계산 2 19 3 2 7" xfId="0"/>
    <cellStyle name="계산 2 19 3 3" xfId="0"/>
    <cellStyle name="계산 2 19 3 3 2" xfId="0"/>
    <cellStyle name="계산 2 19 3 3 2 2" xfId="0"/>
    <cellStyle name="계산 2 19 3 3 2 3" xfId="0"/>
    <cellStyle name="계산 2 19 3 3 2 4" xfId="0"/>
    <cellStyle name="계산 2 19 3 3 2 5" xfId="0"/>
    <cellStyle name="계산 2 19 3 3 2 6" xfId="0"/>
    <cellStyle name="계산 2 19 3 3 3" xfId="0"/>
    <cellStyle name="계산 2 19 3 3 4" xfId="0"/>
    <cellStyle name="계산 2 19 3 3 5" xfId="0"/>
    <cellStyle name="계산 2 19 3 3 6" xfId="0"/>
    <cellStyle name="계산 2 19 3 3 7" xfId="0"/>
    <cellStyle name="계산 2 19 3 4" xfId="0"/>
    <cellStyle name="계산 2 19 3 4 2" xfId="0"/>
    <cellStyle name="계산 2 19 3 4 2 2" xfId="0"/>
    <cellStyle name="계산 2 19 3 4 2 3" xfId="0"/>
    <cellStyle name="계산 2 19 3 4 2 4" xfId="0"/>
    <cellStyle name="계산 2 19 3 4 2 5" xfId="0"/>
    <cellStyle name="계산 2 19 3 4 2 6" xfId="0"/>
    <cellStyle name="계산 2 19 3 4 3" xfId="0"/>
    <cellStyle name="계산 2 19 3 4 4" xfId="0"/>
    <cellStyle name="계산 2 19 3 4 5" xfId="0"/>
    <cellStyle name="계산 2 19 3 4 6" xfId="0"/>
    <cellStyle name="계산 2 19 3 4 7" xfId="0"/>
    <cellStyle name="계산 2 19 3 5" xfId="0"/>
    <cellStyle name="계산 2 19 3 5 2" xfId="0"/>
    <cellStyle name="계산 2 19 3 5 3" xfId="0"/>
    <cellStyle name="계산 2 19 3 5 4" xfId="0"/>
    <cellStyle name="계산 2 19 3 5 5" xfId="0"/>
    <cellStyle name="계산 2 19 3 5 6" xfId="0"/>
    <cellStyle name="계산 2 19 3 6" xfId="0"/>
    <cellStyle name="계산 2 19 3 7" xfId="0"/>
    <cellStyle name="계산 2 19 3 8" xfId="0"/>
    <cellStyle name="계산 2 19 3 9" xfId="0"/>
    <cellStyle name="계산 2 19 4" xfId="0"/>
    <cellStyle name="계산 2 19 4 2" xfId="0"/>
    <cellStyle name="계산 2 19 4 2 2" xfId="0"/>
    <cellStyle name="계산 2 19 4 2 3" xfId="0"/>
    <cellStyle name="계산 2 19 4 2 4" xfId="0"/>
    <cellStyle name="계산 2 19 4 2 5" xfId="0"/>
    <cellStyle name="계산 2 19 4 2 6" xfId="0"/>
    <cellStyle name="계산 2 19 4 3" xfId="0"/>
    <cellStyle name="계산 2 19 4 4" xfId="0"/>
    <cellStyle name="계산 2 19 4 5" xfId="0"/>
    <cellStyle name="계산 2 19 4 6" xfId="0"/>
    <cellStyle name="계산 2 19 4 7" xfId="0"/>
    <cellStyle name="계산 2 19 5" xfId="0"/>
    <cellStyle name="계산 2 19 5 2" xfId="0"/>
    <cellStyle name="계산 2 19 5 2 2" xfId="0"/>
    <cellStyle name="계산 2 19 5 2 3" xfId="0"/>
    <cellStyle name="계산 2 19 5 2 4" xfId="0"/>
    <cellStyle name="계산 2 19 5 2 5" xfId="0"/>
    <cellStyle name="계산 2 19 5 2 6" xfId="0"/>
    <cellStyle name="계산 2 19 5 3" xfId="0"/>
    <cellStyle name="계산 2 19 5 4" xfId="0"/>
    <cellStyle name="계산 2 19 5 5" xfId="0"/>
    <cellStyle name="계산 2 19 5 6" xfId="0"/>
    <cellStyle name="계산 2 19 5 7" xfId="0"/>
    <cellStyle name="계산 2 19 6" xfId="0"/>
    <cellStyle name="계산 2 19 6 2" xfId="0"/>
    <cellStyle name="계산 2 19 6 2 2" xfId="0"/>
    <cellStyle name="계산 2 19 6 2 3" xfId="0"/>
    <cellStyle name="계산 2 19 6 2 4" xfId="0"/>
    <cellStyle name="계산 2 19 6 2 5" xfId="0"/>
    <cellStyle name="계산 2 19 6 2 6" xfId="0"/>
    <cellStyle name="계산 2 19 6 3" xfId="0"/>
    <cellStyle name="계산 2 19 6 4" xfId="0"/>
    <cellStyle name="계산 2 19 6 5" xfId="0"/>
    <cellStyle name="계산 2 19 6 6" xfId="0"/>
    <cellStyle name="계산 2 19 6 7" xfId="0"/>
    <cellStyle name="계산 2 19 7" xfId="0"/>
    <cellStyle name="계산 2 19 7 2" xfId="0"/>
    <cellStyle name="계산 2 19 7 2 2" xfId="0"/>
    <cellStyle name="계산 2 19 7 2 3" xfId="0"/>
    <cellStyle name="계산 2 19 7 2 4" xfId="0"/>
    <cellStyle name="계산 2 19 7 2 5" xfId="0"/>
    <cellStyle name="계산 2 19 7 2 6" xfId="0"/>
    <cellStyle name="계산 2 19 7 3" xfId="0"/>
    <cellStyle name="계산 2 19 7 4" xfId="0"/>
    <cellStyle name="계산 2 19 7 5" xfId="0"/>
    <cellStyle name="계산 2 19 7 6" xfId="0"/>
    <cellStyle name="계산 2 19 7 7" xfId="0"/>
    <cellStyle name="계산 2 2" xfId="0"/>
    <cellStyle name="계산 2 2 2" xfId="0"/>
    <cellStyle name="계산 2 2 2 10" xfId="0"/>
    <cellStyle name="계산 2 2 2 2" xfId="0"/>
    <cellStyle name="계산 2 2 2 2 2" xfId="0"/>
    <cellStyle name="계산 2 2 2 2 2 2" xfId="0"/>
    <cellStyle name="계산 2 2 2 2 2 3" xfId="0"/>
    <cellStyle name="계산 2 2 2 2 2 4" xfId="0"/>
    <cellStyle name="계산 2 2 2 2 2 5" xfId="0"/>
    <cellStyle name="계산 2 2 2 2 2 6" xfId="0"/>
    <cellStyle name="계산 2 2 2 2 3" xfId="0"/>
    <cellStyle name="계산 2 2 2 2 4" xfId="0"/>
    <cellStyle name="계산 2 2 2 2 5" xfId="0"/>
    <cellStyle name="계산 2 2 2 2 6" xfId="0"/>
    <cellStyle name="계산 2 2 2 2 7" xfId="0"/>
    <cellStyle name="계산 2 2 2 3" xfId="0"/>
    <cellStyle name="계산 2 2 2 3 2" xfId="0"/>
    <cellStyle name="계산 2 2 2 3 2 2" xfId="0"/>
    <cellStyle name="계산 2 2 2 3 2 3" xfId="0"/>
    <cellStyle name="계산 2 2 2 3 2 4" xfId="0"/>
    <cellStyle name="계산 2 2 2 3 2 5" xfId="0"/>
    <cellStyle name="계산 2 2 2 3 2 6" xfId="0"/>
    <cellStyle name="계산 2 2 2 3 3" xfId="0"/>
    <cellStyle name="계산 2 2 2 3 4" xfId="0"/>
    <cellStyle name="계산 2 2 2 3 5" xfId="0"/>
    <cellStyle name="계산 2 2 2 3 6" xfId="0"/>
    <cellStyle name="계산 2 2 2 3 7" xfId="0"/>
    <cellStyle name="계산 2 2 2 4" xfId="0"/>
    <cellStyle name="계산 2 2 2 4 2" xfId="0"/>
    <cellStyle name="계산 2 2 2 4 2 2" xfId="0"/>
    <cellStyle name="계산 2 2 2 4 2 3" xfId="0"/>
    <cellStyle name="계산 2 2 2 4 2 4" xfId="0"/>
    <cellStyle name="계산 2 2 2 4 2 5" xfId="0"/>
    <cellStyle name="계산 2 2 2 4 2 6" xfId="0"/>
    <cellStyle name="계산 2 2 2 4 3" xfId="0"/>
    <cellStyle name="계산 2 2 2 4 4" xfId="0"/>
    <cellStyle name="계산 2 2 2 4 5" xfId="0"/>
    <cellStyle name="계산 2 2 2 4 6" xfId="0"/>
    <cellStyle name="계산 2 2 2 4 7" xfId="0"/>
    <cellStyle name="계산 2 2 2 5" xfId="0"/>
    <cellStyle name="계산 2 2 2 5 2" xfId="0"/>
    <cellStyle name="계산 2 2 2 5 3" xfId="0"/>
    <cellStyle name="계산 2 2 2 5 4" xfId="0"/>
    <cellStyle name="계산 2 2 2 5 5" xfId="0"/>
    <cellStyle name="계산 2 2 2 5 6" xfId="0"/>
    <cellStyle name="계산 2 2 2 6" xfId="0"/>
    <cellStyle name="계산 2 2 2 7" xfId="0"/>
    <cellStyle name="계산 2 2 2 8" xfId="0"/>
    <cellStyle name="계산 2 2 2 9" xfId="0"/>
    <cellStyle name="계산 2 2 3" xfId="0"/>
    <cellStyle name="계산 2 2 3 10" xfId="0"/>
    <cellStyle name="계산 2 2 3 2" xfId="0"/>
    <cellStyle name="계산 2 2 3 2 2" xfId="0"/>
    <cellStyle name="계산 2 2 3 2 2 2" xfId="0"/>
    <cellStyle name="계산 2 2 3 2 2 3" xfId="0"/>
    <cellStyle name="계산 2 2 3 2 2 4" xfId="0"/>
    <cellStyle name="계산 2 2 3 2 2 5" xfId="0"/>
    <cellStyle name="계산 2 2 3 2 2 6" xfId="0"/>
    <cellStyle name="계산 2 2 3 2 3" xfId="0"/>
    <cellStyle name="계산 2 2 3 2 4" xfId="0"/>
    <cellStyle name="계산 2 2 3 2 5" xfId="0"/>
    <cellStyle name="계산 2 2 3 2 6" xfId="0"/>
    <cellStyle name="계산 2 2 3 2 7" xfId="0"/>
    <cellStyle name="계산 2 2 3 3" xfId="0"/>
    <cellStyle name="계산 2 2 3 3 2" xfId="0"/>
    <cellStyle name="계산 2 2 3 3 2 2" xfId="0"/>
    <cellStyle name="계산 2 2 3 3 2 3" xfId="0"/>
    <cellStyle name="계산 2 2 3 3 2 4" xfId="0"/>
    <cellStyle name="계산 2 2 3 3 2 5" xfId="0"/>
    <cellStyle name="계산 2 2 3 3 2 6" xfId="0"/>
    <cellStyle name="계산 2 2 3 3 3" xfId="0"/>
    <cellStyle name="계산 2 2 3 3 4" xfId="0"/>
    <cellStyle name="계산 2 2 3 3 5" xfId="0"/>
    <cellStyle name="계산 2 2 3 3 6" xfId="0"/>
    <cellStyle name="계산 2 2 3 3 7" xfId="0"/>
    <cellStyle name="계산 2 2 3 4" xfId="0"/>
    <cellStyle name="계산 2 2 3 4 2" xfId="0"/>
    <cellStyle name="계산 2 2 3 4 2 2" xfId="0"/>
    <cellStyle name="계산 2 2 3 4 2 3" xfId="0"/>
    <cellStyle name="계산 2 2 3 4 2 4" xfId="0"/>
    <cellStyle name="계산 2 2 3 4 2 5" xfId="0"/>
    <cellStyle name="계산 2 2 3 4 2 6" xfId="0"/>
    <cellStyle name="계산 2 2 3 4 3" xfId="0"/>
    <cellStyle name="계산 2 2 3 4 4" xfId="0"/>
    <cellStyle name="계산 2 2 3 4 5" xfId="0"/>
    <cellStyle name="계산 2 2 3 4 6" xfId="0"/>
    <cellStyle name="계산 2 2 3 4 7" xfId="0"/>
    <cellStyle name="계산 2 2 3 5" xfId="0"/>
    <cellStyle name="계산 2 2 3 5 2" xfId="0"/>
    <cellStyle name="계산 2 2 3 5 3" xfId="0"/>
    <cellStyle name="계산 2 2 3 5 4" xfId="0"/>
    <cellStyle name="계산 2 2 3 5 5" xfId="0"/>
    <cellStyle name="계산 2 2 3 5 6" xfId="0"/>
    <cellStyle name="계산 2 2 3 6" xfId="0"/>
    <cellStyle name="계산 2 2 3 7" xfId="0"/>
    <cellStyle name="계산 2 2 3 8" xfId="0"/>
    <cellStyle name="계산 2 2 3 9" xfId="0"/>
    <cellStyle name="계산 2 2 4" xfId="0"/>
    <cellStyle name="계산 2 2 4 2" xfId="0"/>
    <cellStyle name="계산 2 2 4 2 2" xfId="0"/>
    <cellStyle name="계산 2 2 4 2 3" xfId="0"/>
    <cellStyle name="계산 2 2 4 2 4" xfId="0"/>
    <cellStyle name="계산 2 2 4 2 5" xfId="0"/>
    <cellStyle name="계산 2 2 4 2 6" xfId="0"/>
    <cellStyle name="계산 2 2 4 3" xfId="0"/>
    <cellStyle name="계산 2 2 4 4" xfId="0"/>
    <cellStyle name="계산 2 2 4 5" xfId="0"/>
    <cellStyle name="계산 2 2 4 6" xfId="0"/>
    <cellStyle name="계산 2 2 4 7" xfId="0"/>
    <cellStyle name="계산 2 2 5" xfId="0"/>
    <cellStyle name="계산 2 2 5 2" xfId="0"/>
    <cellStyle name="계산 2 2 5 2 2" xfId="0"/>
    <cellStyle name="계산 2 2 5 2 3" xfId="0"/>
    <cellStyle name="계산 2 2 5 2 4" xfId="0"/>
    <cellStyle name="계산 2 2 5 2 5" xfId="0"/>
    <cellStyle name="계산 2 2 5 2 6" xfId="0"/>
    <cellStyle name="계산 2 2 5 3" xfId="0"/>
    <cellStyle name="계산 2 2 5 4" xfId="0"/>
    <cellStyle name="계산 2 2 5 5" xfId="0"/>
    <cellStyle name="계산 2 2 5 6" xfId="0"/>
    <cellStyle name="계산 2 2 5 7" xfId="0"/>
    <cellStyle name="계산 2 2 6" xfId="0"/>
    <cellStyle name="계산 2 2 6 2" xfId="0"/>
    <cellStyle name="계산 2 2 6 2 2" xfId="0"/>
    <cellStyle name="계산 2 2 6 2 3" xfId="0"/>
    <cellStyle name="계산 2 2 6 2 4" xfId="0"/>
    <cellStyle name="계산 2 2 6 2 5" xfId="0"/>
    <cellStyle name="계산 2 2 6 2 6" xfId="0"/>
    <cellStyle name="계산 2 2 6 3" xfId="0"/>
    <cellStyle name="계산 2 2 6 4" xfId="0"/>
    <cellStyle name="계산 2 2 6 5" xfId="0"/>
    <cellStyle name="계산 2 2 6 6" xfId="0"/>
    <cellStyle name="계산 2 2 6 7" xfId="0"/>
    <cellStyle name="계산 2 2 7" xfId="0"/>
    <cellStyle name="계산 2 2 7 2" xfId="0"/>
    <cellStyle name="계산 2 2 7 2 2" xfId="0"/>
    <cellStyle name="계산 2 2 7 2 3" xfId="0"/>
    <cellStyle name="계산 2 2 7 2 4" xfId="0"/>
    <cellStyle name="계산 2 2 7 2 5" xfId="0"/>
    <cellStyle name="계산 2 2 7 2 6" xfId="0"/>
    <cellStyle name="계산 2 2 7 3" xfId="0"/>
    <cellStyle name="계산 2 2 7 4" xfId="0"/>
    <cellStyle name="계산 2 2 7 5" xfId="0"/>
    <cellStyle name="계산 2 2 7 6" xfId="0"/>
    <cellStyle name="계산 2 2 7 7" xfId="0"/>
    <cellStyle name="계산 2 20" xfId="0"/>
    <cellStyle name="계산 2 20 2" xfId="0"/>
    <cellStyle name="계산 2 20 2 10" xfId="0"/>
    <cellStyle name="계산 2 20 2 2" xfId="0"/>
    <cellStyle name="계산 2 20 2 2 2" xfId="0"/>
    <cellStyle name="계산 2 20 2 2 2 2" xfId="0"/>
    <cellStyle name="계산 2 20 2 2 2 3" xfId="0"/>
    <cellStyle name="계산 2 20 2 2 2 4" xfId="0"/>
    <cellStyle name="계산 2 20 2 2 2 5" xfId="0"/>
    <cellStyle name="계산 2 20 2 2 2 6" xfId="0"/>
    <cellStyle name="계산 2 20 2 2 3" xfId="0"/>
    <cellStyle name="계산 2 20 2 2 4" xfId="0"/>
    <cellStyle name="계산 2 20 2 2 5" xfId="0"/>
    <cellStyle name="계산 2 20 2 2 6" xfId="0"/>
    <cellStyle name="계산 2 20 2 2 7" xfId="0"/>
    <cellStyle name="계산 2 20 2 3" xfId="0"/>
    <cellStyle name="계산 2 20 2 3 2" xfId="0"/>
    <cellStyle name="계산 2 20 2 3 2 2" xfId="0"/>
    <cellStyle name="계산 2 20 2 3 2 3" xfId="0"/>
    <cellStyle name="계산 2 20 2 3 2 4" xfId="0"/>
    <cellStyle name="계산 2 20 2 3 2 5" xfId="0"/>
    <cellStyle name="계산 2 20 2 3 2 6" xfId="0"/>
    <cellStyle name="계산 2 20 2 3 3" xfId="0"/>
    <cellStyle name="계산 2 20 2 3 4" xfId="0"/>
    <cellStyle name="계산 2 20 2 3 5" xfId="0"/>
    <cellStyle name="계산 2 20 2 3 6" xfId="0"/>
    <cellStyle name="계산 2 20 2 3 7" xfId="0"/>
    <cellStyle name="계산 2 20 2 4" xfId="0"/>
    <cellStyle name="계산 2 20 2 4 2" xfId="0"/>
    <cellStyle name="계산 2 20 2 4 2 2" xfId="0"/>
    <cellStyle name="계산 2 20 2 4 2 3" xfId="0"/>
    <cellStyle name="계산 2 20 2 4 2 4" xfId="0"/>
    <cellStyle name="계산 2 20 2 4 2 5" xfId="0"/>
    <cellStyle name="계산 2 20 2 4 2 6" xfId="0"/>
    <cellStyle name="계산 2 20 2 4 3" xfId="0"/>
    <cellStyle name="계산 2 20 2 4 4" xfId="0"/>
    <cellStyle name="계산 2 20 2 4 5" xfId="0"/>
    <cellStyle name="계산 2 20 2 4 6" xfId="0"/>
    <cellStyle name="계산 2 20 2 4 7" xfId="0"/>
    <cellStyle name="계산 2 20 2 5" xfId="0"/>
    <cellStyle name="계산 2 20 2 5 2" xfId="0"/>
    <cellStyle name="계산 2 20 2 5 3" xfId="0"/>
    <cellStyle name="계산 2 20 2 5 4" xfId="0"/>
    <cellStyle name="계산 2 20 2 5 5" xfId="0"/>
    <cellStyle name="계산 2 20 2 5 6" xfId="0"/>
    <cellStyle name="계산 2 20 2 6" xfId="0"/>
    <cellStyle name="계산 2 20 2 7" xfId="0"/>
    <cellStyle name="계산 2 20 2 8" xfId="0"/>
    <cellStyle name="계산 2 20 2 9" xfId="0"/>
    <cellStyle name="계산 2 20 3" xfId="0"/>
    <cellStyle name="계산 2 20 3 10" xfId="0"/>
    <cellStyle name="계산 2 20 3 2" xfId="0"/>
    <cellStyle name="계산 2 20 3 2 2" xfId="0"/>
    <cellStyle name="계산 2 20 3 2 2 2" xfId="0"/>
    <cellStyle name="계산 2 20 3 2 2 3" xfId="0"/>
    <cellStyle name="계산 2 20 3 2 2 4" xfId="0"/>
    <cellStyle name="계산 2 20 3 2 2 5" xfId="0"/>
    <cellStyle name="계산 2 20 3 2 2 6" xfId="0"/>
    <cellStyle name="계산 2 20 3 2 3" xfId="0"/>
    <cellStyle name="계산 2 20 3 2 4" xfId="0"/>
    <cellStyle name="계산 2 20 3 2 5" xfId="0"/>
    <cellStyle name="계산 2 20 3 2 6" xfId="0"/>
    <cellStyle name="계산 2 20 3 2 7" xfId="0"/>
    <cellStyle name="계산 2 20 3 3" xfId="0"/>
    <cellStyle name="계산 2 20 3 3 2" xfId="0"/>
    <cellStyle name="계산 2 20 3 3 2 2" xfId="0"/>
    <cellStyle name="계산 2 20 3 3 2 3" xfId="0"/>
    <cellStyle name="계산 2 20 3 3 2 4" xfId="0"/>
    <cellStyle name="계산 2 20 3 3 2 5" xfId="0"/>
    <cellStyle name="계산 2 20 3 3 2 6" xfId="0"/>
    <cellStyle name="계산 2 20 3 3 3" xfId="0"/>
    <cellStyle name="계산 2 20 3 3 4" xfId="0"/>
    <cellStyle name="계산 2 20 3 3 5" xfId="0"/>
    <cellStyle name="계산 2 20 3 3 6" xfId="0"/>
    <cellStyle name="계산 2 20 3 3 7" xfId="0"/>
    <cellStyle name="계산 2 20 3 4" xfId="0"/>
    <cellStyle name="계산 2 20 3 4 2" xfId="0"/>
    <cellStyle name="계산 2 20 3 4 2 2" xfId="0"/>
    <cellStyle name="계산 2 20 3 4 2 3" xfId="0"/>
    <cellStyle name="계산 2 20 3 4 2 4" xfId="0"/>
    <cellStyle name="계산 2 20 3 4 2 5" xfId="0"/>
    <cellStyle name="계산 2 20 3 4 2 6" xfId="0"/>
    <cellStyle name="계산 2 20 3 4 3" xfId="0"/>
    <cellStyle name="계산 2 20 3 4 4" xfId="0"/>
    <cellStyle name="계산 2 20 3 4 5" xfId="0"/>
    <cellStyle name="계산 2 20 3 4 6" xfId="0"/>
    <cellStyle name="계산 2 20 3 4 7" xfId="0"/>
    <cellStyle name="계산 2 20 3 5" xfId="0"/>
    <cellStyle name="계산 2 20 3 5 2" xfId="0"/>
    <cellStyle name="계산 2 20 3 5 3" xfId="0"/>
    <cellStyle name="계산 2 20 3 5 4" xfId="0"/>
    <cellStyle name="계산 2 20 3 5 5" xfId="0"/>
    <cellStyle name="계산 2 20 3 5 6" xfId="0"/>
    <cellStyle name="계산 2 20 3 6" xfId="0"/>
    <cellStyle name="계산 2 20 3 7" xfId="0"/>
    <cellStyle name="계산 2 20 3 8" xfId="0"/>
    <cellStyle name="계산 2 20 3 9" xfId="0"/>
    <cellStyle name="계산 2 20 4" xfId="0"/>
    <cellStyle name="계산 2 20 4 2" xfId="0"/>
    <cellStyle name="계산 2 20 4 2 2" xfId="0"/>
    <cellStyle name="계산 2 20 4 2 3" xfId="0"/>
    <cellStyle name="계산 2 20 4 2 4" xfId="0"/>
    <cellStyle name="계산 2 20 4 2 5" xfId="0"/>
    <cellStyle name="계산 2 20 4 2 6" xfId="0"/>
    <cellStyle name="계산 2 20 4 3" xfId="0"/>
    <cellStyle name="계산 2 20 4 4" xfId="0"/>
    <cellStyle name="계산 2 20 4 5" xfId="0"/>
    <cellStyle name="계산 2 20 4 6" xfId="0"/>
    <cellStyle name="계산 2 20 4 7" xfId="0"/>
    <cellStyle name="계산 2 20 5" xfId="0"/>
    <cellStyle name="계산 2 20 5 2" xfId="0"/>
    <cellStyle name="계산 2 20 5 2 2" xfId="0"/>
    <cellStyle name="계산 2 20 5 2 3" xfId="0"/>
    <cellStyle name="계산 2 20 5 2 4" xfId="0"/>
    <cellStyle name="계산 2 20 5 2 5" xfId="0"/>
    <cellStyle name="계산 2 20 5 2 6" xfId="0"/>
    <cellStyle name="계산 2 20 5 3" xfId="0"/>
    <cellStyle name="계산 2 20 5 4" xfId="0"/>
    <cellStyle name="계산 2 20 5 5" xfId="0"/>
    <cellStyle name="계산 2 20 5 6" xfId="0"/>
    <cellStyle name="계산 2 20 5 7" xfId="0"/>
    <cellStyle name="계산 2 20 6" xfId="0"/>
    <cellStyle name="계산 2 20 6 2" xfId="0"/>
    <cellStyle name="계산 2 20 6 2 2" xfId="0"/>
    <cellStyle name="계산 2 20 6 2 3" xfId="0"/>
    <cellStyle name="계산 2 20 6 2 4" xfId="0"/>
    <cellStyle name="계산 2 20 6 2 5" xfId="0"/>
    <cellStyle name="계산 2 20 6 2 6" xfId="0"/>
    <cellStyle name="계산 2 20 6 3" xfId="0"/>
    <cellStyle name="계산 2 20 6 4" xfId="0"/>
    <cellStyle name="계산 2 20 6 5" xfId="0"/>
    <cellStyle name="계산 2 20 6 6" xfId="0"/>
    <cellStyle name="계산 2 20 6 7" xfId="0"/>
    <cellStyle name="계산 2 20 7" xfId="0"/>
    <cellStyle name="계산 2 20 7 2" xfId="0"/>
    <cellStyle name="계산 2 20 7 2 2" xfId="0"/>
    <cellStyle name="계산 2 20 7 2 3" xfId="0"/>
    <cellStyle name="계산 2 20 7 2 4" xfId="0"/>
    <cellStyle name="계산 2 20 7 2 5" xfId="0"/>
    <cellStyle name="계산 2 20 7 2 6" xfId="0"/>
    <cellStyle name="계산 2 20 7 3" xfId="0"/>
    <cellStyle name="계산 2 20 7 4" xfId="0"/>
    <cellStyle name="계산 2 20 7 5" xfId="0"/>
    <cellStyle name="계산 2 20 7 6" xfId="0"/>
    <cellStyle name="계산 2 20 7 7" xfId="0"/>
    <cellStyle name="계산 2 21" xfId="0"/>
    <cellStyle name="계산 2 21 2" xfId="0"/>
    <cellStyle name="계산 2 21 2 10" xfId="0"/>
    <cellStyle name="계산 2 21 2 2" xfId="0"/>
    <cellStyle name="계산 2 21 2 2 2" xfId="0"/>
    <cellStyle name="계산 2 21 2 2 2 2" xfId="0"/>
    <cellStyle name="계산 2 21 2 2 2 3" xfId="0"/>
    <cellStyle name="계산 2 21 2 2 2 4" xfId="0"/>
    <cellStyle name="계산 2 21 2 2 2 5" xfId="0"/>
    <cellStyle name="계산 2 21 2 2 2 6" xfId="0"/>
    <cellStyle name="계산 2 21 2 2 3" xfId="0"/>
    <cellStyle name="계산 2 21 2 2 4" xfId="0"/>
    <cellStyle name="계산 2 21 2 2 5" xfId="0"/>
    <cellStyle name="계산 2 21 2 2 6" xfId="0"/>
    <cellStyle name="계산 2 21 2 2 7" xfId="0"/>
    <cellStyle name="계산 2 21 2 3" xfId="0"/>
    <cellStyle name="계산 2 21 2 3 2" xfId="0"/>
    <cellStyle name="계산 2 21 2 3 2 2" xfId="0"/>
    <cellStyle name="계산 2 21 2 3 2 3" xfId="0"/>
    <cellStyle name="계산 2 21 2 3 2 4" xfId="0"/>
    <cellStyle name="계산 2 21 2 3 2 5" xfId="0"/>
    <cellStyle name="계산 2 21 2 3 2 6" xfId="0"/>
    <cellStyle name="계산 2 21 2 3 3" xfId="0"/>
    <cellStyle name="계산 2 21 2 3 4" xfId="0"/>
    <cellStyle name="계산 2 21 2 3 5" xfId="0"/>
    <cellStyle name="계산 2 21 2 3 6" xfId="0"/>
    <cellStyle name="계산 2 21 2 3 7" xfId="0"/>
    <cellStyle name="계산 2 21 2 4" xfId="0"/>
    <cellStyle name="계산 2 21 2 4 2" xfId="0"/>
    <cellStyle name="계산 2 21 2 4 2 2" xfId="0"/>
    <cellStyle name="계산 2 21 2 4 2 3" xfId="0"/>
    <cellStyle name="계산 2 21 2 4 2 4" xfId="0"/>
    <cellStyle name="계산 2 21 2 4 2 5" xfId="0"/>
    <cellStyle name="계산 2 21 2 4 2 6" xfId="0"/>
    <cellStyle name="계산 2 21 2 4 3" xfId="0"/>
    <cellStyle name="계산 2 21 2 4 4" xfId="0"/>
    <cellStyle name="계산 2 21 2 4 5" xfId="0"/>
    <cellStyle name="계산 2 21 2 4 6" xfId="0"/>
    <cellStyle name="계산 2 21 2 4 7" xfId="0"/>
    <cellStyle name="계산 2 21 2 5" xfId="0"/>
    <cellStyle name="계산 2 21 2 5 2" xfId="0"/>
    <cellStyle name="계산 2 21 2 5 3" xfId="0"/>
    <cellStyle name="계산 2 21 2 5 4" xfId="0"/>
    <cellStyle name="계산 2 21 2 5 5" xfId="0"/>
    <cellStyle name="계산 2 21 2 5 6" xfId="0"/>
    <cellStyle name="계산 2 21 2 6" xfId="0"/>
    <cellStyle name="계산 2 21 2 7" xfId="0"/>
    <cellStyle name="계산 2 21 2 8" xfId="0"/>
    <cellStyle name="계산 2 21 2 9" xfId="0"/>
    <cellStyle name="계산 2 21 3" xfId="0"/>
    <cellStyle name="계산 2 21 3 10" xfId="0"/>
    <cellStyle name="계산 2 21 3 2" xfId="0"/>
    <cellStyle name="계산 2 21 3 2 2" xfId="0"/>
    <cellStyle name="계산 2 21 3 2 2 2" xfId="0"/>
    <cellStyle name="계산 2 21 3 2 2 3" xfId="0"/>
    <cellStyle name="계산 2 21 3 2 2 4" xfId="0"/>
    <cellStyle name="계산 2 21 3 2 2 5" xfId="0"/>
    <cellStyle name="계산 2 21 3 2 2 6" xfId="0"/>
    <cellStyle name="계산 2 21 3 2 3" xfId="0"/>
    <cellStyle name="계산 2 21 3 2 4" xfId="0"/>
    <cellStyle name="계산 2 21 3 2 5" xfId="0"/>
    <cellStyle name="계산 2 21 3 2 6" xfId="0"/>
    <cellStyle name="계산 2 21 3 2 7" xfId="0"/>
    <cellStyle name="계산 2 21 3 3" xfId="0"/>
    <cellStyle name="계산 2 21 3 3 2" xfId="0"/>
    <cellStyle name="계산 2 21 3 3 2 2" xfId="0"/>
    <cellStyle name="계산 2 21 3 3 2 3" xfId="0"/>
    <cellStyle name="계산 2 21 3 3 2 4" xfId="0"/>
    <cellStyle name="계산 2 21 3 3 2 5" xfId="0"/>
    <cellStyle name="계산 2 21 3 3 2 6" xfId="0"/>
    <cellStyle name="계산 2 21 3 3 3" xfId="0"/>
    <cellStyle name="계산 2 21 3 3 4" xfId="0"/>
    <cellStyle name="계산 2 21 3 3 5" xfId="0"/>
    <cellStyle name="계산 2 21 3 3 6" xfId="0"/>
    <cellStyle name="계산 2 21 3 3 7" xfId="0"/>
    <cellStyle name="계산 2 21 3 4" xfId="0"/>
    <cellStyle name="계산 2 21 3 4 2" xfId="0"/>
    <cellStyle name="계산 2 21 3 4 2 2" xfId="0"/>
    <cellStyle name="계산 2 21 3 4 2 3" xfId="0"/>
    <cellStyle name="계산 2 21 3 4 2 4" xfId="0"/>
    <cellStyle name="계산 2 21 3 4 2 5" xfId="0"/>
    <cellStyle name="계산 2 21 3 4 2 6" xfId="0"/>
    <cellStyle name="계산 2 21 3 4 3" xfId="0"/>
    <cellStyle name="계산 2 21 3 4 4" xfId="0"/>
    <cellStyle name="계산 2 21 3 4 5" xfId="0"/>
    <cellStyle name="계산 2 21 3 4 6" xfId="0"/>
    <cellStyle name="계산 2 21 3 4 7" xfId="0"/>
    <cellStyle name="계산 2 21 3 5" xfId="0"/>
    <cellStyle name="계산 2 21 3 5 2" xfId="0"/>
    <cellStyle name="계산 2 21 3 5 3" xfId="0"/>
    <cellStyle name="계산 2 21 3 5 4" xfId="0"/>
    <cellStyle name="계산 2 21 3 5 5" xfId="0"/>
    <cellStyle name="계산 2 21 3 5 6" xfId="0"/>
    <cellStyle name="계산 2 21 3 6" xfId="0"/>
    <cellStyle name="계산 2 21 3 7" xfId="0"/>
    <cellStyle name="계산 2 21 3 8" xfId="0"/>
    <cellStyle name="계산 2 21 3 9" xfId="0"/>
    <cellStyle name="계산 2 21 4" xfId="0"/>
    <cellStyle name="계산 2 21 4 2" xfId="0"/>
    <cellStyle name="계산 2 21 4 2 2" xfId="0"/>
    <cellStyle name="계산 2 21 4 2 3" xfId="0"/>
    <cellStyle name="계산 2 21 4 2 4" xfId="0"/>
    <cellStyle name="계산 2 21 4 2 5" xfId="0"/>
    <cellStyle name="계산 2 21 4 2 6" xfId="0"/>
    <cellStyle name="계산 2 21 4 3" xfId="0"/>
    <cellStyle name="계산 2 21 4 4" xfId="0"/>
    <cellStyle name="계산 2 21 4 5" xfId="0"/>
    <cellStyle name="계산 2 21 4 6" xfId="0"/>
    <cellStyle name="계산 2 21 4 7" xfId="0"/>
    <cellStyle name="계산 2 21 5" xfId="0"/>
    <cellStyle name="계산 2 21 5 2" xfId="0"/>
    <cellStyle name="계산 2 21 5 2 2" xfId="0"/>
    <cellStyle name="계산 2 21 5 2 3" xfId="0"/>
    <cellStyle name="계산 2 21 5 2 4" xfId="0"/>
    <cellStyle name="계산 2 21 5 2 5" xfId="0"/>
    <cellStyle name="계산 2 21 5 2 6" xfId="0"/>
    <cellStyle name="계산 2 21 5 3" xfId="0"/>
    <cellStyle name="계산 2 21 5 4" xfId="0"/>
    <cellStyle name="계산 2 21 5 5" xfId="0"/>
    <cellStyle name="계산 2 21 5 6" xfId="0"/>
    <cellStyle name="계산 2 21 5 7" xfId="0"/>
    <cellStyle name="계산 2 21 6" xfId="0"/>
    <cellStyle name="계산 2 21 6 2" xfId="0"/>
    <cellStyle name="계산 2 21 6 2 2" xfId="0"/>
    <cellStyle name="계산 2 21 6 2 3" xfId="0"/>
    <cellStyle name="계산 2 21 6 2 4" xfId="0"/>
    <cellStyle name="계산 2 21 6 2 5" xfId="0"/>
    <cellStyle name="계산 2 21 6 2 6" xfId="0"/>
    <cellStyle name="계산 2 21 6 3" xfId="0"/>
    <cellStyle name="계산 2 21 6 4" xfId="0"/>
    <cellStyle name="계산 2 21 6 5" xfId="0"/>
    <cellStyle name="계산 2 21 6 6" xfId="0"/>
    <cellStyle name="계산 2 21 6 7" xfId="0"/>
    <cellStyle name="계산 2 21 7" xfId="0"/>
    <cellStyle name="계산 2 21 7 2" xfId="0"/>
    <cellStyle name="계산 2 21 7 2 2" xfId="0"/>
    <cellStyle name="계산 2 21 7 2 3" xfId="0"/>
    <cellStyle name="계산 2 21 7 2 4" xfId="0"/>
    <cellStyle name="계산 2 21 7 2 5" xfId="0"/>
    <cellStyle name="계산 2 21 7 2 6" xfId="0"/>
    <cellStyle name="계산 2 21 7 3" xfId="0"/>
    <cellStyle name="계산 2 21 7 4" xfId="0"/>
    <cellStyle name="계산 2 21 7 5" xfId="0"/>
    <cellStyle name="계산 2 21 7 6" xfId="0"/>
    <cellStyle name="계산 2 21 7 7" xfId="0"/>
    <cellStyle name="계산 2 22" xfId="0"/>
    <cellStyle name="계산 2 22 2" xfId="0"/>
    <cellStyle name="계산 2 22 2 10" xfId="0"/>
    <cellStyle name="계산 2 22 2 2" xfId="0"/>
    <cellStyle name="계산 2 22 2 2 2" xfId="0"/>
    <cellStyle name="계산 2 22 2 2 2 2" xfId="0"/>
    <cellStyle name="계산 2 22 2 2 2 3" xfId="0"/>
    <cellStyle name="계산 2 22 2 2 2 4" xfId="0"/>
    <cellStyle name="계산 2 22 2 2 2 5" xfId="0"/>
    <cellStyle name="계산 2 22 2 2 2 6" xfId="0"/>
    <cellStyle name="계산 2 22 2 2 3" xfId="0"/>
    <cellStyle name="계산 2 22 2 2 4" xfId="0"/>
    <cellStyle name="계산 2 22 2 2 5" xfId="0"/>
    <cellStyle name="계산 2 22 2 2 6" xfId="0"/>
    <cellStyle name="계산 2 22 2 2 7" xfId="0"/>
    <cellStyle name="계산 2 22 2 3" xfId="0"/>
    <cellStyle name="계산 2 22 2 3 2" xfId="0"/>
    <cellStyle name="계산 2 22 2 3 2 2" xfId="0"/>
    <cellStyle name="계산 2 22 2 3 2 3" xfId="0"/>
    <cellStyle name="계산 2 22 2 3 2 4" xfId="0"/>
    <cellStyle name="계산 2 22 2 3 2 5" xfId="0"/>
    <cellStyle name="계산 2 22 2 3 2 6" xfId="0"/>
    <cellStyle name="계산 2 22 2 3 3" xfId="0"/>
    <cellStyle name="계산 2 22 2 3 4" xfId="0"/>
    <cellStyle name="계산 2 22 2 3 5" xfId="0"/>
    <cellStyle name="계산 2 22 2 3 6" xfId="0"/>
    <cellStyle name="계산 2 22 2 3 7" xfId="0"/>
    <cellStyle name="계산 2 22 2 4" xfId="0"/>
    <cellStyle name="계산 2 22 2 4 2" xfId="0"/>
    <cellStyle name="계산 2 22 2 4 2 2" xfId="0"/>
    <cellStyle name="계산 2 22 2 4 2 3" xfId="0"/>
    <cellStyle name="계산 2 22 2 4 2 4" xfId="0"/>
    <cellStyle name="계산 2 22 2 4 2 5" xfId="0"/>
    <cellStyle name="계산 2 22 2 4 2 6" xfId="0"/>
    <cellStyle name="계산 2 22 2 4 3" xfId="0"/>
    <cellStyle name="계산 2 22 2 4 4" xfId="0"/>
    <cellStyle name="계산 2 22 2 4 5" xfId="0"/>
    <cellStyle name="계산 2 22 2 4 6" xfId="0"/>
    <cellStyle name="계산 2 22 2 4 7" xfId="0"/>
    <cellStyle name="계산 2 22 2 5" xfId="0"/>
    <cellStyle name="계산 2 22 2 5 2" xfId="0"/>
    <cellStyle name="계산 2 22 2 5 3" xfId="0"/>
    <cellStyle name="계산 2 22 2 5 4" xfId="0"/>
    <cellStyle name="계산 2 22 2 5 5" xfId="0"/>
    <cellStyle name="계산 2 22 2 5 6" xfId="0"/>
    <cellStyle name="계산 2 22 2 6" xfId="0"/>
    <cellStyle name="계산 2 22 2 7" xfId="0"/>
    <cellStyle name="계산 2 22 2 8" xfId="0"/>
    <cellStyle name="계산 2 22 2 9" xfId="0"/>
    <cellStyle name="계산 2 22 3" xfId="0"/>
    <cellStyle name="계산 2 22 3 10" xfId="0"/>
    <cellStyle name="계산 2 22 3 2" xfId="0"/>
    <cellStyle name="계산 2 22 3 2 2" xfId="0"/>
    <cellStyle name="계산 2 22 3 2 2 2" xfId="0"/>
    <cellStyle name="계산 2 22 3 2 2 3" xfId="0"/>
    <cellStyle name="계산 2 22 3 2 2 4" xfId="0"/>
    <cellStyle name="계산 2 22 3 2 2 5" xfId="0"/>
    <cellStyle name="계산 2 22 3 2 2 6" xfId="0"/>
    <cellStyle name="계산 2 22 3 2 3" xfId="0"/>
    <cellStyle name="계산 2 22 3 2 4" xfId="0"/>
    <cellStyle name="계산 2 22 3 2 5" xfId="0"/>
    <cellStyle name="계산 2 22 3 2 6" xfId="0"/>
    <cellStyle name="계산 2 22 3 2 7" xfId="0"/>
    <cellStyle name="계산 2 22 3 3" xfId="0"/>
    <cellStyle name="계산 2 22 3 3 2" xfId="0"/>
    <cellStyle name="계산 2 22 3 3 2 2" xfId="0"/>
    <cellStyle name="계산 2 22 3 3 2 3" xfId="0"/>
    <cellStyle name="계산 2 22 3 3 2 4" xfId="0"/>
    <cellStyle name="계산 2 22 3 3 2 5" xfId="0"/>
    <cellStyle name="계산 2 22 3 3 2 6" xfId="0"/>
    <cellStyle name="계산 2 22 3 3 3" xfId="0"/>
    <cellStyle name="계산 2 22 3 3 4" xfId="0"/>
    <cellStyle name="계산 2 22 3 3 5" xfId="0"/>
    <cellStyle name="계산 2 22 3 3 6" xfId="0"/>
    <cellStyle name="계산 2 22 3 3 7" xfId="0"/>
    <cellStyle name="계산 2 22 3 4" xfId="0"/>
    <cellStyle name="계산 2 22 3 4 2" xfId="0"/>
    <cellStyle name="계산 2 22 3 4 2 2" xfId="0"/>
    <cellStyle name="계산 2 22 3 4 2 3" xfId="0"/>
    <cellStyle name="계산 2 22 3 4 2 4" xfId="0"/>
    <cellStyle name="계산 2 22 3 4 2 5" xfId="0"/>
    <cellStyle name="계산 2 22 3 4 2 6" xfId="0"/>
    <cellStyle name="계산 2 22 3 4 3" xfId="0"/>
    <cellStyle name="계산 2 22 3 4 4" xfId="0"/>
    <cellStyle name="계산 2 22 3 4 5" xfId="0"/>
    <cellStyle name="계산 2 22 3 4 6" xfId="0"/>
    <cellStyle name="계산 2 22 3 4 7" xfId="0"/>
    <cellStyle name="계산 2 22 3 5" xfId="0"/>
    <cellStyle name="계산 2 22 3 5 2" xfId="0"/>
    <cellStyle name="계산 2 22 3 5 3" xfId="0"/>
    <cellStyle name="계산 2 22 3 5 4" xfId="0"/>
    <cellStyle name="계산 2 22 3 5 5" xfId="0"/>
    <cellStyle name="계산 2 22 3 5 6" xfId="0"/>
    <cellStyle name="계산 2 22 3 6" xfId="0"/>
    <cellStyle name="계산 2 22 3 7" xfId="0"/>
    <cellStyle name="계산 2 22 3 8" xfId="0"/>
    <cellStyle name="계산 2 22 3 9" xfId="0"/>
    <cellStyle name="계산 2 22 4" xfId="0"/>
    <cellStyle name="계산 2 22 4 2" xfId="0"/>
    <cellStyle name="계산 2 22 4 2 2" xfId="0"/>
    <cellStyle name="계산 2 22 4 2 3" xfId="0"/>
    <cellStyle name="계산 2 22 4 2 4" xfId="0"/>
    <cellStyle name="계산 2 22 4 2 5" xfId="0"/>
    <cellStyle name="계산 2 22 4 2 6" xfId="0"/>
    <cellStyle name="계산 2 22 4 3" xfId="0"/>
    <cellStyle name="계산 2 22 4 4" xfId="0"/>
    <cellStyle name="계산 2 22 4 5" xfId="0"/>
    <cellStyle name="계산 2 22 4 6" xfId="0"/>
    <cellStyle name="계산 2 22 4 7" xfId="0"/>
    <cellStyle name="계산 2 22 5" xfId="0"/>
    <cellStyle name="계산 2 22 5 2" xfId="0"/>
    <cellStyle name="계산 2 22 5 2 2" xfId="0"/>
    <cellStyle name="계산 2 22 5 2 3" xfId="0"/>
    <cellStyle name="계산 2 22 5 2 4" xfId="0"/>
    <cellStyle name="계산 2 22 5 2 5" xfId="0"/>
    <cellStyle name="계산 2 22 5 2 6" xfId="0"/>
    <cellStyle name="계산 2 22 5 3" xfId="0"/>
    <cellStyle name="계산 2 22 5 4" xfId="0"/>
    <cellStyle name="계산 2 22 5 5" xfId="0"/>
    <cellStyle name="계산 2 22 5 6" xfId="0"/>
    <cellStyle name="계산 2 22 5 7" xfId="0"/>
    <cellStyle name="계산 2 22 6" xfId="0"/>
    <cellStyle name="계산 2 22 6 2" xfId="0"/>
    <cellStyle name="계산 2 22 6 2 2" xfId="0"/>
    <cellStyle name="계산 2 22 6 2 3" xfId="0"/>
    <cellStyle name="계산 2 22 6 2 4" xfId="0"/>
    <cellStyle name="계산 2 22 6 2 5" xfId="0"/>
    <cellStyle name="계산 2 22 6 2 6" xfId="0"/>
    <cellStyle name="계산 2 22 6 3" xfId="0"/>
    <cellStyle name="계산 2 22 6 4" xfId="0"/>
    <cellStyle name="계산 2 22 6 5" xfId="0"/>
    <cellStyle name="계산 2 22 6 6" xfId="0"/>
    <cellStyle name="계산 2 22 6 7" xfId="0"/>
    <cellStyle name="계산 2 22 7" xfId="0"/>
    <cellStyle name="계산 2 22 7 2" xfId="0"/>
    <cellStyle name="계산 2 22 7 2 2" xfId="0"/>
    <cellStyle name="계산 2 22 7 2 3" xfId="0"/>
    <cellStyle name="계산 2 22 7 2 4" xfId="0"/>
    <cellStyle name="계산 2 22 7 2 5" xfId="0"/>
    <cellStyle name="계산 2 22 7 2 6" xfId="0"/>
    <cellStyle name="계산 2 22 7 3" xfId="0"/>
    <cellStyle name="계산 2 22 7 4" xfId="0"/>
    <cellStyle name="계산 2 22 7 5" xfId="0"/>
    <cellStyle name="계산 2 22 7 6" xfId="0"/>
    <cellStyle name="계산 2 22 7 7" xfId="0"/>
    <cellStyle name="계산 2 23" xfId="0"/>
    <cellStyle name="계산 2 23 2" xfId="0"/>
    <cellStyle name="계산 2 23 2 10" xfId="0"/>
    <cellStyle name="계산 2 23 2 2" xfId="0"/>
    <cellStyle name="계산 2 23 2 2 2" xfId="0"/>
    <cellStyle name="계산 2 23 2 2 2 2" xfId="0"/>
    <cellStyle name="계산 2 23 2 2 2 3" xfId="0"/>
    <cellStyle name="계산 2 23 2 2 2 4" xfId="0"/>
    <cellStyle name="계산 2 23 2 2 2 5" xfId="0"/>
    <cellStyle name="계산 2 23 2 2 2 6" xfId="0"/>
    <cellStyle name="계산 2 23 2 2 3" xfId="0"/>
    <cellStyle name="계산 2 23 2 2 4" xfId="0"/>
    <cellStyle name="계산 2 23 2 2 5" xfId="0"/>
    <cellStyle name="계산 2 23 2 2 6" xfId="0"/>
    <cellStyle name="계산 2 23 2 2 7" xfId="0"/>
    <cellStyle name="계산 2 23 2 3" xfId="0"/>
    <cellStyle name="계산 2 23 2 3 2" xfId="0"/>
    <cellStyle name="계산 2 23 2 3 2 2" xfId="0"/>
    <cellStyle name="계산 2 23 2 3 2 3" xfId="0"/>
    <cellStyle name="계산 2 23 2 3 2 4" xfId="0"/>
    <cellStyle name="계산 2 23 2 3 2 5" xfId="0"/>
    <cellStyle name="계산 2 23 2 3 2 6" xfId="0"/>
    <cellStyle name="계산 2 23 2 3 3" xfId="0"/>
    <cellStyle name="계산 2 23 2 3 4" xfId="0"/>
    <cellStyle name="계산 2 23 2 3 5" xfId="0"/>
    <cellStyle name="계산 2 23 2 3 6" xfId="0"/>
    <cellStyle name="계산 2 23 2 3 7" xfId="0"/>
    <cellStyle name="계산 2 23 2 4" xfId="0"/>
    <cellStyle name="계산 2 23 2 4 2" xfId="0"/>
    <cellStyle name="계산 2 23 2 4 2 2" xfId="0"/>
    <cellStyle name="계산 2 23 2 4 2 3" xfId="0"/>
    <cellStyle name="계산 2 23 2 4 2 4" xfId="0"/>
    <cellStyle name="계산 2 23 2 4 2 5" xfId="0"/>
    <cellStyle name="계산 2 23 2 4 2 6" xfId="0"/>
    <cellStyle name="계산 2 23 2 4 3" xfId="0"/>
    <cellStyle name="계산 2 23 2 4 4" xfId="0"/>
    <cellStyle name="계산 2 23 2 4 5" xfId="0"/>
    <cellStyle name="계산 2 23 2 4 6" xfId="0"/>
    <cellStyle name="계산 2 23 2 4 7" xfId="0"/>
    <cellStyle name="계산 2 23 2 5" xfId="0"/>
    <cellStyle name="계산 2 23 2 5 2" xfId="0"/>
    <cellStyle name="계산 2 23 2 5 3" xfId="0"/>
    <cellStyle name="계산 2 23 2 5 4" xfId="0"/>
    <cellStyle name="계산 2 23 2 5 5" xfId="0"/>
    <cellStyle name="계산 2 23 2 5 6" xfId="0"/>
    <cellStyle name="계산 2 23 2 6" xfId="0"/>
    <cellStyle name="계산 2 23 2 7" xfId="0"/>
    <cellStyle name="계산 2 23 2 8" xfId="0"/>
    <cellStyle name="계산 2 23 2 9" xfId="0"/>
    <cellStyle name="계산 2 23 3" xfId="0"/>
    <cellStyle name="계산 2 23 3 10" xfId="0"/>
    <cellStyle name="계산 2 23 3 2" xfId="0"/>
    <cellStyle name="계산 2 23 3 2 2" xfId="0"/>
    <cellStyle name="계산 2 23 3 2 2 2" xfId="0"/>
    <cellStyle name="계산 2 23 3 2 2 3" xfId="0"/>
    <cellStyle name="계산 2 23 3 2 2 4" xfId="0"/>
    <cellStyle name="계산 2 23 3 2 2 5" xfId="0"/>
    <cellStyle name="계산 2 23 3 2 2 6" xfId="0"/>
    <cellStyle name="계산 2 23 3 2 3" xfId="0"/>
    <cellStyle name="계산 2 23 3 2 4" xfId="0"/>
    <cellStyle name="계산 2 23 3 2 5" xfId="0"/>
    <cellStyle name="계산 2 23 3 2 6" xfId="0"/>
    <cellStyle name="계산 2 23 3 2 7" xfId="0"/>
    <cellStyle name="계산 2 23 3 3" xfId="0"/>
    <cellStyle name="계산 2 23 3 3 2" xfId="0"/>
    <cellStyle name="계산 2 23 3 3 2 2" xfId="0"/>
    <cellStyle name="계산 2 23 3 3 2 3" xfId="0"/>
    <cellStyle name="계산 2 23 3 3 2 4" xfId="0"/>
    <cellStyle name="계산 2 23 3 3 2 5" xfId="0"/>
    <cellStyle name="계산 2 23 3 3 2 6" xfId="0"/>
    <cellStyle name="계산 2 23 3 3 3" xfId="0"/>
    <cellStyle name="계산 2 23 3 3 4" xfId="0"/>
    <cellStyle name="계산 2 23 3 3 5" xfId="0"/>
    <cellStyle name="계산 2 23 3 3 6" xfId="0"/>
    <cellStyle name="계산 2 23 3 3 7" xfId="0"/>
    <cellStyle name="계산 2 23 3 4" xfId="0"/>
    <cellStyle name="계산 2 23 3 4 2" xfId="0"/>
    <cellStyle name="계산 2 23 3 4 2 2" xfId="0"/>
    <cellStyle name="계산 2 23 3 4 2 3" xfId="0"/>
    <cellStyle name="계산 2 23 3 4 2 4" xfId="0"/>
    <cellStyle name="계산 2 23 3 4 2 5" xfId="0"/>
    <cellStyle name="계산 2 23 3 4 2 6" xfId="0"/>
    <cellStyle name="계산 2 23 3 4 3" xfId="0"/>
    <cellStyle name="계산 2 23 3 4 4" xfId="0"/>
    <cellStyle name="계산 2 23 3 4 5" xfId="0"/>
    <cellStyle name="계산 2 23 3 4 6" xfId="0"/>
    <cellStyle name="계산 2 23 3 4 7" xfId="0"/>
    <cellStyle name="계산 2 23 3 5" xfId="0"/>
    <cellStyle name="계산 2 23 3 5 2" xfId="0"/>
    <cellStyle name="계산 2 23 3 5 3" xfId="0"/>
    <cellStyle name="계산 2 23 3 5 4" xfId="0"/>
    <cellStyle name="계산 2 23 3 5 5" xfId="0"/>
    <cellStyle name="계산 2 23 3 5 6" xfId="0"/>
    <cellStyle name="계산 2 23 3 6" xfId="0"/>
    <cellStyle name="계산 2 23 3 7" xfId="0"/>
    <cellStyle name="계산 2 23 3 8" xfId="0"/>
    <cellStyle name="계산 2 23 3 9" xfId="0"/>
    <cellStyle name="계산 2 23 4" xfId="0"/>
    <cellStyle name="계산 2 23 4 2" xfId="0"/>
    <cellStyle name="계산 2 23 4 2 2" xfId="0"/>
    <cellStyle name="계산 2 23 4 2 3" xfId="0"/>
    <cellStyle name="계산 2 23 4 2 4" xfId="0"/>
    <cellStyle name="계산 2 23 4 2 5" xfId="0"/>
    <cellStyle name="계산 2 23 4 2 6" xfId="0"/>
    <cellStyle name="계산 2 23 4 3" xfId="0"/>
    <cellStyle name="계산 2 23 4 4" xfId="0"/>
    <cellStyle name="계산 2 23 4 5" xfId="0"/>
    <cellStyle name="계산 2 23 4 6" xfId="0"/>
    <cellStyle name="계산 2 23 4 7" xfId="0"/>
    <cellStyle name="계산 2 23 5" xfId="0"/>
    <cellStyle name="계산 2 23 5 2" xfId="0"/>
    <cellStyle name="계산 2 23 5 2 2" xfId="0"/>
    <cellStyle name="계산 2 23 5 2 3" xfId="0"/>
    <cellStyle name="계산 2 23 5 2 4" xfId="0"/>
    <cellStyle name="계산 2 23 5 2 5" xfId="0"/>
    <cellStyle name="계산 2 23 5 2 6" xfId="0"/>
    <cellStyle name="계산 2 23 5 3" xfId="0"/>
    <cellStyle name="계산 2 23 5 4" xfId="0"/>
    <cellStyle name="계산 2 23 5 5" xfId="0"/>
    <cellStyle name="계산 2 23 5 6" xfId="0"/>
    <cellStyle name="계산 2 23 5 7" xfId="0"/>
    <cellStyle name="계산 2 23 6" xfId="0"/>
    <cellStyle name="계산 2 23 6 2" xfId="0"/>
    <cellStyle name="계산 2 23 6 2 2" xfId="0"/>
    <cellStyle name="계산 2 23 6 2 3" xfId="0"/>
    <cellStyle name="계산 2 23 6 2 4" xfId="0"/>
    <cellStyle name="계산 2 23 6 2 5" xfId="0"/>
    <cellStyle name="계산 2 23 6 2 6" xfId="0"/>
    <cellStyle name="계산 2 23 6 3" xfId="0"/>
    <cellStyle name="계산 2 23 6 4" xfId="0"/>
    <cellStyle name="계산 2 23 6 5" xfId="0"/>
    <cellStyle name="계산 2 23 6 6" xfId="0"/>
    <cellStyle name="계산 2 23 6 7" xfId="0"/>
    <cellStyle name="계산 2 23 7" xfId="0"/>
    <cellStyle name="계산 2 23 7 2" xfId="0"/>
    <cellStyle name="계산 2 23 7 2 2" xfId="0"/>
    <cellStyle name="계산 2 23 7 2 3" xfId="0"/>
    <cellStyle name="계산 2 23 7 2 4" xfId="0"/>
    <cellStyle name="계산 2 23 7 2 5" xfId="0"/>
    <cellStyle name="계산 2 23 7 2 6" xfId="0"/>
    <cellStyle name="계산 2 23 7 3" xfId="0"/>
    <cellStyle name="계산 2 23 7 4" xfId="0"/>
    <cellStyle name="계산 2 23 7 5" xfId="0"/>
    <cellStyle name="계산 2 23 7 6" xfId="0"/>
    <cellStyle name="계산 2 23 7 7" xfId="0"/>
    <cellStyle name="계산 2 24" xfId="0"/>
    <cellStyle name="계산 2 24 2" xfId="0"/>
    <cellStyle name="계산 2 24 2 10" xfId="0"/>
    <cellStyle name="계산 2 24 2 2" xfId="0"/>
    <cellStyle name="계산 2 24 2 2 2" xfId="0"/>
    <cellStyle name="계산 2 24 2 2 2 2" xfId="0"/>
    <cellStyle name="계산 2 24 2 2 2 3" xfId="0"/>
    <cellStyle name="계산 2 24 2 2 2 4" xfId="0"/>
    <cellStyle name="계산 2 24 2 2 2 5" xfId="0"/>
    <cellStyle name="계산 2 24 2 2 2 6" xfId="0"/>
    <cellStyle name="계산 2 24 2 2 3" xfId="0"/>
    <cellStyle name="계산 2 24 2 2 4" xfId="0"/>
    <cellStyle name="계산 2 24 2 2 5" xfId="0"/>
    <cellStyle name="계산 2 24 2 2 6" xfId="0"/>
    <cellStyle name="계산 2 24 2 2 7" xfId="0"/>
    <cellStyle name="계산 2 24 2 3" xfId="0"/>
    <cellStyle name="계산 2 24 2 3 2" xfId="0"/>
    <cellStyle name="계산 2 24 2 3 2 2" xfId="0"/>
    <cellStyle name="계산 2 24 2 3 2 3" xfId="0"/>
    <cellStyle name="계산 2 24 2 3 2 4" xfId="0"/>
    <cellStyle name="계산 2 24 2 3 2 5" xfId="0"/>
    <cellStyle name="계산 2 24 2 3 2 6" xfId="0"/>
    <cellStyle name="계산 2 24 2 3 3" xfId="0"/>
    <cellStyle name="계산 2 24 2 3 4" xfId="0"/>
    <cellStyle name="계산 2 24 2 3 5" xfId="0"/>
    <cellStyle name="계산 2 24 2 3 6" xfId="0"/>
    <cellStyle name="계산 2 24 2 3 7" xfId="0"/>
    <cellStyle name="계산 2 24 2 4" xfId="0"/>
    <cellStyle name="계산 2 24 2 4 2" xfId="0"/>
    <cellStyle name="계산 2 24 2 4 2 2" xfId="0"/>
    <cellStyle name="계산 2 24 2 4 2 3" xfId="0"/>
    <cellStyle name="계산 2 24 2 4 2 4" xfId="0"/>
    <cellStyle name="계산 2 24 2 4 2 5" xfId="0"/>
    <cellStyle name="계산 2 24 2 4 2 6" xfId="0"/>
    <cellStyle name="계산 2 24 2 4 3" xfId="0"/>
    <cellStyle name="계산 2 24 2 4 4" xfId="0"/>
    <cellStyle name="계산 2 24 2 4 5" xfId="0"/>
    <cellStyle name="계산 2 24 2 4 6" xfId="0"/>
    <cellStyle name="계산 2 24 2 4 7" xfId="0"/>
    <cellStyle name="계산 2 24 2 5" xfId="0"/>
    <cellStyle name="계산 2 24 2 5 2" xfId="0"/>
    <cellStyle name="계산 2 24 2 5 3" xfId="0"/>
    <cellStyle name="계산 2 24 2 5 4" xfId="0"/>
    <cellStyle name="계산 2 24 2 5 5" xfId="0"/>
    <cellStyle name="계산 2 24 2 5 6" xfId="0"/>
    <cellStyle name="계산 2 24 2 6" xfId="0"/>
    <cellStyle name="계산 2 24 2 7" xfId="0"/>
    <cellStyle name="계산 2 24 2 8" xfId="0"/>
    <cellStyle name="계산 2 24 2 9" xfId="0"/>
    <cellStyle name="계산 2 24 3" xfId="0"/>
    <cellStyle name="계산 2 24 3 10" xfId="0"/>
    <cellStyle name="계산 2 24 3 2" xfId="0"/>
    <cellStyle name="계산 2 24 3 2 2" xfId="0"/>
    <cellStyle name="계산 2 24 3 2 2 2" xfId="0"/>
    <cellStyle name="계산 2 24 3 2 2 3" xfId="0"/>
    <cellStyle name="계산 2 24 3 2 2 4" xfId="0"/>
    <cellStyle name="계산 2 24 3 2 2 5" xfId="0"/>
    <cellStyle name="계산 2 24 3 2 2 6" xfId="0"/>
    <cellStyle name="계산 2 24 3 2 3" xfId="0"/>
    <cellStyle name="계산 2 24 3 2 4" xfId="0"/>
    <cellStyle name="계산 2 24 3 2 5" xfId="0"/>
    <cellStyle name="계산 2 24 3 2 6" xfId="0"/>
    <cellStyle name="계산 2 24 3 2 7" xfId="0"/>
    <cellStyle name="계산 2 24 3 3" xfId="0"/>
    <cellStyle name="계산 2 24 3 3 2" xfId="0"/>
    <cellStyle name="계산 2 24 3 3 2 2" xfId="0"/>
    <cellStyle name="계산 2 24 3 3 2 3" xfId="0"/>
    <cellStyle name="계산 2 24 3 3 2 4" xfId="0"/>
    <cellStyle name="계산 2 24 3 3 2 5" xfId="0"/>
    <cellStyle name="계산 2 24 3 3 2 6" xfId="0"/>
    <cellStyle name="계산 2 24 3 3 3" xfId="0"/>
    <cellStyle name="계산 2 24 3 3 4" xfId="0"/>
    <cellStyle name="계산 2 24 3 3 5" xfId="0"/>
    <cellStyle name="계산 2 24 3 3 6" xfId="0"/>
    <cellStyle name="계산 2 24 3 3 7" xfId="0"/>
    <cellStyle name="계산 2 24 3 4" xfId="0"/>
    <cellStyle name="계산 2 24 3 4 2" xfId="0"/>
    <cellStyle name="계산 2 24 3 4 2 2" xfId="0"/>
    <cellStyle name="계산 2 24 3 4 2 3" xfId="0"/>
    <cellStyle name="계산 2 24 3 4 2 4" xfId="0"/>
    <cellStyle name="계산 2 24 3 4 2 5" xfId="0"/>
    <cellStyle name="계산 2 24 3 4 2 6" xfId="0"/>
    <cellStyle name="계산 2 24 3 4 3" xfId="0"/>
    <cellStyle name="계산 2 24 3 4 4" xfId="0"/>
    <cellStyle name="계산 2 24 3 4 5" xfId="0"/>
    <cellStyle name="계산 2 24 3 4 6" xfId="0"/>
    <cellStyle name="계산 2 24 3 4 7" xfId="0"/>
    <cellStyle name="계산 2 24 3 5" xfId="0"/>
    <cellStyle name="계산 2 24 3 5 2" xfId="0"/>
    <cellStyle name="계산 2 24 3 5 3" xfId="0"/>
    <cellStyle name="계산 2 24 3 5 4" xfId="0"/>
    <cellStyle name="계산 2 24 3 5 5" xfId="0"/>
    <cellStyle name="계산 2 24 3 5 6" xfId="0"/>
    <cellStyle name="계산 2 24 3 6" xfId="0"/>
    <cellStyle name="계산 2 24 3 7" xfId="0"/>
    <cellStyle name="계산 2 24 3 8" xfId="0"/>
    <cellStyle name="계산 2 24 3 9" xfId="0"/>
    <cellStyle name="계산 2 24 4" xfId="0"/>
    <cellStyle name="계산 2 24 4 2" xfId="0"/>
    <cellStyle name="계산 2 24 4 2 2" xfId="0"/>
    <cellStyle name="계산 2 24 4 2 3" xfId="0"/>
    <cellStyle name="계산 2 24 4 2 4" xfId="0"/>
    <cellStyle name="계산 2 24 4 2 5" xfId="0"/>
    <cellStyle name="계산 2 24 4 2 6" xfId="0"/>
    <cellStyle name="계산 2 24 4 3" xfId="0"/>
    <cellStyle name="계산 2 24 4 4" xfId="0"/>
    <cellStyle name="계산 2 24 4 5" xfId="0"/>
    <cellStyle name="계산 2 24 4 6" xfId="0"/>
    <cellStyle name="계산 2 24 4 7" xfId="0"/>
    <cellStyle name="계산 2 24 5" xfId="0"/>
    <cellStyle name="계산 2 24 5 2" xfId="0"/>
    <cellStyle name="계산 2 24 5 2 2" xfId="0"/>
    <cellStyle name="계산 2 24 5 2 3" xfId="0"/>
    <cellStyle name="계산 2 24 5 2 4" xfId="0"/>
    <cellStyle name="계산 2 24 5 2 5" xfId="0"/>
    <cellStyle name="계산 2 24 5 2 6" xfId="0"/>
    <cellStyle name="계산 2 24 5 3" xfId="0"/>
    <cellStyle name="계산 2 24 5 4" xfId="0"/>
    <cellStyle name="계산 2 24 5 5" xfId="0"/>
    <cellStyle name="계산 2 24 5 6" xfId="0"/>
    <cellStyle name="계산 2 24 5 7" xfId="0"/>
    <cellStyle name="계산 2 24 6" xfId="0"/>
    <cellStyle name="계산 2 24 6 2" xfId="0"/>
    <cellStyle name="계산 2 24 6 2 2" xfId="0"/>
    <cellStyle name="계산 2 24 6 2 3" xfId="0"/>
    <cellStyle name="계산 2 24 6 2 4" xfId="0"/>
    <cellStyle name="계산 2 24 6 2 5" xfId="0"/>
    <cellStyle name="계산 2 24 6 2 6" xfId="0"/>
    <cellStyle name="계산 2 24 6 3" xfId="0"/>
    <cellStyle name="계산 2 24 6 4" xfId="0"/>
    <cellStyle name="계산 2 24 6 5" xfId="0"/>
    <cellStyle name="계산 2 24 6 6" xfId="0"/>
    <cellStyle name="계산 2 24 6 7" xfId="0"/>
    <cellStyle name="계산 2 24 7" xfId="0"/>
    <cellStyle name="계산 2 24 7 2" xfId="0"/>
    <cellStyle name="계산 2 24 7 2 2" xfId="0"/>
    <cellStyle name="계산 2 24 7 2 3" xfId="0"/>
    <cellStyle name="계산 2 24 7 2 4" xfId="0"/>
    <cellStyle name="계산 2 24 7 2 5" xfId="0"/>
    <cellStyle name="계산 2 24 7 2 6" xfId="0"/>
    <cellStyle name="계산 2 24 7 3" xfId="0"/>
    <cellStyle name="계산 2 24 7 4" xfId="0"/>
    <cellStyle name="계산 2 24 7 5" xfId="0"/>
    <cellStyle name="계산 2 24 7 6" xfId="0"/>
    <cellStyle name="계산 2 24 7 7" xfId="0"/>
    <cellStyle name="계산 2 25" xfId="0"/>
    <cellStyle name="계산 2 25 2" xfId="0"/>
    <cellStyle name="계산 2 25 2 10" xfId="0"/>
    <cellStyle name="계산 2 25 2 2" xfId="0"/>
    <cellStyle name="계산 2 25 2 2 2" xfId="0"/>
    <cellStyle name="계산 2 25 2 2 2 2" xfId="0"/>
    <cellStyle name="계산 2 25 2 2 2 3" xfId="0"/>
    <cellStyle name="계산 2 25 2 2 2 4" xfId="0"/>
    <cellStyle name="계산 2 25 2 2 2 5" xfId="0"/>
    <cellStyle name="계산 2 25 2 2 2 6" xfId="0"/>
    <cellStyle name="계산 2 25 2 2 3" xfId="0"/>
    <cellStyle name="계산 2 25 2 2 4" xfId="0"/>
    <cellStyle name="계산 2 25 2 2 5" xfId="0"/>
    <cellStyle name="계산 2 25 2 2 6" xfId="0"/>
    <cellStyle name="계산 2 25 2 2 7" xfId="0"/>
    <cellStyle name="계산 2 25 2 3" xfId="0"/>
    <cellStyle name="계산 2 25 2 3 2" xfId="0"/>
    <cellStyle name="계산 2 25 2 3 2 2" xfId="0"/>
    <cellStyle name="계산 2 25 2 3 2 3" xfId="0"/>
    <cellStyle name="계산 2 25 2 3 2 4" xfId="0"/>
    <cellStyle name="계산 2 25 2 3 2 5" xfId="0"/>
    <cellStyle name="계산 2 25 2 3 2 6" xfId="0"/>
    <cellStyle name="계산 2 25 2 3 3" xfId="0"/>
    <cellStyle name="계산 2 25 2 3 4" xfId="0"/>
    <cellStyle name="계산 2 25 2 3 5" xfId="0"/>
    <cellStyle name="계산 2 25 2 3 6" xfId="0"/>
    <cellStyle name="계산 2 25 2 3 7" xfId="0"/>
    <cellStyle name="계산 2 25 2 4" xfId="0"/>
    <cellStyle name="계산 2 25 2 4 2" xfId="0"/>
    <cellStyle name="계산 2 25 2 4 2 2" xfId="0"/>
    <cellStyle name="계산 2 25 2 4 2 3" xfId="0"/>
    <cellStyle name="계산 2 25 2 4 2 4" xfId="0"/>
    <cellStyle name="계산 2 25 2 4 2 5" xfId="0"/>
    <cellStyle name="계산 2 25 2 4 2 6" xfId="0"/>
    <cellStyle name="계산 2 25 2 4 3" xfId="0"/>
    <cellStyle name="계산 2 25 2 4 4" xfId="0"/>
    <cellStyle name="계산 2 25 2 4 5" xfId="0"/>
    <cellStyle name="계산 2 25 2 4 6" xfId="0"/>
    <cellStyle name="계산 2 25 2 4 7" xfId="0"/>
    <cellStyle name="계산 2 25 2 5" xfId="0"/>
    <cellStyle name="계산 2 25 2 5 2" xfId="0"/>
    <cellStyle name="계산 2 25 2 5 3" xfId="0"/>
    <cellStyle name="계산 2 25 2 5 4" xfId="0"/>
    <cellStyle name="계산 2 25 2 5 5" xfId="0"/>
    <cellStyle name="계산 2 25 2 5 6" xfId="0"/>
    <cellStyle name="계산 2 25 2 6" xfId="0"/>
    <cellStyle name="계산 2 25 2 7" xfId="0"/>
    <cellStyle name="계산 2 25 2 8" xfId="0"/>
    <cellStyle name="계산 2 25 2 9" xfId="0"/>
    <cellStyle name="계산 2 25 3" xfId="0"/>
    <cellStyle name="계산 2 25 3 10" xfId="0"/>
    <cellStyle name="계산 2 25 3 2" xfId="0"/>
    <cellStyle name="계산 2 25 3 2 2" xfId="0"/>
    <cellStyle name="계산 2 25 3 2 2 2" xfId="0"/>
    <cellStyle name="계산 2 25 3 2 2 3" xfId="0"/>
    <cellStyle name="계산 2 25 3 2 2 4" xfId="0"/>
    <cellStyle name="계산 2 25 3 2 2 5" xfId="0"/>
    <cellStyle name="계산 2 25 3 2 2 6" xfId="0"/>
    <cellStyle name="계산 2 25 3 2 3" xfId="0"/>
    <cellStyle name="계산 2 25 3 2 4" xfId="0"/>
    <cellStyle name="계산 2 25 3 2 5" xfId="0"/>
    <cellStyle name="계산 2 25 3 2 6" xfId="0"/>
    <cellStyle name="계산 2 25 3 2 7" xfId="0"/>
    <cellStyle name="계산 2 25 3 3" xfId="0"/>
    <cellStyle name="계산 2 25 3 3 2" xfId="0"/>
    <cellStyle name="계산 2 25 3 3 2 2" xfId="0"/>
    <cellStyle name="계산 2 25 3 3 2 3" xfId="0"/>
    <cellStyle name="계산 2 25 3 3 2 4" xfId="0"/>
    <cellStyle name="계산 2 25 3 3 2 5" xfId="0"/>
    <cellStyle name="계산 2 25 3 3 2 6" xfId="0"/>
    <cellStyle name="계산 2 25 3 3 3" xfId="0"/>
    <cellStyle name="계산 2 25 3 3 4" xfId="0"/>
    <cellStyle name="계산 2 25 3 3 5" xfId="0"/>
    <cellStyle name="계산 2 25 3 3 6" xfId="0"/>
    <cellStyle name="계산 2 25 3 3 7" xfId="0"/>
    <cellStyle name="계산 2 25 3 4" xfId="0"/>
    <cellStyle name="계산 2 25 3 4 2" xfId="0"/>
    <cellStyle name="계산 2 25 3 4 2 2" xfId="0"/>
    <cellStyle name="계산 2 25 3 4 2 3" xfId="0"/>
    <cellStyle name="계산 2 25 3 4 2 4" xfId="0"/>
    <cellStyle name="계산 2 25 3 4 2 5" xfId="0"/>
    <cellStyle name="계산 2 25 3 4 2 6" xfId="0"/>
    <cellStyle name="계산 2 25 3 4 3" xfId="0"/>
    <cellStyle name="계산 2 25 3 4 4" xfId="0"/>
    <cellStyle name="계산 2 25 3 4 5" xfId="0"/>
    <cellStyle name="계산 2 25 3 4 6" xfId="0"/>
    <cellStyle name="계산 2 25 3 4 7" xfId="0"/>
    <cellStyle name="계산 2 25 3 5" xfId="0"/>
    <cellStyle name="계산 2 25 3 5 2" xfId="0"/>
    <cellStyle name="계산 2 25 3 5 3" xfId="0"/>
    <cellStyle name="계산 2 25 3 5 4" xfId="0"/>
    <cellStyle name="계산 2 25 3 5 5" xfId="0"/>
    <cellStyle name="계산 2 25 3 5 6" xfId="0"/>
    <cellStyle name="계산 2 25 3 6" xfId="0"/>
    <cellStyle name="계산 2 25 3 7" xfId="0"/>
    <cellStyle name="계산 2 25 3 8" xfId="0"/>
    <cellStyle name="계산 2 25 3 9" xfId="0"/>
    <cellStyle name="계산 2 25 4" xfId="0"/>
    <cellStyle name="계산 2 25 4 2" xfId="0"/>
    <cellStyle name="계산 2 25 4 2 2" xfId="0"/>
    <cellStyle name="계산 2 25 4 2 3" xfId="0"/>
    <cellStyle name="계산 2 25 4 2 4" xfId="0"/>
    <cellStyle name="계산 2 25 4 2 5" xfId="0"/>
    <cellStyle name="계산 2 25 4 2 6" xfId="0"/>
    <cellStyle name="계산 2 25 4 3" xfId="0"/>
    <cellStyle name="계산 2 25 4 4" xfId="0"/>
    <cellStyle name="계산 2 25 4 5" xfId="0"/>
    <cellStyle name="계산 2 25 4 6" xfId="0"/>
    <cellStyle name="계산 2 25 4 7" xfId="0"/>
    <cellStyle name="계산 2 25 5" xfId="0"/>
    <cellStyle name="계산 2 25 5 2" xfId="0"/>
    <cellStyle name="계산 2 25 5 2 2" xfId="0"/>
    <cellStyle name="계산 2 25 5 2 3" xfId="0"/>
    <cellStyle name="계산 2 25 5 2 4" xfId="0"/>
    <cellStyle name="계산 2 25 5 2 5" xfId="0"/>
    <cellStyle name="계산 2 25 5 2 6" xfId="0"/>
    <cellStyle name="계산 2 25 5 3" xfId="0"/>
    <cellStyle name="계산 2 25 5 4" xfId="0"/>
    <cellStyle name="계산 2 25 5 5" xfId="0"/>
    <cellStyle name="계산 2 25 5 6" xfId="0"/>
    <cellStyle name="계산 2 25 5 7" xfId="0"/>
    <cellStyle name="계산 2 25 6" xfId="0"/>
    <cellStyle name="계산 2 25 6 2" xfId="0"/>
    <cellStyle name="계산 2 25 6 2 2" xfId="0"/>
    <cellStyle name="계산 2 25 6 2 3" xfId="0"/>
    <cellStyle name="계산 2 25 6 2 4" xfId="0"/>
    <cellStyle name="계산 2 25 6 2 5" xfId="0"/>
    <cellStyle name="계산 2 25 6 2 6" xfId="0"/>
    <cellStyle name="계산 2 25 6 3" xfId="0"/>
    <cellStyle name="계산 2 25 6 4" xfId="0"/>
    <cellStyle name="계산 2 25 6 5" xfId="0"/>
    <cellStyle name="계산 2 25 6 6" xfId="0"/>
    <cellStyle name="계산 2 25 6 7" xfId="0"/>
    <cellStyle name="계산 2 25 7" xfId="0"/>
    <cellStyle name="계산 2 25 7 2" xfId="0"/>
    <cellStyle name="계산 2 25 7 2 2" xfId="0"/>
    <cellStyle name="계산 2 25 7 2 3" xfId="0"/>
    <cellStyle name="계산 2 25 7 2 4" xfId="0"/>
    <cellStyle name="계산 2 25 7 2 5" xfId="0"/>
    <cellStyle name="계산 2 25 7 2 6" xfId="0"/>
    <cellStyle name="계산 2 25 7 3" xfId="0"/>
    <cellStyle name="계산 2 25 7 4" xfId="0"/>
    <cellStyle name="계산 2 25 7 5" xfId="0"/>
    <cellStyle name="계산 2 25 7 6" xfId="0"/>
    <cellStyle name="계산 2 25 7 7" xfId="0"/>
    <cellStyle name="계산 2 26" xfId="0"/>
    <cellStyle name="계산 2 26 2" xfId="0"/>
    <cellStyle name="계산 2 26 2 10" xfId="0"/>
    <cellStyle name="계산 2 26 2 2" xfId="0"/>
    <cellStyle name="계산 2 26 2 2 2" xfId="0"/>
    <cellStyle name="계산 2 26 2 2 2 2" xfId="0"/>
    <cellStyle name="계산 2 26 2 2 2 3" xfId="0"/>
    <cellStyle name="계산 2 26 2 2 2 4" xfId="0"/>
    <cellStyle name="계산 2 26 2 2 2 5" xfId="0"/>
    <cellStyle name="계산 2 26 2 2 2 6" xfId="0"/>
    <cellStyle name="계산 2 26 2 2 3" xfId="0"/>
    <cellStyle name="계산 2 26 2 2 4" xfId="0"/>
    <cellStyle name="계산 2 26 2 2 5" xfId="0"/>
    <cellStyle name="계산 2 26 2 2 6" xfId="0"/>
    <cellStyle name="계산 2 26 2 2 7" xfId="0"/>
    <cellStyle name="계산 2 26 2 3" xfId="0"/>
    <cellStyle name="계산 2 26 2 3 2" xfId="0"/>
    <cellStyle name="계산 2 26 2 3 2 2" xfId="0"/>
    <cellStyle name="계산 2 26 2 3 2 3" xfId="0"/>
    <cellStyle name="계산 2 26 2 3 2 4" xfId="0"/>
    <cellStyle name="계산 2 26 2 3 2 5" xfId="0"/>
    <cellStyle name="계산 2 26 2 3 2 6" xfId="0"/>
    <cellStyle name="계산 2 26 2 3 3" xfId="0"/>
    <cellStyle name="계산 2 26 2 3 4" xfId="0"/>
    <cellStyle name="계산 2 26 2 3 5" xfId="0"/>
    <cellStyle name="계산 2 26 2 3 6" xfId="0"/>
    <cellStyle name="계산 2 26 2 3 7" xfId="0"/>
    <cellStyle name="계산 2 26 2 4" xfId="0"/>
    <cellStyle name="계산 2 26 2 4 2" xfId="0"/>
    <cellStyle name="계산 2 26 2 4 2 2" xfId="0"/>
    <cellStyle name="계산 2 26 2 4 2 3" xfId="0"/>
    <cellStyle name="계산 2 26 2 4 2 4" xfId="0"/>
    <cellStyle name="계산 2 26 2 4 2 5" xfId="0"/>
    <cellStyle name="계산 2 26 2 4 2 6" xfId="0"/>
    <cellStyle name="계산 2 26 2 4 3" xfId="0"/>
    <cellStyle name="계산 2 26 2 4 4" xfId="0"/>
    <cellStyle name="계산 2 26 2 4 5" xfId="0"/>
    <cellStyle name="계산 2 26 2 4 6" xfId="0"/>
    <cellStyle name="계산 2 26 2 4 7" xfId="0"/>
    <cellStyle name="계산 2 26 2 5" xfId="0"/>
    <cellStyle name="계산 2 26 2 5 2" xfId="0"/>
    <cellStyle name="계산 2 26 2 5 3" xfId="0"/>
    <cellStyle name="계산 2 26 2 5 4" xfId="0"/>
    <cellStyle name="계산 2 26 2 5 5" xfId="0"/>
    <cellStyle name="계산 2 26 2 5 6" xfId="0"/>
    <cellStyle name="계산 2 26 2 6" xfId="0"/>
    <cellStyle name="계산 2 26 2 7" xfId="0"/>
    <cellStyle name="계산 2 26 2 8" xfId="0"/>
    <cellStyle name="계산 2 26 2 9" xfId="0"/>
    <cellStyle name="계산 2 26 3" xfId="0"/>
    <cellStyle name="계산 2 26 3 10" xfId="0"/>
    <cellStyle name="계산 2 26 3 2" xfId="0"/>
    <cellStyle name="계산 2 26 3 2 2" xfId="0"/>
    <cellStyle name="계산 2 26 3 2 2 2" xfId="0"/>
    <cellStyle name="계산 2 26 3 2 2 3" xfId="0"/>
    <cellStyle name="계산 2 26 3 2 2 4" xfId="0"/>
    <cellStyle name="계산 2 26 3 2 2 5" xfId="0"/>
    <cellStyle name="계산 2 26 3 2 2 6" xfId="0"/>
    <cellStyle name="계산 2 26 3 2 3" xfId="0"/>
    <cellStyle name="계산 2 26 3 2 4" xfId="0"/>
    <cellStyle name="계산 2 26 3 2 5" xfId="0"/>
    <cellStyle name="계산 2 26 3 2 6" xfId="0"/>
    <cellStyle name="계산 2 26 3 2 7" xfId="0"/>
    <cellStyle name="계산 2 26 3 3" xfId="0"/>
    <cellStyle name="계산 2 26 3 3 2" xfId="0"/>
    <cellStyle name="계산 2 26 3 3 2 2" xfId="0"/>
    <cellStyle name="계산 2 26 3 3 2 3" xfId="0"/>
    <cellStyle name="계산 2 26 3 3 2 4" xfId="0"/>
    <cellStyle name="계산 2 26 3 3 2 5" xfId="0"/>
    <cellStyle name="계산 2 26 3 3 2 6" xfId="0"/>
    <cellStyle name="계산 2 26 3 3 3" xfId="0"/>
    <cellStyle name="계산 2 26 3 3 4" xfId="0"/>
    <cellStyle name="계산 2 26 3 3 5" xfId="0"/>
    <cellStyle name="계산 2 26 3 3 6" xfId="0"/>
    <cellStyle name="계산 2 26 3 3 7" xfId="0"/>
    <cellStyle name="계산 2 26 3 4" xfId="0"/>
    <cellStyle name="계산 2 26 3 4 2" xfId="0"/>
    <cellStyle name="계산 2 26 3 4 2 2" xfId="0"/>
    <cellStyle name="계산 2 26 3 4 2 3" xfId="0"/>
    <cellStyle name="계산 2 26 3 4 2 4" xfId="0"/>
    <cellStyle name="계산 2 26 3 4 2 5" xfId="0"/>
    <cellStyle name="계산 2 26 3 4 2 6" xfId="0"/>
    <cellStyle name="계산 2 26 3 4 3" xfId="0"/>
    <cellStyle name="계산 2 26 3 4 4" xfId="0"/>
    <cellStyle name="계산 2 26 3 4 5" xfId="0"/>
    <cellStyle name="계산 2 26 3 4 6" xfId="0"/>
    <cellStyle name="계산 2 26 3 4 7" xfId="0"/>
    <cellStyle name="계산 2 26 3 5" xfId="0"/>
    <cellStyle name="계산 2 26 3 5 2" xfId="0"/>
    <cellStyle name="계산 2 26 3 5 3" xfId="0"/>
    <cellStyle name="계산 2 26 3 5 4" xfId="0"/>
    <cellStyle name="계산 2 26 3 5 5" xfId="0"/>
    <cellStyle name="계산 2 26 3 5 6" xfId="0"/>
    <cellStyle name="계산 2 26 3 6" xfId="0"/>
    <cellStyle name="계산 2 26 3 7" xfId="0"/>
    <cellStyle name="계산 2 26 3 8" xfId="0"/>
    <cellStyle name="계산 2 26 3 9" xfId="0"/>
    <cellStyle name="계산 2 26 4" xfId="0"/>
    <cellStyle name="계산 2 26 4 2" xfId="0"/>
    <cellStyle name="계산 2 26 4 2 2" xfId="0"/>
    <cellStyle name="계산 2 26 4 2 3" xfId="0"/>
    <cellStyle name="계산 2 26 4 2 4" xfId="0"/>
    <cellStyle name="계산 2 26 4 2 5" xfId="0"/>
    <cellStyle name="계산 2 26 4 2 6" xfId="0"/>
    <cellStyle name="계산 2 26 4 3" xfId="0"/>
    <cellStyle name="계산 2 26 4 4" xfId="0"/>
    <cellStyle name="계산 2 26 4 5" xfId="0"/>
    <cellStyle name="계산 2 26 4 6" xfId="0"/>
    <cellStyle name="계산 2 26 4 7" xfId="0"/>
    <cellStyle name="계산 2 26 5" xfId="0"/>
    <cellStyle name="계산 2 26 5 2" xfId="0"/>
    <cellStyle name="계산 2 26 5 2 2" xfId="0"/>
    <cellStyle name="계산 2 26 5 2 3" xfId="0"/>
    <cellStyle name="계산 2 26 5 2 4" xfId="0"/>
    <cellStyle name="계산 2 26 5 2 5" xfId="0"/>
    <cellStyle name="계산 2 26 5 2 6" xfId="0"/>
    <cellStyle name="계산 2 26 5 3" xfId="0"/>
    <cellStyle name="계산 2 26 5 4" xfId="0"/>
    <cellStyle name="계산 2 26 5 5" xfId="0"/>
    <cellStyle name="계산 2 26 5 6" xfId="0"/>
    <cellStyle name="계산 2 26 5 7" xfId="0"/>
    <cellStyle name="계산 2 26 6" xfId="0"/>
    <cellStyle name="계산 2 26 6 2" xfId="0"/>
    <cellStyle name="계산 2 26 6 2 2" xfId="0"/>
    <cellStyle name="계산 2 26 6 2 3" xfId="0"/>
    <cellStyle name="계산 2 26 6 2 4" xfId="0"/>
    <cellStyle name="계산 2 26 6 2 5" xfId="0"/>
    <cellStyle name="계산 2 26 6 2 6" xfId="0"/>
    <cellStyle name="계산 2 26 6 3" xfId="0"/>
    <cellStyle name="계산 2 26 6 4" xfId="0"/>
    <cellStyle name="계산 2 26 6 5" xfId="0"/>
    <cellStyle name="계산 2 26 6 6" xfId="0"/>
    <cellStyle name="계산 2 26 6 7" xfId="0"/>
    <cellStyle name="계산 2 26 7" xfId="0"/>
    <cellStyle name="계산 2 26 7 2" xfId="0"/>
    <cellStyle name="계산 2 26 7 2 2" xfId="0"/>
    <cellStyle name="계산 2 26 7 2 3" xfId="0"/>
    <cellStyle name="계산 2 26 7 2 4" xfId="0"/>
    <cellStyle name="계산 2 26 7 2 5" xfId="0"/>
    <cellStyle name="계산 2 26 7 2 6" xfId="0"/>
    <cellStyle name="계산 2 26 7 3" xfId="0"/>
    <cellStyle name="계산 2 26 7 4" xfId="0"/>
    <cellStyle name="계산 2 26 7 5" xfId="0"/>
    <cellStyle name="계산 2 26 7 6" xfId="0"/>
    <cellStyle name="계산 2 26 7 7" xfId="0"/>
    <cellStyle name="계산 2 27" xfId="0"/>
    <cellStyle name="계산 2 27 2" xfId="0"/>
    <cellStyle name="계산 2 27 2 10" xfId="0"/>
    <cellStyle name="계산 2 27 2 2" xfId="0"/>
    <cellStyle name="계산 2 27 2 2 2" xfId="0"/>
    <cellStyle name="계산 2 27 2 2 2 2" xfId="0"/>
    <cellStyle name="계산 2 27 2 2 2 3" xfId="0"/>
    <cellStyle name="계산 2 27 2 2 2 4" xfId="0"/>
    <cellStyle name="계산 2 27 2 2 2 5" xfId="0"/>
    <cellStyle name="계산 2 27 2 2 2 6" xfId="0"/>
    <cellStyle name="계산 2 27 2 2 3" xfId="0"/>
    <cellStyle name="계산 2 27 2 2 4" xfId="0"/>
    <cellStyle name="계산 2 27 2 2 5" xfId="0"/>
    <cellStyle name="계산 2 27 2 2 6" xfId="0"/>
    <cellStyle name="계산 2 27 2 2 7" xfId="0"/>
    <cellStyle name="계산 2 27 2 3" xfId="0"/>
    <cellStyle name="계산 2 27 2 3 2" xfId="0"/>
    <cellStyle name="계산 2 27 2 3 2 2" xfId="0"/>
    <cellStyle name="계산 2 27 2 3 2 3" xfId="0"/>
    <cellStyle name="계산 2 27 2 3 2 4" xfId="0"/>
    <cellStyle name="계산 2 27 2 3 2 5" xfId="0"/>
    <cellStyle name="계산 2 27 2 3 2 6" xfId="0"/>
    <cellStyle name="계산 2 27 2 3 3" xfId="0"/>
    <cellStyle name="계산 2 27 2 3 4" xfId="0"/>
    <cellStyle name="계산 2 27 2 3 5" xfId="0"/>
    <cellStyle name="계산 2 27 2 3 6" xfId="0"/>
    <cellStyle name="계산 2 27 2 3 7" xfId="0"/>
    <cellStyle name="계산 2 27 2 4" xfId="0"/>
    <cellStyle name="계산 2 27 2 4 2" xfId="0"/>
    <cellStyle name="계산 2 27 2 4 2 2" xfId="0"/>
    <cellStyle name="계산 2 27 2 4 2 3" xfId="0"/>
    <cellStyle name="계산 2 27 2 4 2 4" xfId="0"/>
    <cellStyle name="계산 2 27 2 4 2 5" xfId="0"/>
    <cellStyle name="계산 2 27 2 4 2 6" xfId="0"/>
    <cellStyle name="계산 2 27 2 4 3" xfId="0"/>
    <cellStyle name="계산 2 27 2 4 4" xfId="0"/>
    <cellStyle name="계산 2 27 2 4 5" xfId="0"/>
    <cellStyle name="계산 2 27 2 4 6" xfId="0"/>
    <cellStyle name="계산 2 27 2 4 7" xfId="0"/>
    <cellStyle name="계산 2 27 2 5" xfId="0"/>
    <cellStyle name="계산 2 27 2 5 2" xfId="0"/>
    <cellStyle name="계산 2 27 2 5 3" xfId="0"/>
    <cellStyle name="계산 2 27 2 5 4" xfId="0"/>
    <cellStyle name="계산 2 27 2 5 5" xfId="0"/>
    <cellStyle name="계산 2 27 2 5 6" xfId="0"/>
    <cellStyle name="계산 2 27 2 6" xfId="0"/>
    <cellStyle name="계산 2 27 2 7" xfId="0"/>
    <cellStyle name="계산 2 27 2 8" xfId="0"/>
    <cellStyle name="계산 2 27 2 9" xfId="0"/>
    <cellStyle name="계산 2 27 3" xfId="0"/>
    <cellStyle name="계산 2 27 3 10" xfId="0"/>
    <cellStyle name="계산 2 27 3 2" xfId="0"/>
    <cellStyle name="계산 2 27 3 2 2" xfId="0"/>
    <cellStyle name="계산 2 27 3 2 2 2" xfId="0"/>
    <cellStyle name="계산 2 27 3 2 2 3" xfId="0"/>
    <cellStyle name="계산 2 27 3 2 2 4" xfId="0"/>
    <cellStyle name="계산 2 27 3 2 2 5" xfId="0"/>
    <cellStyle name="계산 2 27 3 2 2 6" xfId="0"/>
    <cellStyle name="계산 2 27 3 2 3" xfId="0"/>
    <cellStyle name="계산 2 27 3 2 4" xfId="0"/>
    <cellStyle name="계산 2 27 3 2 5" xfId="0"/>
    <cellStyle name="계산 2 27 3 2 6" xfId="0"/>
    <cellStyle name="계산 2 27 3 2 7" xfId="0"/>
    <cellStyle name="계산 2 27 3 3" xfId="0"/>
    <cellStyle name="계산 2 27 3 3 2" xfId="0"/>
    <cellStyle name="계산 2 27 3 3 2 2" xfId="0"/>
    <cellStyle name="계산 2 27 3 3 2 3" xfId="0"/>
    <cellStyle name="계산 2 27 3 3 2 4" xfId="0"/>
    <cellStyle name="계산 2 27 3 3 2 5" xfId="0"/>
    <cellStyle name="계산 2 27 3 3 2 6" xfId="0"/>
    <cellStyle name="계산 2 27 3 3 3" xfId="0"/>
    <cellStyle name="계산 2 27 3 3 4" xfId="0"/>
    <cellStyle name="계산 2 27 3 3 5" xfId="0"/>
    <cellStyle name="계산 2 27 3 3 6" xfId="0"/>
    <cellStyle name="계산 2 27 3 3 7" xfId="0"/>
    <cellStyle name="계산 2 27 3 4" xfId="0"/>
    <cellStyle name="계산 2 27 3 4 2" xfId="0"/>
    <cellStyle name="계산 2 27 3 4 2 2" xfId="0"/>
    <cellStyle name="계산 2 27 3 4 2 3" xfId="0"/>
    <cellStyle name="계산 2 27 3 4 2 4" xfId="0"/>
    <cellStyle name="계산 2 27 3 4 2 5" xfId="0"/>
    <cellStyle name="계산 2 27 3 4 2 6" xfId="0"/>
    <cellStyle name="계산 2 27 3 4 3" xfId="0"/>
    <cellStyle name="계산 2 27 3 4 4" xfId="0"/>
    <cellStyle name="계산 2 27 3 4 5" xfId="0"/>
    <cellStyle name="계산 2 27 3 4 6" xfId="0"/>
    <cellStyle name="계산 2 27 3 4 7" xfId="0"/>
    <cellStyle name="계산 2 27 3 5" xfId="0"/>
    <cellStyle name="계산 2 27 3 5 2" xfId="0"/>
    <cellStyle name="계산 2 27 3 5 3" xfId="0"/>
    <cellStyle name="계산 2 27 3 5 4" xfId="0"/>
    <cellStyle name="계산 2 27 3 5 5" xfId="0"/>
    <cellStyle name="계산 2 27 3 5 6" xfId="0"/>
    <cellStyle name="계산 2 27 3 6" xfId="0"/>
    <cellStyle name="계산 2 27 3 7" xfId="0"/>
    <cellStyle name="계산 2 27 3 8" xfId="0"/>
    <cellStyle name="계산 2 27 3 9" xfId="0"/>
    <cellStyle name="계산 2 27 4" xfId="0"/>
    <cellStyle name="계산 2 27 4 2" xfId="0"/>
    <cellStyle name="계산 2 27 4 2 2" xfId="0"/>
    <cellStyle name="계산 2 27 4 2 3" xfId="0"/>
    <cellStyle name="계산 2 27 4 2 4" xfId="0"/>
    <cellStyle name="계산 2 27 4 2 5" xfId="0"/>
    <cellStyle name="계산 2 27 4 2 6" xfId="0"/>
    <cellStyle name="계산 2 27 4 3" xfId="0"/>
    <cellStyle name="계산 2 27 4 4" xfId="0"/>
    <cellStyle name="계산 2 27 4 5" xfId="0"/>
    <cellStyle name="계산 2 27 4 6" xfId="0"/>
    <cellStyle name="계산 2 27 4 7" xfId="0"/>
    <cellStyle name="계산 2 27 5" xfId="0"/>
    <cellStyle name="계산 2 27 5 2" xfId="0"/>
    <cellStyle name="계산 2 27 5 2 2" xfId="0"/>
    <cellStyle name="계산 2 27 5 2 3" xfId="0"/>
    <cellStyle name="계산 2 27 5 2 4" xfId="0"/>
    <cellStyle name="계산 2 27 5 2 5" xfId="0"/>
    <cellStyle name="계산 2 27 5 2 6" xfId="0"/>
    <cellStyle name="계산 2 27 5 3" xfId="0"/>
    <cellStyle name="계산 2 27 5 4" xfId="0"/>
    <cellStyle name="계산 2 27 5 5" xfId="0"/>
    <cellStyle name="계산 2 27 5 6" xfId="0"/>
    <cellStyle name="계산 2 27 5 7" xfId="0"/>
    <cellStyle name="계산 2 27 6" xfId="0"/>
    <cellStyle name="계산 2 27 6 2" xfId="0"/>
    <cellStyle name="계산 2 27 6 2 2" xfId="0"/>
    <cellStyle name="계산 2 27 6 2 3" xfId="0"/>
    <cellStyle name="계산 2 27 6 2 4" xfId="0"/>
    <cellStyle name="계산 2 27 6 2 5" xfId="0"/>
    <cellStyle name="계산 2 27 6 2 6" xfId="0"/>
    <cellStyle name="계산 2 27 6 3" xfId="0"/>
    <cellStyle name="계산 2 27 6 4" xfId="0"/>
    <cellStyle name="계산 2 27 6 5" xfId="0"/>
    <cellStyle name="계산 2 27 6 6" xfId="0"/>
    <cellStyle name="계산 2 27 6 7" xfId="0"/>
    <cellStyle name="계산 2 27 7" xfId="0"/>
    <cellStyle name="계산 2 27 7 2" xfId="0"/>
    <cellStyle name="계산 2 27 7 2 2" xfId="0"/>
    <cellStyle name="계산 2 27 7 2 3" xfId="0"/>
    <cellStyle name="계산 2 27 7 2 4" xfId="0"/>
    <cellStyle name="계산 2 27 7 2 5" xfId="0"/>
    <cellStyle name="계산 2 27 7 2 6" xfId="0"/>
    <cellStyle name="계산 2 27 7 3" xfId="0"/>
    <cellStyle name="계산 2 27 7 4" xfId="0"/>
    <cellStyle name="계산 2 27 7 5" xfId="0"/>
    <cellStyle name="계산 2 27 7 6" xfId="0"/>
    <cellStyle name="계산 2 27 7 7" xfId="0"/>
    <cellStyle name="계산 2 28" xfId="0"/>
    <cellStyle name="계산 2 28 2" xfId="0"/>
    <cellStyle name="계산 2 28 2 10" xfId="0"/>
    <cellStyle name="계산 2 28 2 2" xfId="0"/>
    <cellStyle name="계산 2 28 2 2 2" xfId="0"/>
    <cellStyle name="계산 2 28 2 2 2 2" xfId="0"/>
    <cellStyle name="계산 2 28 2 2 2 3" xfId="0"/>
    <cellStyle name="계산 2 28 2 2 2 4" xfId="0"/>
    <cellStyle name="계산 2 28 2 2 2 5" xfId="0"/>
    <cellStyle name="계산 2 28 2 2 2 6" xfId="0"/>
    <cellStyle name="계산 2 28 2 2 3" xfId="0"/>
    <cellStyle name="계산 2 28 2 2 4" xfId="0"/>
    <cellStyle name="계산 2 28 2 2 5" xfId="0"/>
    <cellStyle name="계산 2 28 2 2 6" xfId="0"/>
    <cellStyle name="계산 2 28 2 2 7" xfId="0"/>
    <cellStyle name="계산 2 28 2 3" xfId="0"/>
    <cellStyle name="계산 2 28 2 3 2" xfId="0"/>
    <cellStyle name="계산 2 28 2 3 2 2" xfId="0"/>
    <cellStyle name="계산 2 28 2 3 2 3" xfId="0"/>
    <cellStyle name="계산 2 28 2 3 2 4" xfId="0"/>
    <cellStyle name="계산 2 28 2 3 2 5" xfId="0"/>
    <cellStyle name="계산 2 28 2 3 2 6" xfId="0"/>
    <cellStyle name="계산 2 28 2 3 3" xfId="0"/>
    <cellStyle name="계산 2 28 2 3 4" xfId="0"/>
    <cellStyle name="계산 2 28 2 3 5" xfId="0"/>
    <cellStyle name="계산 2 28 2 3 6" xfId="0"/>
    <cellStyle name="계산 2 28 2 3 7" xfId="0"/>
    <cellStyle name="계산 2 28 2 4" xfId="0"/>
    <cellStyle name="계산 2 28 2 4 2" xfId="0"/>
    <cellStyle name="계산 2 28 2 4 2 2" xfId="0"/>
    <cellStyle name="계산 2 28 2 4 2 3" xfId="0"/>
    <cellStyle name="계산 2 28 2 4 2 4" xfId="0"/>
    <cellStyle name="계산 2 28 2 4 2 5" xfId="0"/>
    <cellStyle name="계산 2 28 2 4 2 6" xfId="0"/>
    <cellStyle name="계산 2 28 2 4 3" xfId="0"/>
    <cellStyle name="계산 2 28 2 4 4" xfId="0"/>
    <cellStyle name="계산 2 28 2 4 5" xfId="0"/>
    <cellStyle name="계산 2 28 2 4 6" xfId="0"/>
    <cellStyle name="계산 2 28 2 4 7" xfId="0"/>
    <cellStyle name="계산 2 28 2 5" xfId="0"/>
    <cellStyle name="계산 2 28 2 5 2" xfId="0"/>
    <cellStyle name="계산 2 28 2 5 3" xfId="0"/>
    <cellStyle name="계산 2 28 2 5 4" xfId="0"/>
    <cellStyle name="계산 2 28 2 5 5" xfId="0"/>
    <cellStyle name="계산 2 28 2 5 6" xfId="0"/>
    <cellStyle name="계산 2 28 2 6" xfId="0"/>
    <cellStyle name="계산 2 28 2 7" xfId="0"/>
    <cellStyle name="계산 2 28 2 8" xfId="0"/>
    <cellStyle name="계산 2 28 2 9" xfId="0"/>
    <cellStyle name="계산 2 28 3" xfId="0"/>
    <cellStyle name="계산 2 28 3 10" xfId="0"/>
    <cellStyle name="계산 2 28 3 2" xfId="0"/>
    <cellStyle name="계산 2 28 3 2 2" xfId="0"/>
    <cellStyle name="계산 2 28 3 2 2 2" xfId="0"/>
    <cellStyle name="계산 2 28 3 2 2 3" xfId="0"/>
    <cellStyle name="계산 2 28 3 2 2 4" xfId="0"/>
    <cellStyle name="계산 2 28 3 2 2 5" xfId="0"/>
    <cellStyle name="계산 2 28 3 2 2 6" xfId="0"/>
    <cellStyle name="계산 2 28 3 2 3" xfId="0"/>
    <cellStyle name="계산 2 28 3 2 4" xfId="0"/>
    <cellStyle name="계산 2 28 3 2 5" xfId="0"/>
    <cellStyle name="계산 2 28 3 2 6" xfId="0"/>
    <cellStyle name="계산 2 28 3 2 7" xfId="0"/>
    <cellStyle name="계산 2 28 3 3" xfId="0"/>
    <cellStyle name="계산 2 28 3 3 2" xfId="0"/>
    <cellStyle name="계산 2 28 3 3 2 2" xfId="0"/>
    <cellStyle name="계산 2 28 3 3 2 3" xfId="0"/>
    <cellStyle name="계산 2 28 3 3 2 4" xfId="0"/>
    <cellStyle name="계산 2 28 3 3 2 5" xfId="0"/>
    <cellStyle name="계산 2 28 3 3 2 6" xfId="0"/>
    <cellStyle name="계산 2 28 3 3 3" xfId="0"/>
    <cellStyle name="계산 2 28 3 3 4" xfId="0"/>
    <cellStyle name="계산 2 28 3 3 5" xfId="0"/>
    <cellStyle name="계산 2 28 3 3 6" xfId="0"/>
    <cellStyle name="계산 2 28 3 3 7" xfId="0"/>
    <cellStyle name="계산 2 28 3 4" xfId="0"/>
    <cellStyle name="계산 2 28 3 4 2" xfId="0"/>
    <cellStyle name="계산 2 28 3 4 2 2" xfId="0"/>
    <cellStyle name="계산 2 28 3 4 2 3" xfId="0"/>
    <cellStyle name="계산 2 28 3 4 2 4" xfId="0"/>
    <cellStyle name="계산 2 28 3 4 2 5" xfId="0"/>
    <cellStyle name="계산 2 28 3 4 2 6" xfId="0"/>
    <cellStyle name="계산 2 28 3 4 3" xfId="0"/>
    <cellStyle name="계산 2 28 3 4 4" xfId="0"/>
    <cellStyle name="계산 2 28 3 4 5" xfId="0"/>
    <cellStyle name="계산 2 28 3 4 6" xfId="0"/>
    <cellStyle name="계산 2 28 3 4 7" xfId="0"/>
    <cellStyle name="계산 2 28 3 5" xfId="0"/>
    <cellStyle name="계산 2 28 3 5 2" xfId="0"/>
    <cellStyle name="계산 2 28 3 5 3" xfId="0"/>
    <cellStyle name="계산 2 28 3 5 4" xfId="0"/>
    <cellStyle name="계산 2 28 3 5 5" xfId="0"/>
    <cellStyle name="계산 2 28 3 5 6" xfId="0"/>
    <cellStyle name="계산 2 28 3 6" xfId="0"/>
    <cellStyle name="계산 2 28 3 7" xfId="0"/>
    <cellStyle name="계산 2 28 3 8" xfId="0"/>
    <cellStyle name="계산 2 28 3 9" xfId="0"/>
    <cellStyle name="계산 2 28 4" xfId="0"/>
    <cellStyle name="계산 2 28 4 2" xfId="0"/>
    <cellStyle name="계산 2 28 4 2 2" xfId="0"/>
    <cellStyle name="계산 2 28 4 2 3" xfId="0"/>
    <cellStyle name="계산 2 28 4 2 4" xfId="0"/>
    <cellStyle name="계산 2 28 4 2 5" xfId="0"/>
    <cellStyle name="계산 2 28 4 2 6" xfId="0"/>
    <cellStyle name="계산 2 28 4 3" xfId="0"/>
    <cellStyle name="계산 2 28 4 4" xfId="0"/>
    <cellStyle name="계산 2 28 4 5" xfId="0"/>
    <cellStyle name="계산 2 28 4 6" xfId="0"/>
    <cellStyle name="계산 2 28 4 7" xfId="0"/>
    <cellStyle name="계산 2 28 5" xfId="0"/>
    <cellStyle name="계산 2 28 5 2" xfId="0"/>
    <cellStyle name="계산 2 28 5 2 2" xfId="0"/>
    <cellStyle name="계산 2 28 5 2 3" xfId="0"/>
    <cellStyle name="계산 2 28 5 2 4" xfId="0"/>
    <cellStyle name="계산 2 28 5 2 5" xfId="0"/>
    <cellStyle name="계산 2 28 5 2 6" xfId="0"/>
    <cellStyle name="계산 2 28 5 3" xfId="0"/>
    <cellStyle name="계산 2 28 5 4" xfId="0"/>
    <cellStyle name="계산 2 28 5 5" xfId="0"/>
    <cellStyle name="계산 2 28 5 6" xfId="0"/>
    <cellStyle name="계산 2 28 5 7" xfId="0"/>
    <cellStyle name="계산 2 28 6" xfId="0"/>
    <cellStyle name="계산 2 28 6 2" xfId="0"/>
    <cellStyle name="계산 2 28 6 2 2" xfId="0"/>
    <cellStyle name="계산 2 28 6 2 3" xfId="0"/>
    <cellStyle name="계산 2 28 6 2 4" xfId="0"/>
    <cellStyle name="계산 2 28 6 2 5" xfId="0"/>
    <cellStyle name="계산 2 28 6 2 6" xfId="0"/>
    <cellStyle name="계산 2 28 6 3" xfId="0"/>
    <cellStyle name="계산 2 28 6 4" xfId="0"/>
    <cellStyle name="계산 2 28 6 5" xfId="0"/>
    <cellStyle name="계산 2 28 6 6" xfId="0"/>
    <cellStyle name="계산 2 28 6 7" xfId="0"/>
    <cellStyle name="계산 2 28 7" xfId="0"/>
    <cellStyle name="계산 2 28 7 2" xfId="0"/>
    <cellStyle name="계산 2 28 7 2 2" xfId="0"/>
    <cellStyle name="계산 2 28 7 2 3" xfId="0"/>
    <cellStyle name="계산 2 28 7 2 4" xfId="0"/>
    <cellStyle name="계산 2 28 7 2 5" xfId="0"/>
    <cellStyle name="계산 2 28 7 2 6" xfId="0"/>
    <cellStyle name="계산 2 28 7 3" xfId="0"/>
    <cellStyle name="계산 2 28 7 4" xfId="0"/>
    <cellStyle name="계산 2 28 7 5" xfId="0"/>
    <cellStyle name="계산 2 28 7 6" xfId="0"/>
    <cellStyle name="계산 2 28 7 7" xfId="0"/>
    <cellStyle name="계산 2 29" xfId="0"/>
    <cellStyle name="계산 2 29 2" xfId="0"/>
    <cellStyle name="계산 2 29 2 10" xfId="0"/>
    <cellStyle name="계산 2 29 2 2" xfId="0"/>
    <cellStyle name="계산 2 29 2 2 2" xfId="0"/>
    <cellStyle name="계산 2 29 2 2 2 2" xfId="0"/>
    <cellStyle name="계산 2 29 2 2 2 3" xfId="0"/>
    <cellStyle name="계산 2 29 2 2 2 4" xfId="0"/>
    <cellStyle name="계산 2 29 2 2 2 5" xfId="0"/>
    <cellStyle name="계산 2 29 2 2 2 6" xfId="0"/>
    <cellStyle name="계산 2 29 2 2 3" xfId="0"/>
    <cellStyle name="계산 2 29 2 2 4" xfId="0"/>
    <cellStyle name="계산 2 29 2 2 5" xfId="0"/>
    <cellStyle name="계산 2 29 2 2 6" xfId="0"/>
    <cellStyle name="계산 2 29 2 2 7" xfId="0"/>
    <cellStyle name="계산 2 29 2 3" xfId="0"/>
    <cellStyle name="계산 2 29 2 3 2" xfId="0"/>
    <cellStyle name="계산 2 29 2 3 2 2" xfId="0"/>
    <cellStyle name="계산 2 29 2 3 2 3" xfId="0"/>
    <cellStyle name="계산 2 29 2 3 2 4" xfId="0"/>
    <cellStyle name="계산 2 29 2 3 2 5" xfId="0"/>
    <cellStyle name="계산 2 29 2 3 2 6" xfId="0"/>
    <cellStyle name="계산 2 29 2 3 3" xfId="0"/>
    <cellStyle name="계산 2 29 2 3 4" xfId="0"/>
    <cellStyle name="계산 2 29 2 3 5" xfId="0"/>
    <cellStyle name="계산 2 29 2 3 6" xfId="0"/>
    <cellStyle name="계산 2 29 2 3 7" xfId="0"/>
    <cellStyle name="계산 2 29 2 4" xfId="0"/>
    <cellStyle name="계산 2 29 2 4 2" xfId="0"/>
    <cellStyle name="계산 2 29 2 4 2 2" xfId="0"/>
    <cellStyle name="계산 2 29 2 4 2 3" xfId="0"/>
    <cellStyle name="계산 2 29 2 4 2 4" xfId="0"/>
    <cellStyle name="계산 2 29 2 4 2 5" xfId="0"/>
    <cellStyle name="계산 2 29 2 4 2 6" xfId="0"/>
    <cellStyle name="계산 2 29 2 4 3" xfId="0"/>
    <cellStyle name="계산 2 29 2 4 4" xfId="0"/>
    <cellStyle name="계산 2 29 2 4 5" xfId="0"/>
    <cellStyle name="계산 2 29 2 4 6" xfId="0"/>
    <cellStyle name="계산 2 29 2 4 7" xfId="0"/>
    <cellStyle name="계산 2 29 2 5" xfId="0"/>
    <cellStyle name="계산 2 29 2 5 2" xfId="0"/>
    <cellStyle name="계산 2 29 2 5 3" xfId="0"/>
    <cellStyle name="계산 2 29 2 5 4" xfId="0"/>
    <cellStyle name="계산 2 29 2 5 5" xfId="0"/>
    <cellStyle name="계산 2 29 2 5 6" xfId="0"/>
    <cellStyle name="계산 2 29 2 6" xfId="0"/>
    <cellStyle name="계산 2 29 2 7" xfId="0"/>
    <cellStyle name="계산 2 29 2 8" xfId="0"/>
    <cellStyle name="계산 2 29 2 9" xfId="0"/>
    <cellStyle name="계산 2 29 3" xfId="0"/>
    <cellStyle name="계산 2 29 3 10" xfId="0"/>
    <cellStyle name="계산 2 29 3 2" xfId="0"/>
    <cellStyle name="계산 2 29 3 2 2" xfId="0"/>
    <cellStyle name="계산 2 29 3 2 2 2" xfId="0"/>
    <cellStyle name="계산 2 29 3 2 2 3" xfId="0"/>
    <cellStyle name="계산 2 29 3 2 2 4" xfId="0"/>
    <cellStyle name="계산 2 29 3 2 2 5" xfId="0"/>
    <cellStyle name="계산 2 29 3 2 2 6" xfId="0"/>
    <cellStyle name="계산 2 29 3 2 3" xfId="0"/>
    <cellStyle name="계산 2 29 3 2 4" xfId="0"/>
    <cellStyle name="계산 2 29 3 2 5" xfId="0"/>
    <cellStyle name="계산 2 29 3 2 6" xfId="0"/>
    <cellStyle name="계산 2 29 3 2 7" xfId="0"/>
    <cellStyle name="계산 2 29 3 3" xfId="0"/>
    <cellStyle name="계산 2 29 3 3 2" xfId="0"/>
    <cellStyle name="계산 2 29 3 3 2 2" xfId="0"/>
    <cellStyle name="계산 2 29 3 3 2 3" xfId="0"/>
    <cellStyle name="계산 2 29 3 3 2 4" xfId="0"/>
    <cellStyle name="계산 2 29 3 3 2 5" xfId="0"/>
    <cellStyle name="계산 2 29 3 3 2 6" xfId="0"/>
    <cellStyle name="계산 2 29 3 3 3" xfId="0"/>
    <cellStyle name="계산 2 29 3 3 4" xfId="0"/>
    <cellStyle name="계산 2 29 3 3 5" xfId="0"/>
    <cellStyle name="계산 2 29 3 3 6" xfId="0"/>
    <cellStyle name="계산 2 29 3 3 7" xfId="0"/>
    <cellStyle name="계산 2 29 3 4" xfId="0"/>
    <cellStyle name="계산 2 29 3 4 2" xfId="0"/>
    <cellStyle name="계산 2 29 3 4 2 2" xfId="0"/>
    <cellStyle name="계산 2 29 3 4 2 3" xfId="0"/>
    <cellStyle name="계산 2 29 3 4 2 4" xfId="0"/>
    <cellStyle name="계산 2 29 3 4 2 5" xfId="0"/>
    <cellStyle name="계산 2 29 3 4 2 6" xfId="0"/>
    <cellStyle name="계산 2 29 3 4 3" xfId="0"/>
    <cellStyle name="계산 2 29 3 4 4" xfId="0"/>
    <cellStyle name="계산 2 29 3 4 5" xfId="0"/>
    <cellStyle name="계산 2 29 3 4 6" xfId="0"/>
    <cellStyle name="계산 2 29 3 4 7" xfId="0"/>
    <cellStyle name="계산 2 29 3 5" xfId="0"/>
    <cellStyle name="계산 2 29 3 5 2" xfId="0"/>
    <cellStyle name="계산 2 29 3 5 3" xfId="0"/>
    <cellStyle name="계산 2 29 3 5 4" xfId="0"/>
    <cellStyle name="계산 2 29 3 5 5" xfId="0"/>
    <cellStyle name="계산 2 29 3 5 6" xfId="0"/>
    <cellStyle name="계산 2 29 3 6" xfId="0"/>
    <cellStyle name="계산 2 29 3 7" xfId="0"/>
    <cellStyle name="계산 2 29 3 8" xfId="0"/>
    <cellStyle name="계산 2 29 3 9" xfId="0"/>
    <cellStyle name="계산 2 29 4" xfId="0"/>
    <cellStyle name="계산 2 29 4 2" xfId="0"/>
    <cellStyle name="계산 2 29 4 2 2" xfId="0"/>
    <cellStyle name="계산 2 29 4 2 3" xfId="0"/>
    <cellStyle name="계산 2 29 4 2 4" xfId="0"/>
    <cellStyle name="계산 2 29 4 2 5" xfId="0"/>
    <cellStyle name="계산 2 29 4 2 6" xfId="0"/>
    <cellStyle name="계산 2 29 4 3" xfId="0"/>
    <cellStyle name="계산 2 29 4 4" xfId="0"/>
    <cellStyle name="계산 2 29 4 5" xfId="0"/>
    <cellStyle name="계산 2 29 4 6" xfId="0"/>
    <cellStyle name="계산 2 29 4 7" xfId="0"/>
    <cellStyle name="계산 2 29 5" xfId="0"/>
    <cellStyle name="계산 2 29 5 2" xfId="0"/>
    <cellStyle name="계산 2 29 5 2 2" xfId="0"/>
    <cellStyle name="계산 2 29 5 2 3" xfId="0"/>
    <cellStyle name="계산 2 29 5 2 4" xfId="0"/>
    <cellStyle name="계산 2 29 5 2 5" xfId="0"/>
    <cellStyle name="계산 2 29 5 2 6" xfId="0"/>
    <cellStyle name="계산 2 29 5 3" xfId="0"/>
    <cellStyle name="계산 2 29 5 4" xfId="0"/>
    <cellStyle name="계산 2 29 5 5" xfId="0"/>
    <cellStyle name="계산 2 29 5 6" xfId="0"/>
    <cellStyle name="계산 2 29 5 7" xfId="0"/>
    <cellStyle name="계산 2 29 6" xfId="0"/>
    <cellStyle name="계산 2 29 6 2" xfId="0"/>
    <cellStyle name="계산 2 29 6 2 2" xfId="0"/>
    <cellStyle name="계산 2 29 6 2 3" xfId="0"/>
    <cellStyle name="계산 2 29 6 2 4" xfId="0"/>
    <cellStyle name="계산 2 29 6 2 5" xfId="0"/>
    <cellStyle name="계산 2 29 6 2 6" xfId="0"/>
    <cellStyle name="계산 2 29 6 3" xfId="0"/>
    <cellStyle name="계산 2 29 6 4" xfId="0"/>
    <cellStyle name="계산 2 29 6 5" xfId="0"/>
    <cellStyle name="계산 2 29 6 6" xfId="0"/>
    <cellStyle name="계산 2 29 6 7" xfId="0"/>
    <cellStyle name="계산 2 29 7" xfId="0"/>
    <cellStyle name="계산 2 29 7 2" xfId="0"/>
    <cellStyle name="계산 2 29 7 2 2" xfId="0"/>
    <cellStyle name="계산 2 29 7 2 3" xfId="0"/>
    <cellStyle name="계산 2 29 7 2 4" xfId="0"/>
    <cellStyle name="계산 2 29 7 2 5" xfId="0"/>
    <cellStyle name="계산 2 29 7 2 6" xfId="0"/>
    <cellStyle name="계산 2 29 7 3" xfId="0"/>
    <cellStyle name="계산 2 29 7 4" xfId="0"/>
    <cellStyle name="계산 2 29 7 5" xfId="0"/>
    <cellStyle name="계산 2 29 7 6" xfId="0"/>
    <cellStyle name="계산 2 29 7 7" xfId="0"/>
    <cellStyle name="계산 2 3" xfId="0"/>
    <cellStyle name="계산 2 3 2" xfId="0"/>
    <cellStyle name="계산 2 3 2 10" xfId="0"/>
    <cellStyle name="계산 2 3 2 2" xfId="0"/>
    <cellStyle name="계산 2 3 2 2 2" xfId="0"/>
    <cellStyle name="계산 2 3 2 2 2 2" xfId="0"/>
    <cellStyle name="계산 2 3 2 2 2 3" xfId="0"/>
    <cellStyle name="계산 2 3 2 2 2 4" xfId="0"/>
    <cellStyle name="계산 2 3 2 2 2 5" xfId="0"/>
    <cellStyle name="계산 2 3 2 2 2 6" xfId="0"/>
    <cellStyle name="계산 2 3 2 2 3" xfId="0"/>
    <cellStyle name="계산 2 3 2 2 4" xfId="0"/>
    <cellStyle name="계산 2 3 2 2 5" xfId="0"/>
    <cellStyle name="계산 2 3 2 2 6" xfId="0"/>
    <cellStyle name="계산 2 3 2 2 7" xfId="0"/>
    <cellStyle name="계산 2 3 2 3" xfId="0"/>
    <cellStyle name="계산 2 3 2 3 2" xfId="0"/>
    <cellStyle name="계산 2 3 2 3 2 2" xfId="0"/>
    <cellStyle name="계산 2 3 2 3 2 3" xfId="0"/>
    <cellStyle name="계산 2 3 2 3 2 4" xfId="0"/>
    <cellStyle name="계산 2 3 2 3 2 5" xfId="0"/>
    <cellStyle name="계산 2 3 2 3 2 6" xfId="0"/>
    <cellStyle name="계산 2 3 2 3 3" xfId="0"/>
    <cellStyle name="계산 2 3 2 3 4" xfId="0"/>
    <cellStyle name="계산 2 3 2 3 5" xfId="0"/>
    <cellStyle name="계산 2 3 2 3 6" xfId="0"/>
    <cellStyle name="계산 2 3 2 3 7" xfId="0"/>
    <cellStyle name="계산 2 3 2 4" xfId="0"/>
    <cellStyle name="계산 2 3 2 4 2" xfId="0"/>
    <cellStyle name="계산 2 3 2 4 2 2" xfId="0"/>
    <cellStyle name="계산 2 3 2 4 2 3" xfId="0"/>
    <cellStyle name="계산 2 3 2 4 2 4" xfId="0"/>
    <cellStyle name="계산 2 3 2 4 2 5" xfId="0"/>
    <cellStyle name="계산 2 3 2 4 2 6" xfId="0"/>
    <cellStyle name="계산 2 3 2 4 3" xfId="0"/>
    <cellStyle name="계산 2 3 2 4 4" xfId="0"/>
    <cellStyle name="계산 2 3 2 4 5" xfId="0"/>
    <cellStyle name="계산 2 3 2 4 6" xfId="0"/>
    <cellStyle name="계산 2 3 2 4 7" xfId="0"/>
    <cellStyle name="계산 2 3 2 5" xfId="0"/>
    <cellStyle name="계산 2 3 2 5 2" xfId="0"/>
    <cellStyle name="계산 2 3 2 5 3" xfId="0"/>
    <cellStyle name="계산 2 3 2 5 4" xfId="0"/>
    <cellStyle name="계산 2 3 2 5 5" xfId="0"/>
    <cellStyle name="계산 2 3 2 5 6" xfId="0"/>
    <cellStyle name="계산 2 3 2 6" xfId="0"/>
    <cellStyle name="계산 2 3 2 7" xfId="0"/>
    <cellStyle name="계산 2 3 2 8" xfId="0"/>
    <cellStyle name="계산 2 3 2 9" xfId="0"/>
    <cellStyle name="계산 2 3 3" xfId="0"/>
    <cellStyle name="계산 2 3 3 10" xfId="0"/>
    <cellStyle name="계산 2 3 3 2" xfId="0"/>
    <cellStyle name="계산 2 3 3 2 2" xfId="0"/>
    <cellStyle name="계산 2 3 3 2 2 2" xfId="0"/>
    <cellStyle name="계산 2 3 3 2 2 3" xfId="0"/>
    <cellStyle name="계산 2 3 3 2 2 4" xfId="0"/>
    <cellStyle name="계산 2 3 3 2 2 5" xfId="0"/>
    <cellStyle name="계산 2 3 3 2 2 6" xfId="0"/>
    <cellStyle name="계산 2 3 3 2 3" xfId="0"/>
    <cellStyle name="계산 2 3 3 2 4" xfId="0"/>
    <cellStyle name="계산 2 3 3 2 5" xfId="0"/>
    <cellStyle name="계산 2 3 3 2 6" xfId="0"/>
    <cellStyle name="계산 2 3 3 2 7" xfId="0"/>
    <cellStyle name="계산 2 3 3 3" xfId="0"/>
    <cellStyle name="계산 2 3 3 3 2" xfId="0"/>
    <cellStyle name="계산 2 3 3 3 2 2" xfId="0"/>
    <cellStyle name="계산 2 3 3 3 2 3" xfId="0"/>
    <cellStyle name="계산 2 3 3 3 2 4" xfId="0"/>
    <cellStyle name="계산 2 3 3 3 2 5" xfId="0"/>
    <cellStyle name="계산 2 3 3 3 2 6" xfId="0"/>
    <cellStyle name="계산 2 3 3 3 3" xfId="0"/>
    <cellStyle name="계산 2 3 3 3 4" xfId="0"/>
    <cellStyle name="계산 2 3 3 3 5" xfId="0"/>
    <cellStyle name="계산 2 3 3 3 6" xfId="0"/>
    <cellStyle name="계산 2 3 3 3 7" xfId="0"/>
    <cellStyle name="계산 2 3 3 4" xfId="0"/>
    <cellStyle name="계산 2 3 3 4 2" xfId="0"/>
    <cellStyle name="계산 2 3 3 4 2 2" xfId="0"/>
    <cellStyle name="계산 2 3 3 4 2 3" xfId="0"/>
    <cellStyle name="계산 2 3 3 4 2 4" xfId="0"/>
    <cellStyle name="계산 2 3 3 4 2 5" xfId="0"/>
    <cellStyle name="계산 2 3 3 4 2 6" xfId="0"/>
    <cellStyle name="계산 2 3 3 4 3" xfId="0"/>
    <cellStyle name="계산 2 3 3 4 4" xfId="0"/>
    <cellStyle name="계산 2 3 3 4 5" xfId="0"/>
    <cellStyle name="계산 2 3 3 4 6" xfId="0"/>
    <cellStyle name="계산 2 3 3 4 7" xfId="0"/>
    <cellStyle name="계산 2 3 3 5" xfId="0"/>
    <cellStyle name="계산 2 3 3 5 2" xfId="0"/>
    <cellStyle name="계산 2 3 3 5 3" xfId="0"/>
    <cellStyle name="계산 2 3 3 5 4" xfId="0"/>
    <cellStyle name="계산 2 3 3 5 5" xfId="0"/>
    <cellStyle name="계산 2 3 3 5 6" xfId="0"/>
    <cellStyle name="계산 2 3 3 6" xfId="0"/>
    <cellStyle name="계산 2 3 3 7" xfId="0"/>
    <cellStyle name="계산 2 3 3 8" xfId="0"/>
    <cellStyle name="계산 2 3 3 9" xfId="0"/>
    <cellStyle name="계산 2 3 4" xfId="0"/>
    <cellStyle name="계산 2 3 4 2" xfId="0"/>
    <cellStyle name="계산 2 3 4 2 2" xfId="0"/>
    <cellStyle name="계산 2 3 4 2 3" xfId="0"/>
    <cellStyle name="계산 2 3 4 2 4" xfId="0"/>
    <cellStyle name="계산 2 3 4 2 5" xfId="0"/>
    <cellStyle name="계산 2 3 4 2 6" xfId="0"/>
    <cellStyle name="계산 2 3 4 3" xfId="0"/>
    <cellStyle name="계산 2 3 4 4" xfId="0"/>
    <cellStyle name="계산 2 3 4 5" xfId="0"/>
    <cellStyle name="계산 2 3 4 6" xfId="0"/>
    <cellStyle name="계산 2 3 4 7" xfId="0"/>
    <cellStyle name="계산 2 3 5" xfId="0"/>
    <cellStyle name="계산 2 3 5 2" xfId="0"/>
    <cellStyle name="계산 2 3 5 2 2" xfId="0"/>
    <cellStyle name="계산 2 3 5 2 3" xfId="0"/>
    <cellStyle name="계산 2 3 5 2 4" xfId="0"/>
    <cellStyle name="계산 2 3 5 2 5" xfId="0"/>
    <cellStyle name="계산 2 3 5 2 6" xfId="0"/>
    <cellStyle name="계산 2 3 5 3" xfId="0"/>
    <cellStyle name="계산 2 3 5 4" xfId="0"/>
    <cellStyle name="계산 2 3 5 5" xfId="0"/>
    <cellStyle name="계산 2 3 5 6" xfId="0"/>
    <cellStyle name="계산 2 3 5 7" xfId="0"/>
    <cellStyle name="계산 2 3 6" xfId="0"/>
    <cellStyle name="계산 2 3 6 2" xfId="0"/>
    <cellStyle name="계산 2 3 6 2 2" xfId="0"/>
    <cellStyle name="계산 2 3 6 2 3" xfId="0"/>
    <cellStyle name="계산 2 3 6 2 4" xfId="0"/>
    <cellStyle name="계산 2 3 6 2 5" xfId="0"/>
    <cellStyle name="계산 2 3 6 2 6" xfId="0"/>
    <cellStyle name="계산 2 3 6 3" xfId="0"/>
    <cellStyle name="계산 2 3 6 4" xfId="0"/>
    <cellStyle name="계산 2 3 6 5" xfId="0"/>
    <cellStyle name="계산 2 3 6 6" xfId="0"/>
    <cellStyle name="계산 2 3 6 7" xfId="0"/>
    <cellStyle name="계산 2 3 7" xfId="0"/>
    <cellStyle name="계산 2 3 7 2" xfId="0"/>
    <cellStyle name="계산 2 3 7 2 2" xfId="0"/>
    <cellStyle name="계산 2 3 7 2 3" xfId="0"/>
    <cellStyle name="계산 2 3 7 2 4" xfId="0"/>
    <cellStyle name="계산 2 3 7 2 5" xfId="0"/>
    <cellStyle name="계산 2 3 7 2 6" xfId="0"/>
    <cellStyle name="계산 2 3 7 3" xfId="0"/>
    <cellStyle name="계산 2 3 7 4" xfId="0"/>
    <cellStyle name="계산 2 3 7 5" xfId="0"/>
    <cellStyle name="계산 2 3 7 6" xfId="0"/>
    <cellStyle name="계산 2 3 7 7" xfId="0"/>
    <cellStyle name="계산 2 30" xfId="0"/>
    <cellStyle name="계산 2 30 2" xfId="0"/>
    <cellStyle name="계산 2 30 2 10" xfId="0"/>
    <cellStyle name="계산 2 30 2 2" xfId="0"/>
    <cellStyle name="계산 2 30 2 2 2" xfId="0"/>
    <cellStyle name="계산 2 30 2 2 2 2" xfId="0"/>
    <cellStyle name="계산 2 30 2 2 2 3" xfId="0"/>
    <cellStyle name="계산 2 30 2 2 2 4" xfId="0"/>
    <cellStyle name="계산 2 30 2 2 2 5" xfId="0"/>
    <cellStyle name="계산 2 30 2 2 2 6" xfId="0"/>
    <cellStyle name="계산 2 30 2 2 3" xfId="0"/>
    <cellStyle name="계산 2 30 2 2 4" xfId="0"/>
    <cellStyle name="계산 2 30 2 2 5" xfId="0"/>
    <cellStyle name="계산 2 30 2 2 6" xfId="0"/>
    <cellStyle name="계산 2 30 2 2 7" xfId="0"/>
    <cellStyle name="계산 2 30 2 3" xfId="0"/>
    <cellStyle name="계산 2 30 2 3 2" xfId="0"/>
    <cellStyle name="계산 2 30 2 3 2 2" xfId="0"/>
    <cellStyle name="계산 2 30 2 3 2 3" xfId="0"/>
    <cellStyle name="계산 2 30 2 3 2 4" xfId="0"/>
    <cellStyle name="계산 2 30 2 3 2 5" xfId="0"/>
    <cellStyle name="계산 2 30 2 3 2 6" xfId="0"/>
    <cellStyle name="계산 2 30 2 3 3" xfId="0"/>
    <cellStyle name="계산 2 30 2 3 4" xfId="0"/>
    <cellStyle name="계산 2 30 2 3 5" xfId="0"/>
    <cellStyle name="계산 2 30 2 3 6" xfId="0"/>
    <cellStyle name="계산 2 30 2 3 7" xfId="0"/>
    <cellStyle name="계산 2 30 2 4" xfId="0"/>
    <cellStyle name="계산 2 30 2 4 2" xfId="0"/>
    <cellStyle name="계산 2 30 2 4 2 2" xfId="0"/>
    <cellStyle name="계산 2 30 2 4 2 3" xfId="0"/>
    <cellStyle name="계산 2 30 2 4 2 4" xfId="0"/>
    <cellStyle name="계산 2 30 2 4 2 5" xfId="0"/>
    <cellStyle name="계산 2 30 2 4 2 6" xfId="0"/>
    <cellStyle name="계산 2 30 2 4 3" xfId="0"/>
    <cellStyle name="계산 2 30 2 4 4" xfId="0"/>
    <cellStyle name="계산 2 30 2 4 5" xfId="0"/>
    <cellStyle name="계산 2 30 2 4 6" xfId="0"/>
    <cellStyle name="계산 2 30 2 4 7" xfId="0"/>
    <cellStyle name="계산 2 30 2 5" xfId="0"/>
    <cellStyle name="계산 2 30 2 5 2" xfId="0"/>
    <cellStyle name="계산 2 30 2 5 3" xfId="0"/>
    <cellStyle name="계산 2 30 2 5 4" xfId="0"/>
    <cellStyle name="계산 2 30 2 5 5" xfId="0"/>
    <cellStyle name="계산 2 30 2 5 6" xfId="0"/>
    <cellStyle name="계산 2 30 2 6" xfId="0"/>
    <cellStyle name="계산 2 30 2 7" xfId="0"/>
    <cellStyle name="계산 2 30 2 8" xfId="0"/>
    <cellStyle name="계산 2 30 2 9" xfId="0"/>
    <cellStyle name="계산 2 30 3" xfId="0"/>
    <cellStyle name="계산 2 30 3 10" xfId="0"/>
    <cellStyle name="계산 2 30 3 2" xfId="0"/>
    <cellStyle name="계산 2 30 3 2 2" xfId="0"/>
    <cellStyle name="계산 2 30 3 2 2 2" xfId="0"/>
    <cellStyle name="계산 2 30 3 2 2 3" xfId="0"/>
    <cellStyle name="계산 2 30 3 2 2 4" xfId="0"/>
    <cellStyle name="계산 2 30 3 2 2 5" xfId="0"/>
    <cellStyle name="계산 2 30 3 2 2 6" xfId="0"/>
    <cellStyle name="계산 2 30 3 2 3" xfId="0"/>
    <cellStyle name="계산 2 30 3 2 4" xfId="0"/>
    <cellStyle name="계산 2 30 3 2 5" xfId="0"/>
    <cellStyle name="계산 2 30 3 2 6" xfId="0"/>
    <cellStyle name="계산 2 30 3 2 7" xfId="0"/>
    <cellStyle name="계산 2 30 3 3" xfId="0"/>
    <cellStyle name="계산 2 30 3 3 2" xfId="0"/>
    <cellStyle name="계산 2 30 3 3 2 2" xfId="0"/>
    <cellStyle name="계산 2 30 3 3 2 3" xfId="0"/>
    <cellStyle name="계산 2 30 3 3 2 4" xfId="0"/>
    <cellStyle name="계산 2 30 3 3 2 5" xfId="0"/>
    <cellStyle name="계산 2 30 3 3 2 6" xfId="0"/>
    <cellStyle name="계산 2 30 3 3 3" xfId="0"/>
    <cellStyle name="계산 2 30 3 3 4" xfId="0"/>
    <cellStyle name="계산 2 30 3 3 5" xfId="0"/>
    <cellStyle name="계산 2 30 3 3 6" xfId="0"/>
    <cellStyle name="계산 2 30 3 3 7" xfId="0"/>
    <cellStyle name="계산 2 30 3 4" xfId="0"/>
    <cellStyle name="계산 2 30 3 4 2" xfId="0"/>
    <cellStyle name="계산 2 30 3 4 2 2" xfId="0"/>
    <cellStyle name="계산 2 30 3 4 2 3" xfId="0"/>
    <cellStyle name="계산 2 30 3 4 2 4" xfId="0"/>
    <cellStyle name="계산 2 30 3 4 2 5" xfId="0"/>
    <cellStyle name="계산 2 30 3 4 2 6" xfId="0"/>
    <cellStyle name="계산 2 30 3 4 3" xfId="0"/>
    <cellStyle name="계산 2 30 3 4 4" xfId="0"/>
    <cellStyle name="계산 2 30 3 4 5" xfId="0"/>
    <cellStyle name="계산 2 30 3 4 6" xfId="0"/>
    <cellStyle name="계산 2 30 3 4 7" xfId="0"/>
    <cellStyle name="계산 2 30 3 5" xfId="0"/>
    <cellStyle name="계산 2 30 3 5 2" xfId="0"/>
    <cellStyle name="계산 2 30 3 5 3" xfId="0"/>
    <cellStyle name="계산 2 30 3 5 4" xfId="0"/>
    <cellStyle name="계산 2 30 3 5 5" xfId="0"/>
    <cellStyle name="계산 2 30 3 5 6" xfId="0"/>
    <cellStyle name="계산 2 30 3 6" xfId="0"/>
    <cellStyle name="계산 2 30 3 7" xfId="0"/>
    <cellStyle name="계산 2 30 3 8" xfId="0"/>
    <cellStyle name="계산 2 30 3 9" xfId="0"/>
    <cellStyle name="계산 2 30 4" xfId="0"/>
    <cellStyle name="계산 2 30 4 2" xfId="0"/>
    <cellStyle name="계산 2 30 4 2 2" xfId="0"/>
    <cellStyle name="계산 2 30 4 2 3" xfId="0"/>
    <cellStyle name="계산 2 30 4 2 4" xfId="0"/>
    <cellStyle name="계산 2 30 4 2 5" xfId="0"/>
    <cellStyle name="계산 2 30 4 2 6" xfId="0"/>
    <cellStyle name="계산 2 30 4 3" xfId="0"/>
    <cellStyle name="계산 2 30 4 4" xfId="0"/>
    <cellStyle name="계산 2 30 4 5" xfId="0"/>
    <cellStyle name="계산 2 30 4 6" xfId="0"/>
    <cellStyle name="계산 2 30 4 7" xfId="0"/>
    <cellStyle name="계산 2 30 5" xfId="0"/>
    <cellStyle name="계산 2 30 5 2" xfId="0"/>
    <cellStyle name="계산 2 30 5 2 2" xfId="0"/>
    <cellStyle name="계산 2 30 5 2 3" xfId="0"/>
    <cellStyle name="계산 2 30 5 2 4" xfId="0"/>
    <cellStyle name="계산 2 30 5 2 5" xfId="0"/>
    <cellStyle name="계산 2 30 5 2 6" xfId="0"/>
    <cellStyle name="계산 2 30 5 3" xfId="0"/>
    <cellStyle name="계산 2 30 5 4" xfId="0"/>
    <cellStyle name="계산 2 30 5 5" xfId="0"/>
    <cellStyle name="계산 2 30 5 6" xfId="0"/>
    <cellStyle name="계산 2 30 5 7" xfId="0"/>
    <cellStyle name="계산 2 30 6" xfId="0"/>
    <cellStyle name="계산 2 30 6 2" xfId="0"/>
    <cellStyle name="계산 2 30 6 2 2" xfId="0"/>
    <cellStyle name="계산 2 30 6 2 3" xfId="0"/>
    <cellStyle name="계산 2 30 6 2 4" xfId="0"/>
    <cellStyle name="계산 2 30 6 2 5" xfId="0"/>
    <cellStyle name="계산 2 30 6 2 6" xfId="0"/>
    <cellStyle name="계산 2 30 6 3" xfId="0"/>
    <cellStyle name="계산 2 30 6 4" xfId="0"/>
    <cellStyle name="계산 2 30 6 5" xfId="0"/>
    <cellStyle name="계산 2 30 6 6" xfId="0"/>
    <cellStyle name="계산 2 30 6 7" xfId="0"/>
    <cellStyle name="계산 2 30 7" xfId="0"/>
    <cellStyle name="계산 2 30 7 2" xfId="0"/>
    <cellStyle name="계산 2 30 7 2 2" xfId="0"/>
    <cellStyle name="계산 2 30 7 2 3" xfId="0"/>
    <cellStyle name="계산 2 30 7 2 4" xfId="0"/>
    <cellStyle name="계산 2 30 7 2 5" xfId="0"/>
    <cellStyle name="계산 2 30 7 2 6" xfId="0"/>
    <cellStyle name="계산 2 30 7 3" xfId="0"/>
    <cellStyle name="계산 2 30 7 4" xfId="0"/>
    <cellStyle name="계산 2 30 7 5" xfId="0"/>
    <cellStyle name="계산 2 30 7 6" xfId="0"/>
    <cellStyle name="계산 2 30 7 7" xfId="0"/>
    <cellStyle name="계산 2 31" xfId="0"/>
    <cellStyle name="계산 2 31 2" xfId="0"/>
    <cellStyle name="계산 2 31 2 10" xfId="0"/>
    <cellStyle name="계산 2 31 2 2" xfId="0"/>
    <cellStyle name="계산 2 31 2 2 2" xfId="0"/>
    <cellStyle name="계산 2 31 2 2 2 2" xfId="0"/>
    <cellStyle name="계산 2 31 2 2 2 3" xfId="0"/>
    <cellStyle name="계산 2 31 2 2 2 4" xfId="0"/>
    <cellStyle name="계산 2 31 2 2 2 5" xfId="0"/>
    <cellStyle name="계산 2 31 2 2 2 6" xfId="0"/>
    <cellStyle name="계산 2 31 2 2 3" xfId="0"/>
    <cellStyle name="계산 2 31 2 2 4" xfId="0"/>
    <cellStyle name="계산 2 31 2 2 5" xfId="0"/>
    <cellStyle name="계산 2 31 2 2 6" xfId="0"/>
    <cellStyle name="계산 2 31 2 2 7" xfId="0"/>
    <cellStyle name="계산 2 31 2 3" xfId="0"/>
    <cellStyle name="계산 2 31 2 3 2" xfId="0"/>
    <cellStyle name="계산 2 31 2 3 2 2" xfId="0"/>
    <cellStyle name="계산 2 31 2 3 2 3" xfId="0"/>
    <cellStyle name="계산 2 31 2 3 2 4" xfId="0"/>
    <cellStyle name="계산 2 31 2 3 2 5" xfId="0"/>
    <cellStyle name="계산 2 31 2 3 2 6" xfId="0"/>
    <cellStyle name="계산 2 31 2 3 3" xfId="0"/>
    <cellStyle name="계산 2 31 2 3 4" xfId="0"/>
    <cellStyle name="계산 2 31 2 3 5" xfId="0"/>
    <cellStyle name="계산 2 31 2 3 6" xfId="0"/>
    <cellStyle name="계산 2 31 2 3 7" xfId="0"/>
    <cellStyle name="계산 2 31 2 4" xfId="0"/>
    <cellStyle name="계산 2 31 2 4 2" xfId="0"/>
    <cellStyle name="계산 2 31 2 4 2 2" xfId="0"/>
    <cellStyle name="계산 2 31 2 4 2 3" xfId="0"/>
    <cellStyle name="계산 2 31 2 4 2 4" xfId="0"/>
    <cellStyle name="계산 2 31 2 4 2 5" xfId="0"/>
    <cellStyle name="계산 2 31 2 4 2 6" xfId="0"/>
    <cellStyle name="계산 2 31 2 4 3" xfId="0"/>
    <cellStyle name="계산 2 31 2 4 4" xfId="0"/>
    <cellStyle name="계산 2 31 2 4 5" xfId="0"/>
    <cellStyle name="계산 2 31 2 4 6" xfId="0"/>
    <cellStyle name="계산 2 31 2 4 7" xfId="0"/>
    <cellStyle name="계산 2 31 2 5" xfId="0"/>
    <cellStyle name="계산 2 31 2 5 2" xfId="0"/>
    <cellStyle name="계산 2 31 2 5 3" xfId="0"/>
    <cellStyle name="계산 2 31 2 5 4" xfId="0"/>
    <cellStyle name="계산 2 31 2 5 5" xfId="0"/>
    <cellStyle name="계산 2 31 2 5 6" xfId="0"/>
    <cellStyle name="계산 2 31 2 6" xfId="0"/>
    <cellStyle name="계산 2 31 2 7" xfId="0"/>
    <cellStyle name="계산 2 31 2 8" xfId="0"/>
    <cellStyle name="계산 2 31 2 9" xfId="0"/>
    <cellStyle name="계산 2 31 3" xfId="0"/>
    <cellStyle name="계산 2 31 3 10" xfId="0"/>
    <cellStyle name="계산 2 31 3 2" xfId="0"/>
    <cellStyle name="계산 2 31 3 2 2" xfId="0"/>
    <cellStyle name="계산 2 31 3 2 2 2" xfId="0"/>
    <cellStyle name="계산 2 31 3 2 2 3" xfId="0"/>
    <cellStyle name="계산 2 31 3 2 2 4" xfId="0"/>
    <cellStyle name="계산 2 31 3 2 2 5" xfId="0"/>
    <cellStyle name="계산 2 31 3 2 2 6" xfId="0"/>
    <cellStyle name="계산 2 31 3 2 3" xfId="0"/>
    <cellStyle name="계산 2 31 3 2 4" xfId="0"/>
    <cellStyle name="계산 2 31 3 2 5" xfId="0"/>
    <cellStyle name="계산 2 31 3 2 6" xfId="0"/>
    <cellStyle name="계산 2 31 3 2 7" xfId="0"/>
    <cellStyle name="계산 2 31 3 3" xfId="0"/>
    <cellStyle name="계산 2 31 3 3 2" xfId="0"/>
    <cellStyle name="계산 2 31 3 3 2 2" xfId="0"/>
    <cellStyle name="계산 2 31 3 3 2 3" xfId="0"/>
    <cellStyle name="계산 2 31 3 3 2 4" xfId="0"/>
    <cellStyle name="계산 2 31 3 3 2 5" xfId="0"/>
    <cellStyle name="계산 2 31 3 3 2 6" xfId="0"/>
    <cellStyle name="계산 2 31 3 3 3" xfId="0"/>
    <cellStyle name="계산 2 31 3 3 4" xfId="0"/>
    <cellStyle name="계산 2 31 3 3 5" xfId="0"/>
    <cellStyle name="계산 2 31 3 3 6" xfId="0"/>
    <cellStyle name="계산 2 31 3 3 7" xfId="0"/>
    <cellStyle name="계산 2 31 3 4" xfId="0"/>
    <cellStyle name="계산 2 31 3 4 2" xfId="0"/>
    <cellStyle name="계산 2 31 3 4 2 2" xfId="0"/>
    <cellStyle name="계산 2 31 3 4 2 3" xfId="0"/>
    <cellStyle name="계산 2 31 3 4 2 4" xfId="0"/>
    <cellStyle name="계산 2 31 3 4 2 5" xfId="0"/>
    <cellStyle name="계산 2 31 3 4 2 6" xfId="0"/>
    <cellStyle name="계산 2 31 3 4 3" xfId="0"/>
    <cellStyle name="계산 2 31 3 4 4" xfId="0"/>
    <cellStyle name="계산 2 31 3 4 5" xfId="0"/>
    <cellStyle name="계산 2 31 3 4 6" xfId="0"/>
    <cellStyle name="계산 2 31 3 4 7" xfId="0"/>
    <cellStyle name="계산 2 31 3 5" xfId="0"/>
    <cellStyle name="계산 2 31 3 5 2" xfId="0"/>
    <cellStyle name="계산 2 31 3 5 3" xfId="0"/>
    <cellStyle name="계산 2 31 3 5 4" xfId="0"/>
    <cellStyle name="계산 2 31 3 5 5" xfId="0"/>
    <cellStyle name="계산 2 31 3 5 6" xfId="0"/>
    <cellStyle name="계산 2 31 3 6" xfId="0"/>
    <cellStyle name="계산 2 31 3 7" xfId="0"/>
    <cellStyle name="계산 2 31 3 8" xfId="0"/>
    <cellStyle name="계산 2 31 3 9" xfId="0"/>
    <cellStyle name="계산 2 31 4" xfId="0"/>
    <cellStyle name="계산 2 31 4 2" xfId="0"/>
    <cellStyle name="계산 2 31 4 2 2" xfId="0"/>
    <cellStyle name="계산 2 31 4 2 3" xfId="0"/>
    <cellStyle name="계산 2 31 4 2 4" xfId="0"/>
    <cellStyle name="계산 2 31 4 2 5" xfId="0"/>
    <cellStyle name="계산 2 31 4 2 6" xfId="0"/>
    <cellStyle name="계산 2 31 4 3" xfId="0"/>
    <cellStyle name="계산 2 31 4 4" xfId="0"/>
    <cellStyle name="계산 2 31 4 5" xfId="0"/>
    <cellStyle name="계산 2 31 4 6" xfId="0"/>
    <cellStyle name="계산 2 31 4 7" xfId="0"/>
    <cellStyle name="계산 2 31 5" xfId="0"/>
    <cellStyle name="계산 2 31 5 2" xfId="0"/>
    <cellStyle name="계산 2 31 5 2 2" xfId="0"/>
    <cellStyle name="계산 2 31 5 2 3" xfId="0"/>
    <cellStyle name="계산 2 31 5 2 4" xfId="0"/>
    <cellStyle name="계산 2 31 5 2 5" xfId="0"/>
    <cellStyle name="계산 2 31 5 2 6" xfId="0"/>
    <cellStyle name="계산 2 31 5 3" xfId="0"/>
    <cellStyle name="계산 2 31 5 4" xfId="0"/>
    <cellStyle name="계산 2 31 5 5" xfId="0"/>
    <cellStyle name="계산 2 31 5 6" xfId="0"/>
    <cellStyle name="계산 2 31 5 7" xfId="0"/>
    <cellStyle name="계산 2 31 6" xfId="0"/>
    <cellStyle name="계산 2 31 6 2" xfId="0"/>
    <cellStyle name="계산 2 31 6 2 2" xfId="0"/>
    <cellStyle name="계산 2 31 6 2 3" xfId="0"/>
    <cellStyle name="계산 2 31 6 2 4" xfId="0"/>
    <cellStyle name="계산 2 31 6 2 5" xfId="0"/>
    <cellStyle name="계산 2 31 6 2 6" xfId="0"/>
    <cellStyle name="계산 2 31 6 3" xfId="0"/>
    <cellStyle name="계산 2 31 6 4" xfId="0"/>
    <cellStyle name="계산 2 31 6 5" xfId="0"/>
    <cellStyle name="계산 2 31 6 6" xfId="0"/>
    <cellStyle name="계산 2 31 6 7" xfId="0"/>
    <cellStyle name="계산 2 31 7" xfId="0"/>
    <cellStyle name="계산 2 31 7 2" xfId="0"/>
    <cellStyle name="계산 2 31 7 2 2" xfId="0"/>
    <cellStyle name="계산 2 31 7 2 3" xfId="0"/>
    <cellStyle name="계산 2 31 7 2 4" xfId="0"/>
    <cellStyle name="계산 2 31 7 2 5" xfId="0"/>
    <cellStyle name="계산 2 31 7 2 6" xfId="0"/>
    <cellStyle name="계산 2 31 7 3" xfId="0"/>
    <cellStyle name="계산 2 31 7 4" xfId="0"/>
    <cellStyle name="계산 2 31 7 5" xfId="0"/>
    <cellStyle name="계산 2 31 7 6" xfId="0"/>
    <cellStyle name="계산 2 31 7 7" xfId="0"/>
    <cellStyle name="계산 2 32" xfId="0"/>
    <cellStyle name="계산 2 32 2" xfId="0"/>
    <cellStyle name="계산 2 32 2 10" xfId="0"/>
    <cellStyle name="계산 2 32 2 2" xfId="0"/>
    <cellStyle name="계산 2 32 2 2 2" xfId="0"/>
    <cellStyle name="계산 2 32 2 2 2 2" xfId="0"/>
    <cellStyle name="계산 2 32 2 2 2 3" xfId="0"/>
    <cellStyle name="계산 2 32 2 2 2 4" xfId="0"/>
    <cellStyle name="계산 2 32 2 2 2 5" xfId="0"/>
    <cellStyle name="계산 2 32 2 2 2 6" xfId="0"/>
    <cellStyle name="계산 2 32 2 2 3" xfId="0"/>
    <cellStyle name="계산 2 32 2 2 4" xfId="0"/>
    <cellStyle name="계산 2 32 2 2 5" xfId="0"/>
    <cellStyle name="계산 2 32 2 2 6" xfId="0"/>
    <cellStyle name="계산 2 32 2 2 7" xfId="0"/>
    <cellStyle name="계산 2 32 2 3" xfId="0"/>
    <cellStyle name="계산 2 32 2 3 2" xfId="0"/>
    <cellStyle name="계산 2 32 2 3 2 2" xfId="0"/>
    <cellStyle name="계산 2 32 2 3 2 3" xfId="0"/>
    <cellStyle name="계산 2 32 2 3 2 4" xfId="0"/>
    <cellStyle name="계산 2 32 2 3 2 5" xfId="0"/>
    <cellStyle name="계산 2 32 2 3 2 6" xfId="0"/>
    <cellStyle name="계산 2 32 2 3 3" xfId="0"/>
    <cellStyle name="계산 2 32 2 3 4" xfId="0"/>
    <cellStyle name="계산 2 32 2 3 5" xfId="0"/>
    <cellStyle name="계산 2 32 2 3 6" xfId="0"/>
    <cellStyle name="계산 2 32 2 3 7" xfId="0"/>
    <cellStyle name="계산 2 32 2 4" xfId="0"/>
    <cellStyle name="계산 2 32 2 4 2" xfId="0"/>
    <cellStyle name="계산 2 32 2 4 2 2" xfId="0"/>
    <cellStyle name="계산 2 32 2 4 2 3" xfId="0"/>
    <cellStyle name="계산 2 32 2 4 2 4" xfId="0"/>
    <cellStyle name="계산 2 32 2 4 2 5" xfId="0"/>
    <cellStyle name="계산 2 32 2 4 2 6" xfId="0"/>
    <cellStyle name="계산 2 32 2 4 3" xfId="0"/>
    <cellStyle name="계산 2 32 2 4 4" xfId="0"/>
    <cellStyle name="계산 2 32 2 4 5" xfId="0"/>
    <cellStyle name="계산 2 32 2 4 6" xfId="0"/>
    <cellStyle name="계산 2 32 2 4 7" xfId="0"/>
    <cellStyle name="계산 2 32 2 5" xfId="0"/>
    <cellStyle name="계산 2 32 2 5 2" xfId="0"/>
    <cellStyle name="계산 2 32 2 5 3" xfId="0"/>
    <cellStyle name="계산 2 32 2 5 4" xfId="0"/>
    <cellStyle name="계산 2 32 2 5 5" xfId="0"/>
    <cellStyle name="계산 2 32 2 5 6" xfId="0"/>
    <cellStyle name="계산 2 32 2 6" xfId="0"/>
    <cellStyle name="계산 2 32 2 7" xfId="0"/>
    <cellStyle name="계산 2 32 2 8" xfId="0"/>
    <cellStyle name="계산 2 32 2 9" xfId="0"/>
    <cellStyle name="계산 2 32 3" xfId="0"/>
    <cellStyle name="계산 2 32 3 10" xfId="0"/>
    <cellStyle name="계산 2 32 3 2" xfId="0"/>
    <cellStyle name="계산 2 32 3 2 2" xfId="0"/>
    <cellStyle name="계산 2 32 3 2 2 2" xfId="0"/>
    <cellStyle name="계산 2 32 3 2 2 3" xfId="0"/>
    <cellStyle name="계산 2 32 3 2 2 4" xfId="0"/>
    <cellStyle name="계산 2 32 3 2 2 5" xfId="0"/>
    <cellStyle name="계산 2 32 3 2 2 6" xfId="0"/>
    <cellStyle name="계산 2 32 3 2 3" xfId="0"/>
    <cellStyle name="계산 2 32 3 2 4" xfId="0"/>
    <cellStyle name="계산 2 32 3 2 5" xfId="0"/>
    <cellStyle name="계산 2 32 3 2 6" xfId="0"/>
    <cellStyle name="계산 2 32 3 2 7" xfId="0"/>
    <cellStyle name="계산 2 32 3 3" xfId="0"/>
    <cellStyle name="계산 2 32 3 3 2" xfId="0"/>
    <cellStyle name="계산 2 32 3 3 2 2" xfId="0"/>
    <cellStyle name="계산 2 32 3 3 2 3" xfId="0"/>
    <cellStyle name="계산 2 32 3 3 2 4" xfId="0"/>
    <cellStyle name="계산 2 32 3 3 2 5" xfId="0"/>
    <cellStyle name="계산 2 32 3 3 2 6" xfId="0"/>
    <cellStyle name="계산 2 32 3 3 3" xfId="0"/>
    <cellStyle name="계산 2 32 3 3 4" xfId="0"/>
    <cellStyle name="계산 2 32 3 3 5" xfId="0"/>
    <cellStyle name="계산 2 32 3 3 6" xfId="0"/>
    <cellStyle name="계산 2 32 3 3 7" xfId="0"/>
    <cellStyle name="계산 2 32 3 4" xfId="0"/>
    <cellStyle name="계산 2 32 3 4 2" xfId="0"/>
    <cellStyle name="계산 2 32 3 4 2 2" xfId="0"/>
    <cellStyle name="계산 2 32 3 4 2 3" xfId="0"/>
    <cellStyle name="계산 2 32 3 4 2 4" xfId="0"/>
    <cellStyle name="계산 2 32 3 4 2 5" xfId="0"/>
    <cellStyle name="계산 2 32 3 4 2 6" xfId="0"/>
    <cellStyle name="계산 2 32 3 4 3" xfId="0"/>
    <cellStyle name="계산 2 32 3 4 4" xfId="0"/>
    <cellStyle name="계산 2 32 3 4 5" xfId="0"/>
    <cellStyle name="계산 2 32 3 4 6" xfId="0"/>
    <cellStyle name="계산 2 32 3 4 7" xfId="0"/>
    <cellStyle name="계산 2 32 3 5" xfId="0"/>
    <cellStyle name="계산 2 32 3 5 2" xfId="0"/>
    <cellStyle name="계산 2 32 3 5 3" xfId="0"/>
    <cellStyle name="계산 2 32 3 5 4" xfId="0"/>
    <cellStyle name="계산 2 32 3 5 5" xfId="0"/>
    <cellStyle name="계산 2 32 3 5 6" xfId="0"/>
    <cellStyle name="계산 2 32 3 6" xfId="0"/>
    <cellStyle name="계산 2 32 3 7" xfId="0"/>
    <cellStyle name="계산 2 32 3 8" xfId="0"/>
    <cellStyle name="계산 2 32 3 9" xfId="0"/>
    <cellStyle name="계산 2 32 4" xfId="0"/>
    <cellStyle name="계산 2 32 4 2" xfId="0"/>
    <cellStyle name="계산 2 32 4 2 2" xfId="0"/>
    <cellStyle name="계산 2 32 4 2 3" xfId="0"/>
    <cellStyle name="계산 2 32 4 2 4" xfId="0"/>
    <cellStyle name="계산 2 32 4 2 5" xfId="0"/>
    <cellStyle name="계산 2 32 4 2 6" xfId="0"/>
    <cellStyle name="계산 2 32 4 3" xfId="0"/>
    <cellStyle name="계산 2 32 4 4" xfId="0"/>
    <cellStyle name="계산 2 32 4 5" xfId="0"/>
    <cellStyle name="계산 2 32 4 6" xfId="0"/>
    <cellStyle name="계산 2 32 4 7" xfId="0"/>
    <cellStyle name="계산 2 32 5" xfId="0"/>
    <cellStyle name="계산 2 32 5 2" xfId="0"/>
    <cellStyle name="계산 2 32 5 2 2" xfId="0"/>
    <cellStyle name="계산 2 32 5 2 3" xfId="0"/>
    <cellStyle name="계산 2 32 5 2 4" xfId="0"/>
    <cellStyle name="계산 2 32 5 2 5" xfId="0"/>
    <cellStyle name="계산 2 32 5 2 6" xfId="0"/>
    <cellStyle name="계산 2 32 5 3" xfId="0"/>
    <cellStyle name="계산 2 32 5 4" xfId="0"/>
    <cellStyle name="계산 2 32 5 5" xfId="0"/>
    <cellStyle name="계산 2 32 5 6" xfId="0"/>
    <cellStyle name="계산 2 32 5 7" xfId="0"/>
    <cellStyle name="계산 2 32 6" xfId="0"/>
    <cellStyle name="계산 2 32 6 2" xfId="0"/>
    <cellStyle name="계산 2 32 6 2 2" xfId="0"/>
    <cellStyle name="계산 2 32 6 2 3" xfId="0"/>
    <cellStyle name="계산 2 32 6 2 4" xfId="0"/>
    <cellStyle name="계산 2 32 6 2 5" xfId="0"/>
    <cellStyle name="계산 2 32 6 2 6" xfId="0"/>
    <cellStyle name="계산 2 32 6 3" xfId="0"/>
    <cellStyle name="계산 2 32 6 4" xfId="0"/>
    <cellStyle name="계산 2 32 6 5" xfId="0"/>
    <cellStyle name="계산 2 32 6 6" xfId="0"/>
    <cellStyle name="계산 2 32 6 7" xfId="0"/>
    <cellStyle name="계산 2 32 7" xfId="0"/>
    <cellStyle name="계산 2 32 7 2" xfId="0"/>
    <cellStyle name="계산 2 32 7 2 2" xfId="0"/>
    <cellStyle name="계산 2 32 7 2 3" xfId="0"/>
    <cellStyle name="계산 2 32 7 2 4" xfId="0"/>
    <cellStyle name="계산 2 32 7 2 5" xfId="0"/>
    <cellStyle name="계산 2 32 7 2 6" xfId="0"/>
    <cellStyle name="계산 2 32 7 3" xfId="0"/>
    <cellStyle name="계산 2 32 7 4" xfId="0"/>
    <cellStyle name="계산 2 32 7 5" xfId="0"/>
    <cellStyle name="계산 2 32 7 6" xfId="0"/>
    <cellStyle name="계산 2 32 7 7" xfId="0"/>
    <cellStyle name="계산 2 33" xfId="0"/>
    <cellStyle name="계산 2 33 2" xfId="0"/>
    <cellStyle name="계산 2 33 2 10" xfId="0"/>
    <cellStyle name="계산 2 33 2 2" xfId="0"/>
    <cellStyle name="계산 2 33 2 2 2" xfId="0"/>
    <cellStyle name="계산 2 33 2 2 2 2" xfId="0"/>
    <cellStyle name="계산 2 33 2 2 2 3" xfId="0"/>
    <cellStyle name="계산 2 33 2 2 2 4" xfId="0"/>
    <cellStyle name="계산 2 33 2 2 2 5" xfId="0"/>
    <cellStyle name="계산 2 33 2 2 2 6" xfId="0"/>
    <cellStyle name="계산 2 33 2 2 3" xfId="0"/>
    <cellStyle name="계산 2 33 2 2 4" xfId="0"/>
    <cellStyle name="계산 2 33 2 2 5" xfId="0"/>
    <cellStyle name="계산 2 33 2 2 6" xfId="0"/>
    <cellStyle name="계산 2 33 2 2 7" xfId="0"/>
    <cellStyle name="계산 2 33 2 3" xfId="0"/>
    <cellStyle name="계산 2 33 2 3 2" xfId="0"/>
    <cellStyle name="계산 2 33 2 3 2 2" xfId="0"/>
    <cellStyle name="계산 2 33 2 3 2 3" xfId="0"/>
    <cellStyle name="계산 2 33 2 3 2 4" xfId="0"/>
    <cellStyle name="계산 2 33 2 3 2 5" xfId="0"/>
    <cellStyle name="계산 2 33 2 3 2 6" xfId="0"/>
    <cellStyle name="계산 2 33 2 3 3" xfId="0"/>
    <cellStyle name="계산 2 33 2 3 4" xfId="0"/>
    <cellStyle name="계산 2 33 2 3 5" xfId="0"/>
    <cellStyle name="계산 2 33 2 3 6" xfId="0"/>
    <cellStyle name="계산 2 33 2 3 7" xfId="0"/>
    <cellStyle name="계산 2 33 2 4" xfId="0"/>
    <cellStyle name="계산 2 33 2 4 2" xfId="0"/>
    <cellStyle name="계산 2 33 2 4 2 2" xfId="0"/>
    <cellStyle name="계산 2 33 2 4 2 3" xfId="0"/>
    <cellStyle name="계산 2 33 2 4 2 4" xfId="0"/>
    <cellStyle name="계산 2 33 2 4 2 5" xfId="0"/>
    <cellStyle name="계산 2 33 2 4 2 6" xfId="0"/>
    <cellStyle name="계산 2 33 2 4 3" xfId="0"/>
    <cellStyle name="계산 2 33 2 4 4" xfId="0"/>
    <cellStyle name="계산 2 33 2 4 5" xfId="0"/>
    <cellStyle name="계산 2 33 2 4 6" xfId="0"/>
    <cellStyle name="계산 2 33 2 4 7" xfId="0"/>
    <cellStyle name="계산 2 33 2 5" xfId="0"/>
    <cellStyle name="계산 2 33 2 5 2" xfId="0"/>
    <cellStyle name="계산 2 33 2 5 3" xfId="0"/>
    <cellStyle name="계산 2 33 2 5 4" xfId="0"/>
    <cellStyle name="계산 2 33 2 5 5" xfId="0"/>
    <cellStyle name="계산 2 33 2 5 6" xfId="0"/>
    <cellStyle name="계산 2 33 2 6" xfId="0"/>
    <cellStyle name="계산 2 33 2 7" xfId="0"/>
    <cellStyle name="계산 2 33 2 8" xfId="0"/>
    <cellStyle name="계산 2 33 2 9" xfId="0"/>
    <cellStyle name="계산 2 33 3" xfId="0"/>
    <cellStyle name="계산 2 33 3 10" xfId="0"/>
    <cellStyle name="계산 2 33 3 2" xfId="0"/>
    <cellStyle name="계산 2 33 3 2 2" xfId="0"/>
    <cellStyle name="계산 2 33 3 2 2 2" xfId="0"/>
    <cellStyle name="계산 2 33 3 2 2 3" xfId="0"/>
    <cellStyle name="계산 2 33 3 2 2 4" xfId="0"/>
    <cellStyle name="계산 2 33 3 2 2 5" xfId="0"/>
    <cellStyle name="계산 2 33 3 2 2 6" xfId="0"/>
    <cellStyle name="계산 2 33 3 2 3" xfId="0"/>
    <cellStyle name="계산 2 33 3 2 4" xfId="0"/>
    <cellStyle name="계산 2 33 3 2 5" xfId="0"/>
    <cellStyle name="계산 2 33 3 2 6" xfId="0"/>
    <cellStyle name="계산 2 33 3 2 7" xfId="0"/>
    <cellStyle name="계산 2 33 3 3" xfId="0"/>
    <cellStyle name="계산 2 33 3 3 2" xfId="0"/>
    <cellStyle name="계산 2 33 3 3 2 2" xfId="0"/>
    <cellStyle name="계산 2 33 3 3 2 3" xfId="0"/>
    <cellStyle name="계산 2 33 3 3 2 4" xfId="0"/>
    <cellStyle name="계산 2 33 3 3 2 5" xfId="0"/>
    <cellStyle name="계산 2 33 3 3 2 6" xfId="0"/>
    <cellStyle name="계산 2 33 3 3 3" xfId="0"/>
    <cellStyle name="계산 2 33 3 3 4" xfId="0"/>
    <cellStyle name="계산 2 33 3 3 5" xfId="0"/>
    <cellStyle name="계산 2 33 3 3 6" xfId="0"/>
    <cellStyle name="계산 2 33 3 3 7" xfId="0"/>
    <cellStyle name="계산 2 33 3 4" xfId="0"/>
    <cellStyle name="계산 2 33 3 4 2" xfId="0"/>
    <cellStyle name="계산 2 33 3 4 2 2" xfId="0"/>
    <cellStyle name="계산 2 33 3 4 2 3" xfId="0"/>
    <cellStyle name="계산 2 33 3 4 2 4" xfId="0"/>
    <cellStyle name="계산 2 33 3 4 2 5" xfId="0"/>
    <cellStyle name="계산 2 33 3 4 2 6" xfId="0"/>
    <cellStyle name="계산 2 33 3 4 3" xfId="0"/>
    <cellStyle name="계산 2 33 3 4 4" xfId="0"/>
    <cellStyle name="계산 2 33 3 4 5" xfId="0"/>
    <cellStyle name="계산 2 33 3 4 6" xfId="0"/>
    <cellStyle name="계산 2 33 3 4 7" xfId="0"/>
    <cellStyle name="계산 2 33 3 5" xfId="0"/>
    <cellStyle name="계산 2 33 3 5 2" xfId="0"/>
    <cellStyle name="계산 2 33 3 5 3" xfId="0"/>
    <cellStyle name="계산 2 33 3 5 4" xfId="0"/>
    <cellStyle name="계산 2 33 3 5 5" xfId="0"/>
    <cellStyle name="계산 2 33 3 5 6" xfId="0"/>
    <cellStyle name="계산 2 33 3 6" xfId="0"/>
    <cellStyle name="계산 2 33 3 7" xfId="0"/>
    <cellStyle name="계산 2 33 3 8" xfId="0"/>
    <cellStyle name="계산 2 33 3 9" xfId="0"/>
    <cellStyle name="계산 2 33 4" xfId="0"/>
    <cellStyle name="계산 2 33 4 2" xfId="0"/>
    <cellStyle name="계산 2 33 4 2 2" xfId="0"/>
    <cellStyle name="계산 2 33 4 2 3" xfId="0"/>
    <cellStyle name="계산 2 33 4 2 4" xfId="0"/>
    <cellStyle name="계산 2 33 4 2 5" xfId="0"/>
    <cellStyle name="계산 2 33 4 2 6" xfId="0"/>
    <cellStyle name="계산 2 33 4 3" xfId="0"/>
    <cellStyle name="계산 2 33 4 4" xfId="0"/>
    <cellStyle name="계산 2 33 4 5" xfId="0"/>
    <cellStyle name="계산 2 33 4 6" xfId="0"/>
    <cellStyle name="계산 2 33 4 7" xfId="0"/>
    <cellStyle name="계산 2 33 5" xfId="0"/>
    <cellStyle name="계산 2 33 5 2" xfId="0"/>
    <cellStyle name="계산 2 33 5 2 2" xfId="0"/>
    <cellStyle name="계산 2 33 5 2 3" xfId="0"/>
    <cellStyle name="계산 2 33 5 2 4" xfId="0"/>
    <cellStyle name="계산 2 33 5 2 5" xfId="0"/>
    <cellStyle name="계산 2 33 5 2 6" xfId="0"/>
    <cellStyle name="계산 2 33 5 3" xfId="0"/>
    <cellStyle name="계산 2 33 5 4" xfId="0"/>
    <cellStyle name="계산 2 33 5 5" xfId="0"/>
    <cellStyle name="계산 2 33 5 6" xfId="0"/>
    <cellStyle name="계산 2 33 5 7" xfId="0"/>
    <cellStyle name="계산 2 33 6" xfId="0"/>
    <cellStyle name="계산 2 33 6 2" xfId="0"/>
    <cellStyle name="계산 2 33 6 2 2" xfId="0"/>
    <cellStyle name="계산 2 33 6 2 3" xfId="0"/>
    <cellStyle name="계산 2 33 6 2 4" xfId="0"/>
    <cellStyle name="계산 2 33 6 2 5" xfId="0"/>
    <cellStyle name="계산 2 33 6 2 6" xfId="0"/>
    <cellStyle name="계산 2 33 6 3" xfId="0"/>
    <cellStyle name="계산 2 33 6 4" xfId="0"/>
    <cellStyle name="계산 2 33 6 5" xfId="0"/>
    <cellStyle name="계산 2 33 6 6" xfId="0"/>
    <cellStyle name="계산 2 33 6 7" xfId="0"/>
    <cellStyle name="계산 2 33 7" xfId="0"/>
    <cellStyle name="계산 2 33 7 2" xfId="0"/>
    <cellStyle name="계산 2 33 7 2 2" xfId="0"/>
    <cellStyle name="계산 2 33 7 2 3" xfId="0"/>
    <cellStyle name="계산 2 33 7 2 4" xfId="0"/>
    <cellStyle name="계산 2 33 7 2 5" xfId="0"/>
    <cellStyle name="계산 2 33 7 2 6" xfId="0"/>
    <cellStyle name="계산 2 33 7 3" xfId="0"/>
    <cellStyle name="계산 2 33 7 4" xfId="0"/>
    <cellStyle name="계산 2 33 7 5" xfId="0"/>
    <cellStyle name="계산 2 33 7 6" xfId="0"/>
    <cellStyle name="계산 2 33 7 7" xfId="0"/>
    <cellStyle name="계산 2 34" xfId="0"/>
    <cellStyle name="계산 2 34 2" xfId="0"/>
    <cellStyle name="계산 2 34 2 10" xfId="0"/>
    <cellStyle name="계산 2 34 2 2" xfId="0"/>
    <cellStyle name="계산 2 34 2 2 2" xfId="0"/>
    <cellStyle name="계산 2 34 2 2 2 2" xfId="0"/>
    <cellStyle name="계산 2 34 2 2 2 3" xfId="0"/>
    <cellStyle name="계산 2 34 2 2 2 4" xfId="0"/>
    <cellStyle name="계산 2 34 2 2 2 5" xfId="0"/>
    <cellStyle name="계산 2 34 2 2 2 6" xfId="0"/>
    <cellStyle name="계산 2 34 2 2 3" xfId="0"/>
    <cellStyle name="계산 2 34 2 2 4" xfId="0"/>
    <cellStyle name="계산 2 34 2 2 5" xfId="0"/>
    <cellStyle name="계산 2 34 2 2 6" xfId="0"/>
    <cellStyle name="계산 2 34 2 2 7" xfId="0"/>
    <cellStyle name="계산 2 34 2 3" xfId="0"/>
    <cellStyle name="계산 2 34 2 3 2" xfId="0"/>
    <cellStyle name="계산 2 34 2 3 2 2" xfId="0"/>
    <cellStyle name="계산 2 34 2 3 2 3" xfId="0"/>
    <cellStyle name="계산 2 34 2 3 2 4" xfId="0"/>
    <cellStyle name="계산 2 34 2 3 2 5" xfId="0"/>
    <cellStyle name="계산 2 34 2 3 2 6" xfId="0"/>
    <cellStyle name="계산 2 34 2 3 3" xfId="0"/>
    <cellStyle name="계산 2 34 2 3 4" xfId="0"/>
    <cellStyle name="계산 2 34 2 3 5" xfId="0"/>
    <cellStyle name="계산 2 34 2 3 6" xfId="0"/>
    <cellStyle name="계산 2 34 2 3 7" xfId="0"/>
    <cellStyle name="계산 2 34 2 4" xfId="0"/>
    <cellStyle name="계산 2 34 2 4 2" xfId="0"/>
    <cellStyle name="계산 2 34 2 4 2 2" xfId="0"/>
    <cellStyle name="계산 2 34 2 4 2 3" xfId="0"/>
    <cellStyle name="계산 2 34 2 4 2 4" xfId="0"/>
    <cellStyle name="계산 2 34 2 4 2 5" xfId="0"/>
    <cellStyle name="계산 2 34 2 4 2 6" xfId="0"/>
    <cellStyle name="계산 2 34 2 4 3" xfId="0"/>
    <cellStyle name="계산 2 34 2 4 4" xfId="0"/>
    <cellStyle name="계산 2 34 2 4 5" xfId="0"/>
    <cellStyle name="계산 2 34 2 4 6" xfId="0"/>
    <cellStyle name="계산 2 34 2 4 7" xfId="0"/>
    <cellStyle name="계산 2 34 2 5" xfId="0"/>
    <cellStyle name="계산 2 34 2 5 2" xfId="0"/>
    <cellStyle name="계산 2 34 2 5 3" xfId="0"/>
    <cellStyle name="계산 2 34 2 5 4" xfId="0"/>
    <cellStyle name="계산 2 34 2 5 5" xfId="0"/>
    <cellStyle name="계산 2 34 2 5 6" xfId="0"/>
    <cellStyle name="계산 2 34 2 6" xfId="0"/>
    <cellStyle name="계산 2 34 2 7" xfId="0"/>
    <cellStyle name="계산 2 34 2 8" xfId="0"/>
    <cellStyle name="계산 2 34 2 9" xfId="0"/>
    <cellStyle name="계산 2 34 3" xfId="0"/>
    <cellStyle name="계산 2 34 3 10" xfId="0"/>
    <cellStyle name="계산 2 34 3 2" xfId="0"/>
    <cellStyle name="계산 2 34 3 2 2" xfId="0"/>
    <cellStyle name="계산 2 34 3 2 2 2" xfId="0"/>
    <cellStyle name="계산 2 34 3 2 2 3" xfId="0"/>
    <cellStyle name="계산 2 34 3 2 2 4" xfId="0"/>
    <cellStyle name="계산 2 34 3 2 2 5" xfId="0"/>
    <cellStyle name="계산 2 34 3 2 2 6" xfId="0"/>
    <cellStyle name="계산 2 34 3 2 3" xfId="0"/>
    <cellStyle name="계산 2 34 3 2 4" xfId="0"/>
    <cellStyle name="계산 2 34 3 2 5" xfId="0"/>
    <cellStyle name="계산 2 34 3 2 6" xfId="0"/>
    <cellStyle name="계산 2 34 3 2 7" xfId="0"/>
    <cellStyle name="계산 2 34 3 3" xfId="0"/>
    <cellStyle name="계산 2 34 3 3 2" xfId="0"/>
    <cellStyle name="계산 2 34 3 3 2 2" xfId="0"/>
    <cellStyle name="계산 2 34 3 3 2 3" xfId="0"/>
    <cellStyle name="계산 2 34 3 3 2 4" xfId="0"/>
    <cellStyle name="계산 2 34 3 3 2 5" xfId="0"/>
    <cellStyle name="계산 2 34 3 3 2 6" xfId="0"/>
    <cellStyle name="계산 2 34 3 3 3" xfId="0"/>
    <cellStyle name="계산 2 34 3 3 4" xfId="0"/>
    <cellStyle name="계산 2 34 3 3 5" xfId="0"/>
    <cellStyle name="계산 2 34 3 3 6" xfId="0"/>
    <cellStyle name="계산 2 34 3 3 7" xfId="0"/>
    <cellStyle name="계산 2 34 3 4" xfId="0"/>
    <cellStyle name="계산 2 34 3 4 2" xfId="0"/>
    <cellStyle name="계산 2 34 3 4 2 2" xfId="0"/>
    <cellStyle name="계산 2 34 3 4 2 3" xfId="0"/>
    <cellStyle name="계산 2 34 3 4 2 4" xfId="0"/>
    <cellStyle name="계산 2 34 3 4 2 5" xfId="0"/>
    <cellStyle name="계산 2 34 3 4 2 6" xfId="0"/>
    <cellStyle name="계산 2 34 3 4 3" xfId="0"/>
    <cellStyle name="계산 2 34 3 4 4" xfId="0"/>
    <cellStyle name="계산 2 34 3 4 5" xfId="0"/>
    <cellStyle name="계산 2 34 3 4 6" xfId="0"/>
    <cellStyle name="계산 2 34 3 4 7" xfId="0"/>
    <cellStyle name="계산 2 34 3 5" xfId="0"/>
    <cellStyle name="계산 2 34 3 5 2" xfId="0"/>
    <cellStyle name="계산 2 34 3 5 3" xfId="0"/>
    <cellStyle name="계산 2 34 3 5 4" xfId="0"/>
    <cellStyle name="계산 2 34 3 5 5" xfId="0"/>
    <cellStyle name="계산 2 34 3 5 6" xfId="0"/>
    <cellStyle name="계산 2 34 3 6" xfId="0"/>
    <cellStyle name="계산 2 34 3 7" xfId="0"/>
    <cellStyle name="계산 2 34 3 8" xfId="0"/>
    <cellStyle name="계산 2 34 3 9" xfId="0"/>
    <cellStyle name="계산 2 34 4" xfId="0"/>
    <cellStyle name="계산 2 34 4 2" xfId="0"/>
    <cellStyle name="계산 2 34 4 2 2" xfId="0"/>
    <cellStyle name="계산 2 34 4 2 3" xfId="0"/>
    <cellStyle name="계산 2 34 4 2 4" xfId="0"/>
    <cellStyle name="계산 2 34 4 2 5" xfId="0"/>
    <cellStyle name="계산 2 34 4 2 6" xfId="0"/>
    <cellStyle name="계산 2 34 4 3" xfId="0"/>
    <cellStyle name="계산 2 34 4 4" xfId="0"/>
    <cellStyle name="계산 2 34 4 5" xfId="0"/>
    <cellStyle name="계산 2 34 4 6" xfId="0"/>
    <cellStyle name="계산 2 34 4 7" xfId="0"/>
    <cellStyle name="계산 2 34 5" xfId="0"/>
    <cellStyle name="계산 2 34 5 2" xfId="0"/>
    <cellStyle name="계산 2 34 5 2 2" xfId="0"/>
    <cellStyle name="계산 2 34 5 2 3" xfId="0"/>
    <cellStyle name="계산 2 34 5 2 4" xfId="0"/>
    <cellStyle name="계산 2 34 5 2 5" xfId="0"/>
    <cellStyle name="계산 2 34 5 2 6" xfId="0"/>
    <cellStyle name="계산 2 34 5 3" xfId="0"/>
    <cellStyle name="계산 2 34 5 4" xfId="0"/>
    <cellStyle name="계산 2 34 5 5" xfId="0"/>
    <cellStyle name="계산 2 34 5 6" xfId="0"/>
    <cellStyle name="계산 2 34 5 7" xfId="0"/>
    <cellStyle name="계산 2 34 6" xfId="0"/>
    <cellStyle name="계산 2 34 6 2" xfId="0"/>
    <cellStyle name="계산 2 34 6 2 2" xfId="0"/>
    <cellStyle name="계산 2 34 6 2 3" xfId="0"/>
    <cellStyle name="계산 2 34 6 2 4" xfId="0"/>
    <cellStyle name="계산 2 34 6 2 5" xfId="0"/>
    <cellStyle name="계산 2 34 6 2 6" xfId="0"/>
    <cellStyle name="계산 2 34 6 3" xfId="0"/>
    <cellStyle name="계산 2 34 6 4" xfId="0"/>
    <cellStyle name="계산 2 34 6 5" xfId="0"/>
    <cellStyle name="계산 2 34 6 6" xfId="0"/>
    <cellStyle name="계산 2 34 6 7" xfId="0"/>
    <cellStyle name="계산 2 34 7" xfId="0"/>
    <cellStyle name="계산 2 34 7 2" xfId="0"/>
    <cellStyle name="계산 2 34 7 2 2" xfId="0"/>
    <cellStyle name="계산 2 34 7 2 3" xfId="0"/>
    <cellStyle name="계산 2 34 7 2 4" xfId="0"/>
    <cellStyle name="계산 2 34 7 2 5" xfId="0"/>
    <cellStyle name="계산 2 34 7 2 6" xfId="0"/>
    <cellStyle name="계산 2 34 7 3" xfId="0"/>
    <cellStyle name="계산 2 34 7 4" xfId="0"/>
    <cellStyle name="계산 2 34 7 5" xfId="0"/>
    <cellStyle name="계산 2 34 7 6" xfId="0"/>
    <cellStyle name="계산 2 34 7 7" xfId="0"/>
    <cellStyle name="계산 2 35" xfId="0"/>
    <cellStyle name="계산 2 35 2" xfId="0"/>
    <cellStyle name="계산 2 35 2 10" xfId="0"/>
    <cellStyle name="계산 2 35 2 2" xfId="0"/>
    <cellStyle name="계산 2 35 2 2 2" xfId="0"/>
    <cellStyle name="계산 2 35 2 2 2 2" xfId="0"/>
    <cellStyle name="계산 2 35 2 2 2 3" xfId="0"/>
    <cellStyle name="계산 2 35 2 2 2 4" xfId="0"/>
    <cellStyle name="계산 2 35 2 2 2 5" xfId="0"/>
    <cellStyle name="계산 2 35 2 2 2 6" xfId="0"/>
    <cellStyle name="계산 2 35 2 2 3" xfId="0"/>
    <cellStyle name="계산 2 35 2 2 4" xfId="0"/>
    <cellStyle name="계산 2 35 2 2 5" xfId="0"/>
    <cellStyle name="계산 2 35 2 2 6" xfId="0"/>
    <cellStyle name="계산 2 35 2 2 7" xfId="0"/>
    <cellStyle name="계산 2 35 2 3" xfId="0"/>
    <cellStyle name="계산 2 35 2 3 2" xfId="0"/>
    <cellStyle name="계산 2 35 2 3 2 2" xfId="0"/>
    <cellStyle name="계산 2 35 2 3 2 3" xfId="0"/>
    <cellStyle name="계산 2 35 2 3 2 4" xfId="0"/>
    <cellStyle name="계산 2 35 2 3 2 5" xfId="0"/>
    <cellStyle name="계산 2 35 2 3 2 6" xfId="0"/>
    <cellStyle name="계산 2 35 2 3 3" xfId="0"/>
    <cellStyle name="계산 2 35 2 3 4" xfId="0"/>
    <cellStyle name="계산 2 35 2 3 5" xfId="0"/>
    <cellStyle name="계산 2 35 2 3 6" xfId="0"/>
    <cellStyle name="계산 2 35 2 3 7" xfId="0"/>
    <cellStyle name="계산 2 35 2 4" xfId="0"/>
    <cellStyle name="계산 2 35 2 4 2" xfId="0"/>
    <cellStyle name="계산 2 35 2 4 2 2" xfId="0"/>
    <cellStyle name="계산 2 35 2 4 2 3" xfId="0"/>
    <cellStyle name="계산 2 35 2 4 2 4" xfId="0"/>
    <cellStyle name="계산 2 35 2 4 2 5" xfId="0"/>
    <cellStyle name="계산 2 35 2 4 2 6" xfId="0"/>
    <cellStyle name="계산 2 35 2 4 3" xfId="0"/>
    <cellStyle name="계산 2 35 2 4 4" xfId="0"/>
    <cellStyle name="계산 2 35 2 4 5" xfId="0"/>
    <cellStyle name="계산 2 35 2 4 6" xfId="0"/>
    <cellStyle name="계산 2 35 2 4 7" xfId="0"/>
    <cellStyle name="계산 2 35 2 5" xfId="0"/>
    <cellStyle name="계산 2 35 2 5 2" xfId="0"/>
    <cellStyle name="계산 2 35 2 5 3" xfId="0"/>
    <cellStyle name="계산 2 35 2 5 4" xfId="0"/>
    <cellStyle name="계산 2 35 2 5 5" xfId="0"/>
    <cellStyle name="계산 2 35 2 5 6" xfId="0"/>
    <cellStyle name="계산 2 35 2 6" xfId="0"/>
    <cellStyle name="계산 2 35 2 7" xfId="0"/>
    <cellStyle name="계산 2 35 2 8" xfId="0"/>
    <cellStyle name="계산 2 35 2 9" xfId="0"/>
    <cellStyle name="계산 2 35 3" xfId="0"/>
    <cellStyle name="계산 2 35 3 10" xfId="0"/>
    <cellStyle name="계산 2 35 3 2" xfId="0"/>
    <cellStyle name="계산 2 35 3 2 2" xfId="0"/>
    <cellStyle name="계산 2 35 3 2 2 2" xfId="0"/>
    <cellStyle name="계산 2 35 3 2 2 3" xfId="0"/>
    <cellStyle name="계산 2 35 3 2 2 4" xfId="0"/>
    <cellStyle name="계산 2 35 3 2 2 5" xfId="0"/>
    <cellStyle name="계산 2 35 3 2 2 6" xfId="0"/>
    <cellStyle name="계산 2 35 3 2 3" xfId="0"/>
    <cellStyle name="계산 2 35 3 2 4" xfId="0"/>
    <cellStyle name="계산 2 35 3 2 5" xfId="0"/>
    <cellStyle name="계산 2 35 3 2 6" xfId="0"/>
    <cellStyle name="계산 2 35 3 2 7" xfId="0"/>
    <cellStyle name="계산 2 35 3 3" xfId="0"/>
    <cellStyle name="계산 2 35 3 3 2" xfId="0"/>
    <cellStyle name="계산 2 35 3 3 2 2" xfId="0"/>
    <cellStyle name="계산 2 35 3 3 2 3" xfId="0"/>
    <cellStyle name="계산 2 35 3 3 2 4" xfId="0"/>
    <cellStyle name="계산 2 35 3 3 2 5" xfId="0"/>
    <cellStyle name="계산 2 35 3 3 2 6" xfId="0"/>
    <cellStyle name="계산 2 35 3 3 3" xfId="0"/>
    <cellStyle name="계산 2 35 3 3 4" xfId="0"/>
    <cellStyle name="계산 2 35 3 3 5" xfId="0"/>
    <cellStyle name="계산 2 35 3 3 6" xfId="0"/>
    <cellStyle name="계산 2 35 3 3 7" xfId="0"/>
    <cellStyle name="계산 2 35 3 4" xfId="0"/>
    <cellStyle name="계산 2 35 3 4 2" xfId="0"/>
    <cellStyle name="계산 2 35 3 4 2 2" xfId="0"/>
    <cellStyle name="계산 2 35 3 4 2 3" xfId="0"/>
    <cellStyle name="계산 2 35 3 4 2 4" xfId="0"/>
    <cellStyle name="계산 2 35 3 4 2 5" xfId="0"/>
    <cellStyle name="계산 2 35 3 4 2 6" xfId="0"/>
    <cellStyle name="계산 2 35 3 4 3" xfId="0"/>
    <cellStyle name="계산 2 35 3 4 4" xfId="0"/>
    <cellStyle name="계산 2 35 3 4 5" xfId="0"/>
    <cellStyle name="계산 2 35 3 4 6" xfId="0"/>
    <cellStyle name="계산 2 35 3 4 7" xfId="0"/>
    <cellStyle name="계산 2 35 3 5" xfId="0"/>
    <cellStyle name="계산 2 35 3 5 2" xfId="0"/>
    <cellStyle name="계산 2 35 3 5 3" xfId="0"/>
    <cellStyle name="계산 2 35 3 5 4" xfId="0"/>
    <cellStyle name="계산 2 35 3 5 5" xfId="0"/>
    <cellStyle name="계산 2 35 3 5 6" xfId="0"/>
    <cellStyle name="계산 2 35 3 6" xfId="0"/>
    <cellStyle name="계산 2 35 3 7" xfId="0"/>
    <cellStyle name="계산 2 35 3 8" xfId="0"/>
    <cellStyle name="계산 2 35 3 9" xfId="0"/>
    <cellStyle name="계산 2 35 4" xfId="0"/>
    <cellStyle name="계산 2 35 4 2" xfId="0"/>
    <cellStyle name="계산 2 35 4 2 2" xfId="0"/>
    <cellStyle name="계산 2 35 4 2 3" xfId="0"/>
    <cellStyle name="계산 2 35 4 2 4" xfId="0"/>
    <cellStyle name="계산 2 35 4 2 5" xfId="0"/>
    <cellStyle name="계산 2 35 4 2 6" xfId="0"/>
    <cellStyle name="계산 2 35 4 3" xfId="0"/>
    <cellStyle name="계산 2 35 4 4" xfId="0"/>
    <cellStyle name="계산 2 35 4 5" xfId="0"/>
    <cellStyle name="계산 2 35 4 6" xfId="0"/>
    <cellStyle name="계산 2 35 4 7" xfId="0"/>
    <cellStyle name="계산 2 35 5" xfId="0"/>
    <cellStyle name="계산 2 35 5 2" xfId="0"/>
    <cellStyle name="계산 2 35 5 2 2" xfId="0"/>
    <cellStyle name="계산 2 35 5 2 3" xfId="0"/>
    <cellStyle name="계산 2 35 5 2 4" xfId="0"/>
    <cellStyle name="계산 2 35 5 2 5" xfId="0"/>
    <cellStyle name="계산 2 35 5 2 6" xfId="0"/>
    <cellStyle name="계산 2 35 5 3" xfId="0"/>
    <cellStyle name="계산 2 35 5 4" xfId="0"/>
    <cellStyle name="계산 2 35 5 5" xfId="0"/>
    <cellStyle name="계산 2 35 5 6" xfId="0"/>
    <cellStyle name="계산 2 35 5 7" xfId="0"/>
    <cellStyle name="계산 2 35 6" xfId="0"/>
    <cellStyle name="계산 2 35 6 2" xfId="0"/>
    <cellStyle name="계산 2 35 6 2 2" xfId="0"/>
    <cellStyle name="계산 2 35 6 2 3" xfId="0"/>
    <cellStyle name="계산 2 35 6 2 4" xfId="0"/>
    <cellStyle name="계산 2 35 6 2 5" xfId="0"/>
    <cellStyle name="계산 2 35 6 2 6" xfId="0"/>
    <cellStyle name="계산 2 35 6 3" xfId="0"/>
    <cellStyle name="계산 2 35 6 4" xfId="0"/>
    <cellStyle name="계산 2 35 6 5" xfId="0"/>
    <cellStyle name="계산 2 35 6 6" xfId="0"/>
    <cellStyle name="계산 2 35 6 7" xfId="0"/>
    <cellStyle name="계산 2 35 7" xfId="0"/>
    <cellStyle name="계산 2 35 7 2" xfId="0"/>
    <cellStyle name="계산 2 35 7 2 2" xfId="0"/>
    <cellStyle name="계산 2 35 7 2 3" xfId="0"/>
    <cellStyle name="계산 2 35 7 2 4" xfId="0"/>
    <cellStyle name="계산 2 35 7 2 5" xfId="0"/>
    <cellStyle name="계산 2 35 7 2 6" xfId="0"/>
    <cellStyle name="계산 2 35 7 3" xfId="0"/>
    <cellStyle name="계산 2 35 7 4" xfId="0"/>
    <cellStyle name="계산 2 35 7 5" xfId="0"/>
    <cellStyle name="계산 2 35 7 6" xfId="0"/>
    <cellStyle name="계산 2 35 7 7" xfId="0"/>
    <cellStyle name="계산 2 36" xfId="0"/>
    <cellStyle name="계산 2 36 2" xfId="0"/>
    <cellStyle name="계산 2 36 2 10" xfId="0"/>
    <cellStyle name="계산 2 36 2 2" xfId="0"/>
    <cellStyle name="계산 2 36 2 2 2" xfId="0"/>
    <cellStyle name="계산 2 36 2 2 2 2" xfId="0"/>
    <cellStyle name="계산 2 36 2 2 2 3" xfId="0"/>
    <cellStyle name="계산 2 36 2 2 2 4" xfId="0"/>
    <cellStyle name="계산 2 36 2 2 2 5" xfId="0"/>
    <cellStyle name="계산 2 36 2 2 2 6" xfId="0"/>
    <cellStyle name="계산 2 36 2 2 3" xfId="0"/>
    <cellStyle name="계산 2 36 2 2 4" xfId="0"/>
    <cellStyle name="계산 2 36 2 2 5" xfId="0"/>
    <cellStyle name="계산 2 36 2 2 6" xfId="0"/>
    <cellStyle name="계산 2 36 2 2 7" xfId="0"/>
    <cellStyle name="계산 2 36 2 3" xfId="0"/>
    <cellStyle name="계산 2 36 2 3 2" xfId="0"/>
    <cellStyle name="계산 2 36 2 3 2 2" xfId="0"/>
    <cellStyle name="계산 2 36 2 3 2 3" xfId="0"/>
    <cellStyle name="계산 2 36 2 3 2 4" xfId="0"/>
    <cellStyle name="계산 2 36 2 3 2 5" xfId="0"/>
    <cellStyle name="계산 2 36 2 3 2 6" xfId="0"/>
    <cellStyle name="계산 2 36 2 3 3" xfId="0"/>
    <cellStyle name="계산 2 36 2 3 4" xfId="0"/>
    <cellStyle name="계산 2 36 2 3 5" xfId="0"/>
    <cellStyle name="계산 2 36 2 3 6" xfId="0"/>
    <cellStyle name="계산 2 36 2 3 7" xfId="0"/>
    <cellStyle name="계산 2 36 2 4" xfId="0"/>
    <cellStyle name="계산 2 36 2 4 2" xfId="0"/>
    <cellStyle name="계산 2 36 2 4 2 2" xfId="0"/>
    <cellStyle name="계산 2 36 2 4 2 3" xfId="0"/>
    <cellStyle name="계산 2 36 2 4 2 4" xfId="0"/>
    <cellStyle name="계산 2 36 2 4 2 5" xfId="0"/>
    <cellStyle name="계산 2 36 2 4 2 6" xfId="0"/>
    <cellStyle name="계산 2 36 2 4 3" xfId="0"/>
    <cellStyle name="계산 2 36 2 4 4" xfId="0"/>
    <cellStyle name="계산 2 36 2 4 5" xfId="0"/>
    <cellStyle name="계산 2 36 2 4 6" xfId="0"/>
    <cellStyle name="계산 2 36 2 4 7" xfId="0"/>
    <cellStyle name="계산 2 36 2 5" xfId="0"/>
    <cellStyle name="계산 2 36 2 5 2" xfId="0"/>
    <cellStyle name="계산 2 36 2 5 3" xfId="0"/>
    <cellStyle name="계산 2 36 2 5 4" xfId="0"/>
    <cellStyle name="계산 2 36 2 5 5" xfId="0"/>
    <cellStyle name="계산 2 36 2 5 6" xfId="0"/>
    <cellStyle name="계산 2 36 2 6" xfId="0"/>
    <cellStyle name="계산 2 36 2 7" xfId="0"/>
    <cellStyle name="계산 2 36 2 8" xfId="0"/>
    <cellStyle name="계산 2 36 2 9" xfId="0"/>
    <cellStyle name="계산 2 36 3" xfId="0"/>
    <cellStyle name="계산 2 36 3 10" xfId="0"/>
    <cellStyle name="계산 2 36 3 2" xfId="0"/>
    <cellStyle name="계산 2 36 3 2 2" xfId="0"/>
    <cellStyle name="계산 2 36 3 2 2 2" xfId="0"/>
    <cellStyle name="계산 2 36 3 2 2 3" xfId="0"/>
    <cellStyle name="계산 2 36 3 2 2 4" xfId="0"/>
    <cellStyle name="계산 2 36 3 2 2 5" xfId="0"/>
    <cellStyle name="계산 2 36 3 2 2 6" xfId="0"/>
    <cellStyle name="계산 2 36 3 2 3" xfId="0"/>
    <cellStyle name="계산 2 36 3 2 4" xfId="0"/>
    <cellStyle name="계산 2 36 3 2 5" xfId="0"/>
    <cellStyle name="계산 2 36 3 2 6" xfId="0"/>
    <cellStyle name="계산 2 36 3 2 7" xfId="0"/>
    <cellStyle name="계산 2 36 3 3" xfId="0"/>
    <cellStyle name="계산 2 36 3 3 2" xfId="0"/>
    <cellStyle name="계산 2 36 3 3 2 2" xfId="0"/>
    <cellStyle name="계산 2 36 3 3 2 3" xfId="0"/>
    <cellStyle name="계산 2 36 3 3 2 4" xfId="0"/>
    <cellStyle name="계산 2 36 3 3 2 5" xfId="0"/>
    <cellStyle name="계산 2 36 3 3 2 6" xfId="0"/>
    <cellStyle name="계산 2 36 3 3 3" xfId="0"/>
    <cellStyle name="계산 2 36 3 3 4" xfId="0"/>
    <cellStyle name="계산 2 36 3 3 5" xfId="0"/>
    <cellStyle name="계산 2 36 3 3 6" xfId="0"/>
    <cellStyle name="계산 2 36 3 3 7" xfId="0"/>
    <cellStyle name="계산 2 36 3 4" xfId="0"/>
    <cellStyle name="계산 2 36 3 4 2" xfId="0"/>
    <cellStyle name="계산 2 36 3 4 2 2" xfId="0"/>
    <cellStyle name="계산 2 36 3 4 2 3" xfId="0"/>
    <cellStyle name="계산 2 36 3 4 2 4" xfId="0"/>
    <cellStyle name="계산 2 36 3 4 2 5" xfId="0"/>
    <cellStyle name="계산 2 36 3 4 2 6" xfId="0"/>
    <cellStyle name="계산 2 36 3 4 3" xfId="0"/>
    <cellStyle name="계산 2 36 3 4 4" xfId="0"/>
    <cellStyle name="계산 2 36 3 4 5" xfId="0"/>
    <cellStyle name="계산 2 36 3 4 6" xfId="0"/>
    <cellStyle name="계산 2 36 3 4 7" xfId="0"/>
    <cellStyle name="계산 2 36 3 5" xfId="0"/>
    <cellStyle name="계산 2 36 3 5 2" xfId="0"/>
    <cellStyle name="계산 2 36 3 5 3" xfId="0"/>
    <cellStyle name="계산 2 36 3 5 4" xfId="0"/>
    <cellStyle name="계산 2 36 3 5 5" xfId="0"/>
    <cellStyle name="계산 2 36 3 5 6" xfId="0"/>
    <cellStyle name="계산 2 36 3 6" xfId="0"/>
    <cellStyle name="계산 2 36 3 7" xfId="0"/>
    <cellStyle name="계산 2 36 3 8" xfId="0"/>
    <cellStyle name="계산 2 36 3 9" xfId="0"/>
    <cellStyle name="계산 2 36 4" xfId="0"/>
    <cellStyle name="계산 2 36 4 2" xfId="0"/>
    <cellStyle name="계산 2 36 4 2 2" xfId="0"/>
    <cellStyle name="계산 2 36 4 2 3" xfId="0"/>
    <cellStyle name="계산 2 36 4 2 4" xfId="0"/>
    <cellStyle name="계산 2 36 4 2 5" xfId="0"/>
    <cellStyle name="계산 2 36 4 2 6" xfId="0"/>
    <cellStyle name="계산 2 36 4 3" xfId="0"/>
    <cellStyle name="계산 2 36 4 4" xfId="0"/>
    <cellStyle name="계산 2 36 4 5" xfId="0"/>
    <cellStyle name="계산 2 36 4 6" xfId="0"/>
    <cellStyle name="계산 2 36 4 7" xfId="0"/>
    <cellStyle name="계산 2 36 5" xfId="0"/>
    <cellStyle name="계산 2 36 5 2" xfId="0"/>
    <cellStyle name="계산 2 36 5 2 2" xfId="0"/>
    <cellStyle name="계산 2 36 5 2 3" xfId="0"/>
    <cellStyle name="계산 2 36 5 2 4" xfId="0"/>
    <cellStyle name="계산 2 36 5 2 5" xfId="0"/>
    <cellStyle name="계산 2 36 5 2 6" xfId="0"/>
    <cellStyle name="계산 2 36 5 3" xfId="0"/>
    <cellStyle name="계산 2 36 5 4" xfId="0"/>
    <cellStyle name="계산 2 36 5 5" xfId="0"/>
    <cellStyle name="계산 2 36 5 6" xfId="0"/>
    <cellStyle name="계산 2 36 5 7" xfId="0"/>
    <cellStyle name="계산 2 36 6" xfId="0"/>
    <cellStyle name="계산 2 36 6 2" xfId="0"/>
    <cellStyle name="계산 2 36 6 2 2" xfId="0"/>
    <cellStyle name="계산 2 36 6 2 3" xfId="0"/>
    <cellStyle name="계산 2 36 6 2 4" xfId="0"/>
    <cellStyle name="계산 2 36 6 2 5" xfId="0"/>
    <cellStyle name="계산 2 36 6 2 6" xfId="0"/>
    <cellStyle name="계산 2 36 6 3" xfId="0"/>
    <cellStyle name="계산 2 36 6 4" xfId="0"/>
    <cellStyle name="계산 2 36 6 5" xfId="0"/>
    <cellStyle name="계산 2 36 6 6" xfId="0"/>
    <cellStyle name="계산 2 36 6 7" xfId="0"/>
    <cellStyle name="계산 2 36 7" xfId="0"/>
    <cellStyle name="계산 2 36 7 2" xfId="0"/>
    <cellStyle name="계산 2 36 7 2 2" xfId="0"/>
    <cellStyle name="계산 2 36 7 2 3" xfId="0"/>
    <cellStyle name="계산 2 36 7 2 4" xfId="0"/>
    <cellStyle name="계산 2 36 7 2 5" xfId="0"/>
    <cellStyle name="계산 2 36 7 2 6" xfId="0"/>
    <cellStyle name="계산 2 36 7 3" xfId="0"/>
    <cellStyle name="계산 2 36 7 4" xfId="0"/>
    <cellStyle name="계산 2 36 7 5" xfId="0"/>
    <cellStyle name="계산 2 36 7 6" xfId="0"/>
    <cellStyle name="계산 2 36 7 7" xfId="0"/>
    <cellStyle name="계산 2 37" xfId="0"/>
    <cellStyle name="계산 2 37 2" xfId="0"/>
    <cellStyle name="계산 2 37 2 10" xfId="0"/>
    <cellStyle name="계산 2 37 2 2" xfId="0"/>
    <cellStyle name="계산 2 37 2 2 2" xfId="0"/>
    <cellStyle name="계산 2 37 2 2 2 2" xfId="0"/>
    <cellStyle name="계산 2 37 2 2 2 3" xfId="0"/>
    <cellStyle name="계산 2 37 2 2 2 4" xfId="0"/>
    <cellStyle name="계산 2 37 2 2 2 5" xfId="0"/>
    <cellStyle name="계산 2 37 2 2 2 6" xfId="0"/>
    <cellStyle name="계산 2 37 2 2 3" xfId="0"/>
    <cellStyle name="계산 2 37 2 2 4" xfId="0"/>
    <cellStyle name="계산 2 37 2 2 5" xfId="0"/>
    <cellStyle name="계산 2 37 2 2 6" xfId="0"/>
    <cellStyle name="계산 2 37 2 2 7" xfId="0"/>
    <cellStyle name="계산 2 37 2 3" xfId="0"/>
    <cellStyle name="계산 2 37 2 3 2" xfId="0"/>
    <cellStyle name="계산 2 37 2 3 2 2" xfId="0"/>
    <cellStyle name="계산 2 37 2 3 2 3" xfId="0"/>
    <cellStyle name="계산 2 37 2 3 2 4" xfId="0"/>
    <cellStyle name="계산 2 37 2 3 2 5" xfId="0"/>
    <cellStyle name="계산 2 37 2 3 2 6" xfId="0"/>
    <cellStyle name="계산 2 37 2 3 3" xfId="0"/>
    <cellStyle name="계산 2 37 2 3 4" xfId="0"/>
    <cellStyle name="계산 2 37 2 3 5" xfId="0"/>
    <cellStyle name="계산 2 37 2 3 6" xfId="0"/>
    <cellStyle name="계산 2 37 2 3 7" xfId="0"/>
    <cellStyle name="계산 2 37 2 4" xfId="0"/>
    <cellStyle name="계산 2 37 2 4 2" xfId="0"/>
    <cellStyle name="계산 2 37 2 4 2 2" xfId="0"/>
    <cellStyle name="계산 2 37 2 4 2 3" xfId="0"/>
    <cellStyle name="계산 2 37 2 4 2 4" xfId="0"/>
    <cellStyle name="계산 2 37 2 4 2 5" xfId="0"/>
    <cellStyle name="계산 2 37 2 4 2 6" xfId="0"/>
    <cellStyle name="계산 2 37 2 4 3" xfId="0"/>
    <cellStyle name="계산 2 37 2 4 4" xfId="0"/>
    <cellStyle name="계산 2 37 2 4 5" xfId="0"/>
    <cellStyle name="계산 2 37 2 4 6" xfId="0"/>
    <cellStyle name="계산 2 37 2 4 7" xfId="0"/>
    <cellStyle name="계산 2 37 2 5" xfId="0"/>
    <cellStyle name="계산 2 37 2 5 2" xfId="0"/>
    <cellStyle name="계산 2 37 2 5 3" xfId="0"/>
    <cellStyle name="계산 2 37 2 5 4" xfId="0"/>
    <cellStyle name="계산 2 37 2 5 5" xfId="0"/>
    <cellStyle name="계산 2 37 2 5 6" xfId="0"/>
    <cellStyle name="계산 2 37 2 6" xfId="0"/>
    <cellStyle name="계산 2 37 2 7" xfId="0"/>
    <cellStyle name="계산 2 37 2 8" xfId="0"/>
    <cellStyle name="계산 2 37 2 9" xfId="0"/>
    <cellStyle name="계산 2 37 3" xfId="0"/>
    <cellStyle name="계산 2 37 3 10" xfId="0"/>
    <cellStyle name="계산 2 37 3 2" xfId="0"/>
    <cellStyle name="계산 2 37 3 2 2" xfId="0"/>
    <cellStyle name="계산 2 37 3 2 2 2" xfId="0"/>
    <cellStyle name="계산 2 37 3 2 2 3" xfId="0"/>
    <cellStyle name="계산 2 37 3 2 2 4" xfId="0"/>
    <cellStyle name="계산 2 37 3 2 2 5" xfId="0"/>
    <cellStyle name="계산 2 37 3 2 2 6" xfId="0"/>
    <cellStyle name="계산 2 37 3 2 3" xfId="0"/>
    <cellStyle name="계산 2 37 3 2 4" xfId="0"/>
    <cellStyle name="계산 2 37 3 2 5" xfId="0"/>
    <cellStyle name="계산 2 37 3 2 6" xfId="0"/>
    <cellStyle name="계산 2 37 3 2 7" xfId="0"/>
    <cellStyle name="계산 2 37 3 3" xfId="0"/>
    <cellStyle name="계산 2 37 3 3 2" xfId="0"/>
    <cellStyle name="계산 2 37 3 3 2 2" xfId="0"/>
    <cellStyle name="계산 2 37 3 3 2 3" xfId="0"/>
    <cellStyle name="계산 2 37 3 3 2 4" xfId="0"/>
    <cellStyle name="계산 2 37 3 3 2 5" xfId="0"/>
    <cellStyle name="계산 2 37 3 3 2 6" xfId="0"/>
    <cellStyle name="계산 2 37 3 3 3" xfId="0"/>
    <cellStyle name="계산 2 37 3 3 4" xfId="0"/>
    <cellStyle name="계산 2 37 3 3 5" xfId="0"/>
    <cellStyle name="계산 2 37 3 3 6" xfId="0"/>
    <cellStyle name="계산 2 37 3 3 7" xfId="0"/>
    <cellStyle name="계산 2 37 3 4" xfId="0"/>
    <cellStyle name="계산 2 37 3 4 2" xfId="0"/>
    <cellStyle name="계산 2 37 3 4 2 2" xfId="0"/>
    <cellStyle name="계산 2 37 3 4 2 3" xfId="0"/>
    <cellStyle name="계산 2 37 3 4 2 4" xfId="0"/>
    <cellStyle name="계산 2 37 3 4 2 5" xfId="0"/>
    <cellStyle name="계산 2 37 3 4 2 6" xfId="0"/>
    <cellStyle name="계산 2 37 3 4 3" xfId="0"/>
    <cellStyle name="계산 2 37 3 4 4" xfId="0"/>
    <cellStyle name="계산 2 37 3 4 5" xfId="0"/>
    <cellStyle name="계산 2 37 3 4 6" xfId="0"/>
    <cellStyle name="계산 2 37 3 4 7" xfId="0"/>
    <cellStyle name="계산 2 37 3 5" xfId="0"/>
    <cellStyle name="계산 2 37 3 5 2" xfId="0"/>
    <cellStyle name="계산 2 37 3 5 3" xfId="0"/>
    <cellStyle name="계산 2 37 3 5 4" xfId="0"/>
    <cellStyle name="계산 2 37 3 5 5" xfId="0"/>
    <cellStyle name="계산 2 37 3 5 6" xfId="0"/>
    <cellStyle name="계산 2 37 3 6" xfId="0"/>
    <cellStyle name="계산 2 37 3 7" xfId="0"/>
    <cellStyle name="계산 2 37 3 8" xfId="0"/>
    <cellStyle name="계산 2 37 3 9" xfId="0"/>
    <cellStyle name="계산 2 37 4" xfId="0"/>
    <cellStyle name="계산 2 37 4 2" xfId="0"/>
    <cellStyle name="계산 2 37 4 2 2" xfId="0"/>
    <cellStyle name="계산 2 37 4 2 3" xfId="0"/>
    <cellStyle name="계산 2 37 4 2 4" xfId="0"/>
    <cellStyle name="계산 2 37 4 2 5" xfId="0"/>
    <cellStyle name="계산 2 37 4 2 6" xfId="0"/>
    <cellStyle name="계산 2 37 4 3" xfId="0"/>
    <cellStyle name="계산 2 37 4 4" xfId="0"/>
    <cellStyle name="계산 2 37 4 5" xfId="0"/>
    <cellStyle name="계산 2 37 4 6" xfId="0"/>
    <cellStyle name="계산 2 37 4 7" xfId="0"/>
    <cellStyle name="계산 2 37 5" xfId="0"/>
    <cellStyle name="계산 2 37 5 2" xfId="0"/>
    <cellStyle name="계산 2 37 5 2 2" xfId="0"/>
    <cellStyle name="계산 2 37 5 2 3" xfId="0"/>
    <cellStyle name="계산 2 37 5 2 4" xfId="0"/>
    <cellStyle name="계산 2 37 5 2 5" xfId="0"/>
    <cellStyle name="계산 2 37 5 2 6" xfId="0"/>
    <cellStyle name="계산 2 37 5 3" xfId="0"/>
    <cellStyle name="계산 2 37 5 4" xfId="0"/>
    <cellStyle name="계산 2 37 5 5" xfId="0"/>
    <cellStyle name="계산 2 37 5 6" xfId="0"/>
    <cellStyle name="계산 2 37 5 7" xfId="0"/>
    <cellStyle name="계산 2 37 6" xfId="0"/>
    <cellStyle name="계산 2 37 6 2" xfId="0"/>
    <cellStyle name="계산 2 37 6 2 2" xfId="0"/>
    <cellStyle name="계산 2 37 6 2 3" xfId="0"/>
    <cellStyle name="계산 2 37 6 2 4" xfId="0"/>
    <cellStyle name="계산 2 37 6 2 5" xfId="0"/>
    <cellStyle name="계산 2 37 6 2 6" xfId="0"/>
    <cellStyle name="계산 2 37 6 3" xfId="0"/>
    <cellStyle name="계산 2 37 6 4" xfId="0"/>
    <cellStyle name="계산 2 37 6 5" xfId="0"/>
    <cellStyle name="계산 2 37 6 6" xfId="0"/>
    <cellStyle name="계산 2 37 6 7" xfId="0"/>
    <cellStyle name="계산 2 37 7" xfId="0"/>
    <cellStyle name="계산 2 37 7 2" xfId="0"/>
    <cellStyle name="계산 2 37 7 2 2" xfId="0"/>
    <cellStyle name="계산 2 37 7 2 3" xfId="0"/>
    <cellStyle name="계산 2 37 7 2 4" xfId="0"/>
    <cellStyle name="계산 2 37 7 2 5" xfId="0"/>
    <cellStyle name="계산 2 37 7 2 6" xfId="0"/>
    <cellStyle name="계산 2 37 7 3" xfId="0"/>
    <cellStyle name="계산 2 37 7 4" xfId="0"/>
    <cellStyle name="계산 2 37 7 5" xfId="0"/>
    <cellStyle name="계산 2 37 7 6" xfId="0"/>
    <cellStyle name="계산 2 37 7 7" xfId="0"/>
    <cellStyle name="계산 2 38" xfId="0"/>
    <cellStyle name="계산 2 38 10" xfId="0"/>
    <cellStyle name="계산 2 38 11" xfId="0"/>
    <cellStyle name="계산 2 38 2" xfId="0"/>
    <cellStyle name="계산 2 38 2 10" xfId="0"/>
    <cellStyle name="계산 2 38 2 2" xfId="0"/>
    <cellStyle name="계산 2 38 2 2 2" xfId="0"/>
    <cellStyle name="계산 2 38 2 2 2 2" xfId="0"/>
    <cellStyle name="계산 2 38 2 2 2 3" xfId="0"/>
    <cellStyle name="계산 2 38 2 2 2 4" xfId="0"/>
    <cellStyle name="계산 2 38 2 2 2 5" xfId="0"/>
    <cellStyle name="계산 2 38 2 2 2 6" xfId="0"/>
    <cellStyle name="계산 2 38 2 2 3" xfId="0"/>
    <cellStyle name="계산 2 38 2 2 4" xfId="0"/>
    <cellStyle name="계산 2 38 2 2 5" xfId="0"/>
    <cellStyle name="계산 2 38 2 2 6" xfId="0"/>
    <cellStyle name="계산 2 38 2 2 7" xfId="0"/>
    <cellStyle name="계산 2 38 2 3" xfId="0"/>
    <cellStyle name="계산 2 38 2 3 2" xfId="0"/>
    <cellStyle name="계산 2 38 2 3 2 2" xfId="0"/>
    <cellStyle name="계산 2 38 2 3 2 3" xfId="0"/>
    <cellStyle name="계산 2 38 2 3 2 4" xfId="0"/>
    <cellStyle name="계산 2 38 2 3 2 5" xfId="0"/>
    <cellStyle name="계산 2 38 2 3 2 6" xfId="0"/>
    <cellStyle name="계산 2 38 2 3 3" xfId="0"/>
    <cellStyle name="계산 2 38 2 3 4" xfId="0"/>
    <cellStyle name="계산 2 38 2 3 5" xfId="0"/>
    <cellStyle name="계산 2 38 2 3 6" xfId="0"/>
    <cellStyle name="계산 2 38 2 3 7" xfId="0"/>
    <cellStyle name="계산 2 38 2 4" xfId="0"/>
    <cellStyle name="계산 2 38 2 4 2" xfId="0"/>
    <cellStyle name="계산 2 38 2 4 2 2" xfId="0"/>
    <cellStyle name="계산 2 38 2 4 2 3" xfId="0"/>
    <cellStyle name="계산 2 38 2 4 2 4" xfId="0"/>
    <cellStyle name="계산 2 38 2 4 2 5" xfId="0"/>
    <cellStyle name="계산 2 38 2 4 2 6" xfId="0"/>
    <cellStyle name="계산 2 38 2 4 3" xfId="0"/>
    <cellStyle name="계산 2 38 2 4 4" xfId="0"/>
    <cellStyle name="계산 2 38 2 4 5" xfId="0"/>
    <cellStyle name="계산 2 38 2 4 6" xfId="0"/>
    <cellStyle name="계산 2 38 2 4 7" xfId="0"/>
    <cellStyle name="계산 2 38 2 5" xfId="0"/>
    <cellStyle name="계산 2 38 2 5 2" xfId="0"/>
    <cellStyle name="계산 2 38 2 5 3" xfId="0"/>
    <cellStyle name="계산 2 38 2 5 4" xfId="0"/>
    <cellStyle name="계산 2 38 2 5 5" xfId="0"/>
    <cellStyle name="계산 2 38 2 5 6" xfId="0"/>
    <cellStyle name="계산 2 38 2 6" xfId="0"/>
    <cellStyle name="계산 2 38 2 7" xfId="0"/>
    <cellStyle name="계산 2 38 2 8" xfId="0"/>
    <cellStyle name="계산 2 38 2 9" xfId="0"/>
    <cellStyle name="계산 2 38 3" xfId="0"/>
    <cellStyle name="계산 2 38 3 2" xfId="0"/>
    <cellStyle name="계산 2 38 3 2 2" xfId="0"/>
    <cellStyle name="계산 2 38 3 2 3" xfId="0"/>
    <cellStyle name="계산 2 38 3 2 4" xfId="0"/>
    <cellStyle name="계산 2 38 3 2 5" xfId="0"/>
    <cellStyle name="계산 2 38 3 2 6" xfId="0"/>
    <cellStyle name="계산 2 38 3 3" xfId="0"/>
    <cellStyle name="계산 2 38 3 4" xfId="0"/>
    <cellStyle name="계산 2 38 3 5" xfId="0"/>
    <cellStyle name="계산 2 38 3 6" xfId="0"/>
    <cellStyle name="계산 2 38 3 7" xfId="0"/>
    <cellStyle name="계산 2 38 4" xfId="0"/>
    <cellStyle name="계산 2 38 4 2" xfId="0"/>
    <cellStyle name="계산 2 38 4 2 2" xfId="0"/>
    <cellStyle name="계산 2 38 4 2 3" xfId="0"/>
    <cellStyle name="계산 2 38 4 2 4" xfId="0"/>
    <cellStyle name="계산 2 38 4 2 5" xfId="0"/>
    <cellStyle name="계산 2 38 4 2 6" xfId="0"/>
    <cellStyle name="계산 2 38 4 3" xfId="0"/>
    <cellStyle name="계산 2 38 4 4" xfId="0"/>
    <cellStyle name="계산 2 38 4 5" xfId="0"/>
    <cellStyle name="계산 2 38 4 6" xfId="0"/>
    <cellStyle name="계산 2 38 4 7" xfId="0"/>
    <cellStyle name="계산 2 38 5" xfId="0"/>
    <cellStyle name="계산 2 38 5 2" xfId="0"/>
    <cellStyle name="계산 2 38 5 2 2" xfId="0"/>
    <cellStyle name="계산 2 38 5 2 3" xfId="0"/>
    <cellStyle name="계산 2 38 5 2 4" xfId="0"/>
    <cellStyle name="계산 2 38 5 2 5" xfId="0"/>
    <cellStyle name="계산 2 38 5 2 6" xfId="0"/>
    <cellStyle name="계산 2 38 5 3" xfId="0"/>
    <cellStyle name="계산 2 38 5 4" xfId="0"/>
    <cellStyle name="계산 2 38 5 5" xfId="0"/>
    <cellStyle name="계산 2 38 5 6" xfId="0"/>
    <cellStyle name="계산 2 38 5 7" xfId="0"/>
    <cellStyle name="계산 2 38 6" xfId="0"/>
    <cellStyle name="계산 2 38 6 2" xfId="0"/>
    <cellStyle name="계산 2 38 6 3" xfId="0"/>
    <cellStyle name="계산 2 38 6 4" xfId="0"/>
    <cellStyle name="계산 2 38 6 5" xfId="0"/>
    <cellStyle name="계산 2 38 6 6" xfId="0"/>
    <cellStyle name="계산 2 38 7" xfId="0"/>
    <cellStyle name="계산 2 38 8" xfId="0"/>
    <cellStyle name="계산 2 38 9" xfId="0"/>
    <cellStyle name="계산 2 39" xfId="0"/>
    <cellStyle name="계산 2 39 2" xfId="0"/>
    <cellStyle name="계산 2 39 2 2" xfId="0"/>
    <cellStyle name="계산 2 39 2 3" xfId="0"/>
    <cellStyle name="계산 2 39 2 4" xfId="0"/>
    <cellStyle name="계산 2 39 2 5" xfId="0"/>
    <cellStyle name="계산 2 39 2 6" xfId="0"/>
    <cellStyle name="계산 2 39 3" xfId="0"/>
    <cellStyle name="계산 2 39 4" xfId="0"/>
    <cellStyle name="계산 2 39 5" xfId="0"/>
    <cellStyle name="계산 2 39 6" xfId="0"/>
    <cellStyle name="계산 2 39 7" xfId="0"/>
    <cellStyle name="계산 2 4" xfId="0"/>
    <cellStyle name="계산 2 4 2" xfId="0"/>
    <cellStyle name="계산 2 4 2 10" xfId="0"/>
    <cellStyle name="계산 2 4 2 2" xfId="0"/>
    <cellStyle name="계산 2 4 2 2 2" xfId="0"/>
    <cellStyle name="계산 2 4 2 2 2 2" xfId="0"/>
    <cellStyle name="계산 2 4 2 2 2 3" xfId="0"/>
    <cellStyle name="계산 2 4 2 2 2 4" xfId="0"/>
    <cellStyle name="계산 2 4 2 2 2 5" xfId="0"/>
    <cellStyle name="계산 2 4 2 2 2 6" xfId="0"/>
    <cellStyle name="계산 2 4 2 2 3" xfId="0"/>
    <cellStyle name="계산 2 4 2 2 4" xfId="0"/>
    <cellStyle name="계산 2 4 2 2 5" xfId="0"/>
    <cellStyle name="계산 2 4 2 2 6" xfId="0"/>
    <cellStyle name="계산 2 4 2 2 7" xfId="0"/>
    <cellStyle name="계산 2 4 2 3" xfId="0"/>
    <cellStyle name="계산 2 4 2 3 2" xfId="0"/>
    <cellStyle name="계산 2 4 2 3 2 2" xfId="0"/>
    <cellStyle name="계산 2 4 2 3 2 3" xfId="0"/>
    <cellStyle name="계산 2 4 2 3 2 4" xfId="0"/>
    <cellStyle name="계산 2 4 2 3 2 5" xfId="0"/>
    <cellStyle name="계산 2 4 2 3 2 6" xfId="0"/>
    <cellStyle name="계산 2 4 2 3 3" xfId="0"/>
    <cellStyle name="계산 2 4 2 3 4" xfId="0"/>
    <cellStyle name="계산 2 4 2 3 5" xfId="0"/>
    <cellStyle name="계산 2 4 2 3 6" xfId="0"/>
    <cellStyle name="계산 2 4 2 3 7" xfId="0"/>
    <cellStyle name="계산 2 4 2 4" xfId="0"/>
    <cellStyle name="계산 2 4 2 4 2" xfId="0"/>
    <cellStyle name="계산 2 4 2 4 2 2" xfId="0"/>
    <cellStyle name="계산 2 4 2 4 2 3" xfId="0"/>
    <cellStyle name="계산 2 4 2 4 2 4" xfId="0"/>
    <cellStyle name="계산 2 4 2 4 2 5" xfId="0"/>
    <cellStyle name="계산 2 4 2 4 2 6" xfId="0"/>
    <cellStyle name="계산 2 4 2 4 3" xfId="0"/>
    <cellStyle name="계산 2 4 2 4 4" xfId="0"/>
    <cellStyle name="계산 2 4 2 4 5" xfId="0"/>
    <cellStyle name="계산 2 4 2 4 6" xfId="0"/>
    <cellStyle name="계산 2 4 2 4 7" xfId="0"/>
    <cellStyle name="계산 2 4 2 5" xfId="0"/>
    <cellStyle name="계산 2 4 2 5 2" xfId="0"/>
    <cellStyle name="계산 2 4 2 5 3" xfId="0"/>
    <cellStyle name="계산 2 4 2 5 4" xfId="0"/>
    <cellStyle name="계산 2 4 2 5 5" xfId="0"/>
    <cellStyle name="계산 2 4 2 5 6" xfId="0"/>
    <cellStyle name="계산 2 4 2 6" xfId="0"/>
    <cellStyle name="계산 2 4 2 7" xfId="0"/>
    <cellStyle name="계산 2 4 2 8" xfId="0"/>
    <cellStyle name="계산 2 4 2 9" xfId="0"/>
    <cellStyle name="계산 2 4 3" xfId="0"/>
    <cellStyle name="계산 2 4 3 10" xfId="0"/>
    <cellStyle name="계산 2 4 3 2" xfId="0"/>
    <cellStyle name="계산 2 4 3 2 2" xfId="0"/>
    <cellStyle name="계산 2 4 3 2 2 2" xfId="0"/>
    <cellStyle name="계산 2 4 3 2 2 3" xfId="0"/>
    <cellStyle name="계산 2 4 3 2 2 4" xfId="0"/>
    <cellStyle name="계산 2 4 3 2 2 5" xfId="0"/>
    <cellStyle name="계산 2 4 3 2 2 6" xfId="0"/>
    <cellStyle name="계산 2 4 3 2 3" xfId="0"/>
    <cellStyle name="계산 2 4 3 2 4" xfId="0"/>
    <cellStyle name="계산 2 4 3 2 5" xfId="0"/>
    <cellStyle name="계산 2 4 3 2 6" xfId="0"/>
    <cellStyle name="계산 2 4 3 2 7" xfId="0"/>
    <cellStyle name="계산 2 4 3 3" xfId="0"/>
    <cellStyle name="계산 2 4 3 3 2" xfId="0"/>
    <cellStyle name="계산 2 4 3 3 2 2" xfId="0"/>
    <cellStyle name="계산 2 4 3 3 2 3" xfId="0"/>
    <cellStyle name="계산 2 4 3 3 2 4" xfId="0"/>
    <cellStyle name="계산 2 4 3 3 2 5" xfId="0"/>
    <cellStyle name="계산 2 4 3 3 2 6" xfId="0"/>
    <cellStyle name="계산 2 4 3 3 3" xfId="0"/>
    <cellStyle name="계산 2 4 3 3 4" xfId="0"/>
    <cellStyle name="계산 2 4 3 3 5" xfId="0"/>
    <cellStyle name="계산 2 4 3 3 6" xfId="0"/>
    <cellStyle name="계산 2 4 3 3 7" xfId="0"/>
    <cellStyle name="계산 2 4 3 4" xfId="0"/>
    <cellStyle name="계산 2 4 3 4 2" xfId="0"/>
    <cellStyle name="계산 2 4 3 4 2 2" xfId="0"/>
    <cellStyle name="계산 2 4 3 4 2 3" xfId="0"/>
    <cellStyle name="계산 2 4 3 4 2 4" xfId="0"/>
    <cellStyle name="계산 2 4 3 4 2 5" xfId="0"/>
    <cellStyle name="계산 2 4 3 4 2 6" xfId="0"/>
    <cellStyle name="계산 2 4 3 4 3" xfId="0"/>
    <cellStyle name="계산 2 4 3 4 4" xfId="0"/>
    <cellStyle name="계산 2 4 3 4 5" xfId="0"/>
    <cellStyle name="계산 2 4 3 4 6" xfId="0"/>
    <cellStyle name="계산 2 4 3 4 7" xfId="0"/>
    <cellStyle name="계산 2 4 3 5" xfId="0"/>
    <cellStyle name="계산 2 4 3 5 2" xfId="0"/>
    <cellStyle name="계산 2 4 3 5 3" xfId="0"/>
    <cellStyle name="계산 2 4 3 5 4" xfId="0"/>
    <cellStyle name="계산 2 4 3 5 5" xfId="0"/>
    <cellStyle name="계산 2 4 3 5 6" xfId="0"/>
    <cellStyle name="계산 2 4 3 6" xfId="0"/>
    <cellStyle name="계산 2 4 3 7" xfId="0"/>
    <cellStyle name="계산 2 4 3 8" xfId="0"/>
    <cellStyle name="계산 2 4 3 9" xfId="0"/>
    <cellStyle name="계산 2 4 4" xfId="0"/>
    <cellStyle name="계산 2 4 4 2" xfId="0"/>
    <cellStyle name="계산 2 4 4 2 2" xfId="0"/>
    <cellStyle name="계산 2 4 4 2 3" xfId="0"/>
    <cellStyle name="계산 2 4 4 2 4" xfId="0"/>
    <cellStyle name="계산 2 4 4 2 5" xfId="0"/>
    <cellStyle name="계산 2 4 4 2 6" xfId="0"/>
    <cellStyle name="계산 2 4 4 3" xfId="0"/>
    <cellStyle name="계산 2 4 4 4" xfId="0"/>
    <cellStyle name="계산 2 4 4 5" xfId="0"/>
    <cellStyle name="계산 2 4 4 6" xfId="0"/>
    <cellStyle name="계산 2 4 4 7" xfId="0"/>
    <cellStyle name="계산 2 4 5" xfId="0"/>
    <cellStyle name="계산 2 4 5 2" xfId="0"/>
    <cellStyle name="계산 2 4 5 2 2" xfId="0"/>
    <cellStyle name="계산 2 4 5 2 3" xfId="0"/>
    <cellStyle name="계산 2 4 5 2 4" xfId="0"/>
    <cellStyle name="계산 2 4 5 2 5" xfId="0"/>
    <cellStyle name="계산 2 4 5 2 6" xfId="0"/>
    <cellStyle name="계산 2 4 5 3" xfId="0"/>
    <cellStyle name="계산 2 4 5 4" xfId="0"/>
    <cellStyle name="계산 2 4 5 5" xfId="0"/>
    <cellStyle name="계산 2 4 5 6" xfId="0"/>
    <cellStyle name="계산 2 4 5 7" xfId="0"/>
    <cellStyle name="계산 2 4 6" xfId="0"/>
    <cellStyle name="계산 2 4 6 2" xfId="0"/>
    <cellStyle name="계산 2 4 6 2 2" xfId="0"/>
    <cellStyle name="계산 2 4 6 2 3" xfId="0"/>
    <cellStyle name="계산 2 4 6 2 4" xfId="0"/>
    <cellStyle name="계산 2 4 6 2 5" xfId="0"/>
    <cellStyle name="계산 2 4 6 2 6" xfId="0"/>
    <cellStyle name="계산 2 4 6 3" xfId="0"/>
    <cellStyle name="계산 2 4 6 4" xfId="0"/>
    <cellStyle name="계산 2 4 6 5" xfId="0"/>
    <cellStyle name="계산 2 4 6 6" xfId="0"/>
    <cellStyle name="계산 2 4 6 7" xfId="0"/>
    <cellStyle name="계산 2 4 7" xfId="0"/>
    <cellStyle name="계산 2 4 7 2" xfId="0"/>
    <cellStyle name="계산 2 4 7 2 2" xfId="0"/>
    <cellStyle name="계산 2 4 7 2 3" xfId="0"/>
    <cellStyle name="계산 2 4 7 2 4" xfId="0"/>
    <cellStyle name="계산 2 4 7 2 5" xfId="0"/>
    <cellStyle name="계산 2 4 7 2 6" xfId="0"/>
    <cellStyle name="계산 2 4 7 3" xfId="0"/>
    <cellStyle name="계산 2 4 7 4" xfId="0"/>
    <cellStyle name="계산 2 4 7 5" xfId="0"/>
    <cellStyle name="계산 2 4 7 6" xfId="0"/>
    <cellStyle name="계산 2 4 7 7" xfId="0"/>
    <cellStyle name="계산 2 40" xfId="0"/>
    <cellStyle name="계산 2 40 2" xfId="0"/>
    <cellStyle name="계산 2 40 2 2" xfId="0"/>
    <cellStyle name="계산 2 40 2 3" xfId="0"/>
    <cellStyle name="계산 2 40 2 4" xfId="0"/>
    <cellStyle name="계산 2 40 2 5" xfId="0"/>
    <cellStyle name="계산 2 40 2 6" xfId="0"/>
    <cellStyle name="계산 2 40 3" xfId="0"/>
    <cellStyle name="계산 2 40 4" xfId="0"/>
    <cellStyle name="계산 2 40 5" xfId="0"/>
    <cellStyle name="계산 2 40 6" xfId="0"/>
    <cellStyle name="계산 2 40 7" xfId="0"/>
    <cellStyle name="계산 2 41" xfId="0"/>
    <cellStyle name="계산 2 41 2" xfId="0"/>
    <cellStyle name="계산 2 41 2 2" xfId="0"/>
    <cellStyle name="계산 2 41 2 3" xfId="0"/>
    <cellStyle name="계산 2 41 2 4" xfId="0"/>
    <cellStyle name="계산 2 41 2 5" xfId="0"/>
    <cellStyle name="계산 2 41 2 6" xfId="0"/>
    <cellStyle name="계산 2 41 3" xfId="0"/>
    <cellStyle name="계산 2 41 4" xfId="0"/>
    <cellStyle name="계산 2 41 5" xfId="0"/>
    <cellStyle name="계산 2 41 6" xfId="0"/>
    <cellStyle name="계산 2 41 7" xfId="0"/>
    <cellStyle name="계산 2 42" xfId="0"/>
    <cellStyle name="계산 2 42 2" xfId="0"/>
    <cellStyle name="계산 2 42 2 2" xfId="0"/>
    <cellStyle name="계산 2 42 2 3" xfId="0"/>
    <cellStyle name="계산 2 42 2 4" xfId="0"/>
    <cellStyle name="계산 2 42 2 5" xfId="0"/>
    <cellStyle name="계산 2 42 2 6" xfId="0"/>
    <cellStyle name="계산 2 42 3" xfId="0"/>
    <cellStyle name="계산 2 42 4" xfId="0"/>
    <cellStyle name="계산 2 42 5" xfId="0"/>
    <cellStyle name="계산 2 42 6" xfId="0"/>
    <cellStyle name="계산 2 42 7" xfId="0"/>
    <cellStyle name="계산 2 5" xfId="0"/>
    <cellStyle name="계산 2 5 2" xfId="0"/>
    <cellStyle name="계산 2 5 2 10" xfId="0"/>
    <cellStyle name="계산 2 5 2 2" xfId="0"/>
    <cellStyle name="계산 2 5 2 2 2" xfId="0"/>
    <cellStyle name="계산 2 5 2 2 2 2" xfId="0"/>
    <cellStyle name="계산 2 5 2 2 2 3" xfId="0"/>
    <cellStyle name="계산 2 5 2 2 2 4" xfId="0"/>
    <cellStyle name="계산 2 5 2 2 2 5" xfId="0"/>
    <cellStyle name="계산 2 5 2 2 2 6" xfId="0"/>
    <cellStyle name="계산 2 5 2 2 3" xfId="0"/>
    <cellStyle name="계산 2 5 2 2 4" xfId="0"/>
    <cellStyle name="계산 2 5 2 2 5" xfId="0"/>
    <cellStyle name="계산 2 5 2 2 6" xfId="0"/>
    <cellStyle name="계산 2 5 2 2 7" xfId="0"/>
    <cellStyle name="계산 2 5 2 3" xfId="0"/>
    <cellStyle name="계산 2 5 2 3 2" xfId="0"/>
    <cellStyle name="계산 2 5 2 3 2 2" xfId="0"/>
    <cellStyle name="계산 2 5 2 3 2 3" xfId="0"/>
    <cellStyle name="계산 2 5 2 3 2 4" xfId="0"/>
    <cellStyle name="계산 2 5 2 3 2 5" xfId="0"/>
    <cellStyle name="계산 2 5 2 3 2 6" xfId="0"/>
    <cellStyle name="계산 2 5 2 3 3" xfId="0"/>
    <cellStyle name="계산 2 5 2 3 4" xfId="0"/>
    <cellStyle name="계산 2 5 2 3 5" xfId="0"/>
    <cellStyle name="계산 2 5 2 3 6" xfId="0"/>
    <cellStyle name="계산 2 5 2 3 7" xfId="0"/>
    <cellStyle name="계산 2 5 2 4" xfId="0"/>
    <cellStyle name="계산 2 5 2 4 2" xfId="0"/>
    <cellStyle name="계산 2 5 2 4 2 2" xfId="0"/>
    <cellStyle name="계산 2 5 2 4 2 3" xfId="0"/>
    <cellStyle name="계산 2 5 2 4 2 4" xfId="0"/>
    <cellStyle name="계산 2 5 2 4 2 5" xfId="0"/>
    <cellStyle name="계산 2 5 2 4 2 6" xfId="0"/>
    <cellStyle name="계산 2 5 2 4 3" xfId="0"/>
    <cellStyle name="계산 2 5 2 4 4" xfId="0"/>
    <cellStyle name="계산 2 5 2 4 5" xfId="0"/>
    <cellStyle name="계산 2 5 2 4 6" xfId="0"/>
    <cellStyle name="계산 2 5 2 4 7" xfId="0"/>
    <cellStyle name="계산 2 5 2 5" xfId="0"/>
    <cellStyle name="계산 2 5 2 5 2" xfId="0"/>
    <cellStyle name="계산 2 5 2 5 3" xfId="0"/>
    <cellStyle name="계산 2 5 2 5 4" xfId="0"/>
    <cellStyle name="계산 2 5 2 5 5" xfId="0"/>
    <cellStyle name="계산 2 5 2 5 6" xfId="0"/>
    <cellStyle name="계산 2 5 2 6" xfId="0"/>
    <cellStyle name="계산 2 5 2 7" xfId="0"/>
    <cellStyle name="계산 2 5 2 8" xfId="0"/>
    <cellStyle name="계산 2 5 2 9" xfId="0"/>
    <cellStyle name="계산 2 5 3" xfId="0"/>
    <cellStyle name="계산 2 5 3 10" xfId="0"/>
    <cellStyle name="계산 2 5 3 2" xfId="0"/>
    <cellStyle name="계산 2 5 3 2 2" xfId="0"/>
    <cellStyle name="계산 2 5 3 2 2 2" xfId="0"/>
    <cellStyle name="계산 2 5 3 2 2 3" xfId="0"/>
    <cellStyle name="계산 2 5 3 2 2 4" xfId="0"/>
    <cellStyle name="계산 2 5 3 2 2 5" xfId="0"/>
    <cellStyle name="계산 2 5 3 2 2 6" xfId="0"/>
    <cellStyle name="계산 2 5 3 2 3" xfId="0"/>
    <cellStyle name="계산 2 5 3 2 4" xfId="0"/>
    <cellStyle name="계산 2 5 3 2 5" xfId="0"/>
    <cellStyle name="계산 2 5 3 2 6" xfId="0"/>
    <cellStyle name="계산 2 5 3 2 7" xfId="0"/>
    <cellStyle name="계산 2 5 3 3" xfId="0"/>
    <cellStyle name="계산 2 5 3 3 2" xfId="0"/>
    <cellStyle name="계산 2 5 3 3 2 2" xfId="0"/>
    <cellStyle name="계산 2 5 3 3 2 3" xfId="0"/>
    <cellStyle name="계산 2 5 3 3 2 4" xfId="0"/>
    <cellStyle name="계산 2 5 3 3 2 5" xfId="0"/>
    <cellStyle name="계산 2 5 3 3 2 6" xfId="0"/>
    <cellStyle name="계산 2 5 3 3 3" xfId="0"/>
    <cellStyle name="계산 2 5 3 3 4" xfId="0"/>
    <cellStyle name="계산 2 5 3 3 5" xfId="0"/>
    <cellStyle name="계산 2 5 3 3 6" xfId="0"/>
    <cellStyle name="계산 2 5 3 3 7" xfId="0"/>
    <cellStyle name="계산 2 5 3 4" xfId="0"/>
    <cellStyle name="계산 2 5 3 4 2" xfId="0"/>
    <cellStyle name="계산 2 5 3 4 2 2" xfId="0"/>
    <cellStyle name="계산 2 5 3 4 2 3" xfId="0"/>
    <cellStyle name="계산 2 5 3 4 2 4" xfId="0"/>
    <cellStyle name="계산 2 5 3 4 2 5" xfId="0"/>
    <cellStyle name="계산 2 5 3 4 2 6" xfId="0"/>
    <cellStyle name="계산 2 5 3 4 3" xfId="0"/>
    <cellStyle name="계산 2 5 3 4 4" xfId="0"/>
    <cellStyle name="계산 2 5 3 4 5" xfId="0"/>
    <cellStyle name="계산 2 5 3 4 6" xfId="0"/>
    <cellStyle name="계산 2 5 3 4 7" xfId="0"/>
    <cellStyle name="계산 2 5 3 5" xfId="0"/>
    <cellStyle name="계산 2 5 3 5 2" xfId="0"/>
    <cellStyle name="계산 2 5 3 5 3" xfId="0"/>
    <cellStyle name="계산 2 5 3 5 4" xfId="0"/>
    <cellStyle name="계산 2 5 3 5 5" xfId="0"/>
    <cellStyle name="계산 2 5 3 5 6" xfId="0"/>
    <cellStyle name="계산 2 5 3 6" xfId="0"/>
    <cellStyle name="계산 2 5 3 7" xfId="0"/>
    <cellStyle name="계산 2 5 3 8" xfId="0"/>
    <cellStyle name="계산 2 5 3 9" xfId="0"/>
    <cellStyle name="계산 2 5 4" xfId="0"/>
    <cellStyle name="계산 2 5 4 2" xfId="0"/>
    <cellStyle name="계산 2 5 4 2 2" xfId="0"/>
    <cellStyle name="계산 2 5 4 2 3" xfId="0"/>
    <cellStyle name="계산 2 5 4 2 4" xfId="0"/>
    <cellStyle name="계산 2 5 4 2 5" xfId="0"/>
    <cellStyle name="계산 2 5 4 2 6" xfId="0"/>
    <cellStyle name="계산 2 5 4 3" xfId="0"/>
    <cellStyle name="계산 2 5 4 4" xfId="0"/>
    <cellStyle name="계산 2 5 4 5" xfId="0"/>
    <cellStyle name="계산 2 5 4 6" xfId="0"/>
    <cellStyle name="계산 2 5 4 7" xfId="0"/>
    <cellStyle name="계산 2 5 5" xfId="0"/>
    <cellStyle name="계산 2 5 5 2" xfId="0"/>
    <cellStyle name="계산 2 5 5 2 2" xfId="0"/>
    <cellStyle name="계산 2 5 5 2 3" xfId="0"/>
    <cellStyle name="계산 2 5 5 2 4" xfId="0"/>
    <cellStyle name="계산 2 5 5 2 5" xfId="0"/>
    <cellStyle name="계산 2 5 5 2 6" xfId="0"/>
    <cellStyle name="계산 2 5 5 3" xfId="0"/>
    <cellStyle name="계산 2 5 5 4" xfId="0"/>
    <cellStyle name="계산 2 5 5 5" xfId="0"/>
    <cellStyle name="계산 2 5 5 6" xfId="0"/>
    <cellStyle name="계산 2 5 5 7" xfId="0"/>
    <cellStyle name="계산 2 5 6" xfId="0"/>
    <cellStyle name="계산 2 5 6 2" xfId="0"/>
    <cellStyle name="계산 2 5 6 2 2" xfId="0"/>
    <cellStyle name="계산 2 5 6 2 3" xfId="0"/>
    <cellStyle name="계산 2 5 6 2 4" xfId="0"/>
    <cellStyle name="계산 2 5 6 2 5" xfId="0"/>
    <cellStyle name="계산 2 5 6 2 6" xfId="0"/>
    <cellStyle name="계산 2 5 6 3" xfId="0"/>
    <cellStyle name="계산 2 5 6 4" xfId="0"/>
    <cellStyle name="계산 2 5 6 5" xfId="0"/>
    <cellStyle name="계산 2 5 6 6" xfId="0"/>
    <cellStyle name="계산 2 5 6 7" xfId="0"/>
    <cellStyle name="계산 2 5 7" xfId="0"/>
    <cellStyle name="계산 2 5 7 2" xfId="0"/>
    <cellStyle name="계산 2 5 7 2 2" xfId="0"/>
    <cellStyle name="계산 2 5 7 2 3" xfId="0"/>
    <cellStyle name="계산 2 5 7 2 4" xfId="0"/>
    <cellStyle name="계산 2 5 7 2 5" xfId="0"/>
    <cellStyle name="계산 2 5 7 2 6" xfId="0"/>
    <cellStyle name="계산 2 5 7 3" xfId="0"/>
    <cellStyle name="계산 2 5 7 4" xfId="0"/>
    <cellStyle name="계산 2 5 7 5" xfId="0"/>
    <cellStyle name="계산 2 5 7 6" xfId="0"/>
    <cellStyle name="계산 2 5 7 7" xfId="0"/>
    <cellStyle name="계산 2 6" xfId="0"/>
    <cellStyle name="계산 2 6 2" xfId="0"/>
    <cellStyle name="계산 2 6 2 10" xfId="0"/>
    <cellStyle name="계산 2 6 2 2" xfId="0"/>
    <cellStyle name="계산 2 6 2 2 2" xfId="0"/>
    <cellStyle name="계산 2 6 2 2 2 2" xfId="0"/>
    <cellStyle name="계산 2 6 2 2 2 3" xfId="0"/>
    <cellStyle name="계산 2 6 2 2 2 4" xfId="0"/>
    <cellStyle name="계산 2 6 2 2 2 5" xfId="0"/>
    <cellStyle name="계산 2 6 2 2 2 6" xfId="0"/>
    <cellStyle name="계산 2 6 2 2 3" xfId="0"/>
    <cellStyle name="계산 2 6 2 2 4" xfId="0"/>
    <cellStyle name="계산 2 6 2 2 5" xfId="0"/>
    <cellStyle name="계산 2 6 2 2 6" xfId="0"/>
    <cellStyle name="계산 2 6 2 2 7" xfId="0"/>
    <cellStyle name="계산 2 6 2 3" xfId="0"/>
    <cellStyle name="계산 2 6 2 3 2" xfId="0"/>
    <cellStyle name="계산 2 6 2 3 2 2" xfId="0"/>
    <cellStyle name="계산 2 6 2 3 2 3" xfId="0"/>
    <cellStyle name="계산 2 6 2 3 2 4" xfId="0"/>
    <cellStyle name="계산 2 6 2 3 2 5" xfId="0"/>
    <cellStyle name="계산 2 6 2 3 2 6" xfId="0"/>
    <cellStyle name="계산 2 6 2 3 3" xfId="0"/>
    <cellStyle name="계산 2 6 2 3 4" xfId="0"/>
    <cellStyle name="계산 2 6 2 3 5" xfId="0"/>
    <cellStyle name="계산 2 6 2 3 6" xfId="0"/>
    <cellStyle name="계산 2 6 2 3 7" xfId="0"/>
    <cellStyle name="계산 2 6 2 4" xfId="0"/>
    <cellStyle name="계산 2 6 2 4 2" xfId="0"/>
    <cellStyle name="계산 2 6 2 4 2 2" xfId="0"/>
    <cellStyle name="계산 2 6 2 4 2 3" xfId="0"/>
    <cellStyle name="계산 2 6 2 4 2 4" xfId="0"/>
    <cellStyle name="계산 2 6 2 4 2 5" xfId="0"/>
    <cellStyle name="계산 2 6 2 4 2 6" xfId="0"/>
    <cellStyle name="계산 2 6 2 4 3" xfId="0"/>
    <cellStyle name="계산 2 6 2 4 4" xfId="0"/>
    <cellStyle name="계산 2 6 2 4 5" xfId="0"/>
    <cellStyle name="계산 2 6 2 4 6" xfId="0"/>
    <cellStyle name="계산 2 6 2 4 7" xfId="0"/>
    <cellStyle name="계산 2 6 2 5" xfId="0"/>
    <cellStyle name="계산 2 6 2 5 2" xfId="0"/>
    <cellStyle name="계산 2 6 2 5 3" xfId="0"/>
    <cellStyle name="계산 2 6 2 5 4" xfId="0"/>
    <cellStyle name="계산 2 6 2 5 5" xfId="0"/>
    <cellStyle name="계산 2 6 2 5 6" xfId="0"/>
    <cellStyle name="계산 2 6 2 6" xfId="0"/>
    <cellStyle name="계산 2 6 2 7" xfId="0"/>
    <cellStyle name="계산 2 6 2 8" xfId="0"/>
    <cellStyle name="계산 2 6 2 9" xfId="0"/>
    <cellStyle name="계산 2 6 3" xfId="0"/>
    <cellStyle name="계산 2 6 3 10" xfId="0"/>
    <cellStyle name="계산 2 6 3 2" xfId="0"/>
    <cellStyle name="계산 2 6 3 2 2" xfId="0"/>
    <cellStyle name="계산 2 6 3 2 2 2" xfId="0"/>
    <cellStyle name="계산 2 6 3 2 2 3" xfId="0"/>
    <cellStyle name="계산 2 6 3 2 2 4" xfId="0"/>
    <cellStyle name="계산 2 6 3 2 2 5" xfId="0"/>
    <cellStyle name="계산 2 6 3 2 2 6" xfId="0"/>
    <cellStyle name="계산 2 6 3 2 3" xfId="0"/>
    <cellStyle name="계산 2 6 3 2 4" xfId="0"/>
    <cellStyle name="계산 2 6 3 2 5" xfId="0"/>
    <cellStyle name="계산 2 6 3 2 6" xfId="0"/>
    <cellStyle name="계산 2 6 3 2 7" xfId="0"/>
    <cellStyle name="계산 2 6 3 3" xfId="0"/>
    <cellStyle name="계산 2 6 3 3 2" xfId="0"/>
    <cellStyle name="계산 2 6 3 3 2 2" xfId="0"/>
    <cellStyle name="계산 2 6 3 3 2 3" xfId="0"/>
    <cellStyle name="계산 2 6 3 3 2 4" xfId="0"/>
    <cellStyle name="계산 2 6 3 3 2 5" xfId="0"/>
    <cellStyle name="계산 2 6 3 3 2 6" xfId="0"/>
    <cellStyle name="계산 2 6 3 3 3" xfId="0"/>
    <cellStyle name="계산 2 6 3 3 4" xfId="0"/>
    <cellStyle name="계산 2 6 3 3 5" xfId="0"/>
    <cellStyle name="계산 2 6 3 3 6" xfId="0"/>
    <cellStyle name="계산 2 6 3 3 7" xfId="0"/>
    <cellStyle name="계산 2 6 3 4" xfId="0"/>
    <cellStyle name="계산 2 6 3 4 2" xfId="0"/>
    <cellStyle name="계산 2 6 3 4 2 2" xfId="0"/>
    <cellStyle name="계산 2 6 3 4 2 3" xfId="0"/>
    <cellStyle name="계산 2 6 3 4 2 4" xfId="0"/>
    <cellStyle name="계산 2 6 3 4 2 5" xfId="0"/>
    <cellStyle name="계산 2 6 3 4 2 6" xfId="0"/>
    <cellStyle name="계산 2 6 3 4 3" xfId="0"/>
    <cellStyle name="계산 2 6 3 4 4" xfId="0"/>
    <cellStyle name="계산 2 6 3 4 5" xfId="0"/>
    <cellStyle name="계산 2 6 3 4 6" xfId="0"/>
    <cellStyle name="계산 2 6 3 4 7" xfId="0"/>
    <cellStyle name="계산 2 6 3 5" xfId="0"/>
    <cellStyle name="계산 2 6 3 5 2" xfId="0"/>
    <cellStyle name="계산 2 6 3 5 3" xfId="0"/>
    <cellStyle name="계산 2 6 3 5 4" xfId="0"/>
    <cellStyle name="계산 2 6 3 5 5" xfId="0"/>
    <cellStyle name="계산 2 6 3 5 6" xfId="0"/>
    <cellStyle name="계산 2 6 3 6" xfId="0"/>
    <cellStyle name="계산 2 6 3 7" xfId="0"/>
    <cellStyle name="계산 2 6 3 8" xfId="0"/>
    <cellStyle name="계산 2 6 3 9" xfId="0"/>
    <cellStyle name="계산 2 6 4" xfId="0"/>
    <cellStyle name="계산 2 6 4 2" xfId="0"/>
    <cellStyle name="계산 2 6 4 2 2" xfId="0"/>
    <cellStyle name="계산 2 6 4 2 3" xfId="0"/>
    <cellStyle name="계산 2 6 4 2 4" xfId="0"/>
    <cellStyle name="계산 2 6 4 2 5" xfId="0"/>
    <cellStyle name="계산 2 6 4 2 6" xfId="0"/>
    <cellStyle name="계산 2 6 4 3" xfId="0"/>
    <cellStyle name="계산 2 6 4 4" xfId="0"/>
    <cellStyle name="계산 2 6 4 5" xfId="0"/>
    <cellStyle name="계산 2 6 4 6" xfId="0"/>
    <cellStyle name="계산 2 6 4 7" xfId="0"/>
    <cellStyle name="계산 2 6 5" xfId="0"/>
    <cellStyle name="계산 2 6 5 2" xfId="0"/>
    <cellStyle name="계산 2 6 5 2 2" xfId="0"/>
    <cellStyle name="계산 2 6 5 2 3" xfId="0"/>
    <cellStyle name="계산 2 6 5 2 4" xfId="0"/>
    <cellStyle name="계산 2 6 5 2 5" xfId="0"/>
    <cellStyle name="계산 2 6 5 2 6" xfId="0"/>
    <cellStyle name="계산 2 6 5 3" xfId="0"/>
    <cellStyle name="계산 2 6 5 4" xfId="0"/>
    <cellStyle name="계산 2 6 5 5" xfId="0"/>
    <cellStyle name="계산 2 6 5 6" xfId="0"/>
    <cellStyle name="계산 2 6 5 7" xfId="0"/>
    <cellStyle name="계산 2 6 6" xfId="0"/>
    <cellStyle name="계산 2 6 6 2" xfId="0"/>
    <cellStyle name="계산 2 6 6 2 2" xfId="0"/>
    <cellStyle name="계산 2 6 6 2 3" xfId="0"/>
    <cellStyle name="계산 2 6 6 2 4" xfId="0"/>
    <cellStyle name="계산 2 6 6 2 5" xfId="0"/>
    <cellStyle name="계산 2 6 6 2 6" xfId="0"/>
    <cellStyle name="계산 2 6 6 3" xfId="0"/>
    <cellStyle name="계산 2 6 6 4" xfId="0"/>
    <cellStyle name="계산 2 6 6 5" xfId="0"/>
    <cellStyle name="계산 2 6 6 6" xfId="0"/>
    <cellStyle name="계산 2 6 6 7" xfId="0"/>
    <cellStyle name="계산 2 6 7" xfId="0"/>
    <cellStyle name="계산 2 6 7 2" xfId="0"/>
    <cellStyle name="계산 2 6 7 2 2" xfId="0"/>
    <cellStyle name="계산 2 6 7 2 3" xfId="0"/>
    <cellStyle name="계산 2 6 7 2 4" xfId="0"/>
    <cellStyle name="계산 2 6 7 2 5" xfId="0"/>
    <cellStyle name="계산 2 6 7 2 6" xfId="0"/>
    <cellStyle name="계산 2 6 7 3" xfId="0"/>
    <cellStyle name="계산 2 6 7 4" xfId="0"/>
    <cellStyle name="계산 2 6 7 5" xfId="0"/>
    <cellStyle name="계산 2 6 7 6" xfId="0"/>
    <cellStyle name="계산 2 6 7 7" xfId="0"/>
    <cellStyle name="계산 2 7" xfId="0"/>
    <cellStyle name="계산 2 7 2" xfId="0"/>
    <cellStyle name="계산 2 7 2 10" xfId="0"/>
    <cellStyle name="계산 2 7 2 2" xfId="0"/>
    <cellStyle name="계산 2 7 2 2 2" xfId="0"/>
    <cellStyle name="계산 2 7 2 2 2 2" xfId="0"/>
    <cellStyle name="계산 2 7 2 2 2 3" xfId="0"/>
    <cellStyle name="계산 2 7 2 2 2 4" xfId="0"/>
    <cellStyle name="계산 2 7 2 2 2 5" xfId="0"/>
    <cellStyle name="계산 2 7 2 2 2 6" xfId="0"/>
    <cellStyle name="계산 2 7 2 2 3" xfId="0"/>
    <cellStyle name="계산 2 7 2 2 4" xfId="0"/>
    <cellStyle name="계산 2 7 2 2 5" xfId="0"/>
    <cellStyle name="계산 2 7 2 2 6" xfId="0"/>
    <cellStyle name="계산 2 7 2 2 7" xfId="0"/>
    <cellStyle name="계산 2 7 2 3" xfId="0"/>
    <cellStyle name="계산 2 7 2 3 2" xfId="0"/>
    <cellStyle name="계산 2 7 2 3 2 2" xfId="0"/>
    <cellStyle name="계산 2 7 2 3 2 3" xfId="0"/>
    <cellStyle name="계산 2 7 2 3 2 4" xfId="0"/>
    <cellStyle name="계산 2 7 2 3 2 5" xfId="0"/>
    <cellStyle name="계산 2 7 2 3 2 6" xfId="0"/>
    <cellStyle name="계산 2 7 2 3 3" xfId="0"/>
    <cellStyle name="계산 2 7 2 3 4" xfId="0"/>
    <cellStyle name="계산 2 7 2 3 5" xfId="0"/>
    <cellStyle name="계산 2 7 2 3 6" xfId="0"/>
    <cellStyle name="계산 2 7 2 3 7" xfId="0"/>
    <cellStyle name="계산 2 7 2 4" xfId="0"/>
    <cellStyle name="계산 2 7 2 4 2" xfId="0"/>
    <cellStyle name="계산 2 7 2 4 2 2" xfId="0"/>
    <cellStyle name="계산 2 7 2 4 2 3" xfId="0"/>
    <cellStyle name="계산 2 7 2 4 2 4" xfId="0"/>
    <cellStyle name="계산 2 7 2 4 2 5" xfId="0"/>
    <cellStyle name="계산 2 7 2 4 2 6" xfId="0"/>
    <cellStyle name="계산 2 7 2 4 3" xfId="0"/>
    <cellStyle name="계산 2 7 2 4 4" xfId="0"/>
    <cellStyle name="계산 2 7 2 4 5" xfId="0"/>
    <cellStyle name="계산 2 7 2 4 6" xfId="0"/>
    <cellStyle name="계산 2 7 2 4 7" xfId="0"/>
    <cellStyle name="계산 2 7 2 5" xfId="0"/>
    <cellStyle name="계산 2 7 2 5 2" xfId="0"/>
    <cellStyle name="계산 2 7 2 5 3" xfId="0"/>
    <cellStyle name="계산 2 7 2 5 4" xfId="0"/>
    <cellStyle name="계산 2 7 2 5 5" xfId="0"/>
    <cellStyle name="계산 2 7 2 5 6" xfId="0"/>
    <cellStyle name="계산 2 7 2 6" xfId="0"/>
    <cellStyle name="계산 2 7 2 7" xfId="0"/>
    <cellStyle name="계산 2 7 2 8" xfId="0"/>
    <cellStyle name="계산 2 7 2 9" xfId="0"/>
    <cellStyle name="계산 2 7 3" xfId="0"/>
    <cellStyle name="계산 2 7 3 10" xfId="0"/>
    <cellStyle name="계산 2 7 3 2" xfId="0"/>
    <cellStyle name="계산 2 7 3 2 2" xfId="0"/>
    <cellStyle name="계산 2 7 3 2 2 2" xfId="0"/>
    <cellStyle name="계산 2 7 3 2 2 3" xfId="0"/>
    <cellStyle name="계산 2 7 3 2 2 4" xfId="0"/>
    <cellStyle name="계산 2 7 3 2 2 5" xfId="0"/>
    <cellStyle name="계산 2 7 3 2 2 6" xfId="0"/>
    <cellStyle name="계산 2 7 3 2 3" xfId="0"/>
    <cellStyle name="계산 2 7 3 2 4" xfId="0"/>
    <cellStyle name="계산 2 7 3 2 5" xfId="0"/>
    <cellStyle name="계산 2 7 3 2 6" xfId="0"/>
    <cellStyle name="계산 2 7 3 2 7" xfId="0"/>
    <cellStyle name="계산 2 7 3 3" xfId="0"/>
    <cellStyle name="계산 2 7 3 3 2" xfId="0"/>
    <cellStyle name="계산 2 7 3 3 2 2" xfId="0"/>
    <cellStyle name="계산 2 7 3 3 2 3" xfId="0"/>
    <cellStyle name="계산 2 7 3 3 2 4" xfId="0"/>
    <cellStyle name="계산 2 7 3 3 2 5" xfId="0"/>
    <cellStyle name="계산 2 7 3 3 2 6" xfId="0"/>
    <cellStyle name="계산 2 7 3 3 3" xfId="0"/>
    <cellStyle name="계산 2 7 3 3 4" xfId="0"/>
    <cellStyle name="계산 2 7 3 3 5" xfId="0"/>
    <cellStyle name="계산 2 7 3 3 6" xfId="0"/>
    <cellStyle name="계산 2 7 3 3 7" xfId="0"/>
    <cellStyle name="계산 2 7 3 4" xfId="0"/>
    <cellStyle name="계산 2 7 3 4 2" xfId="0"/>
    <cellStyle name="계산 2 7 3 4 2 2" xfId="0"/>
    <cellStyle name="계산 2 7 3 4 2 3" xfId="0"/>
    <cellStyle name="계산 2 7 3 4 2 4" xfId="0"/>
    <cellStyle name="계산 2 7 3 4 2 5" xfId="0"/>
    <cellStyle name="계산 2 7 3 4 2 6" xfId="0"/>
    <cellStyle name="계산 2 7 3 4 3" xfId="0"/>
    <cellStyle name="계산 2 7 3 4 4" xfId="0"/>
    <cellStyle name="계산 2 7 3 4 5" xfId="0"/>
    <cellStyle name="계산 2 7 3 4 6" xfId="0"/>
    <cellStyle name="계산 2 7 3 4 7" xfId="0"/>
    <cellStyle name="계산 2 7 3 5" xfId="0"/>
    <cellStyle name="계산 2 7 3 5 2" xfId="0"/>
    <cellStyle name="계산 2 7 3 5 3" xfId="0"/>
    <cellStyle name="계산 2 7 3 5 4" xfId="0"/>
    <cellStyle name="계산 2 7 3 5 5" xfId="0"/>
    <cellStyle name="계산 2 7 3 5 6" xfId="0"/>
    <cellStyle name="계산 2 7 3 6" xfId="0"/>
    <cellStyle name="계산 2 7 3 7" xfId="0"/>
    <cellStyle name="계산 2 7 3 8" xfId="0"/>
    <cellStyle name="계산 2 7 3 9" xfId="0"/>
    <cellStyle name="계산 2 7 4" xfId="0"/>
    <cellStyle name="계산 2 7 4 2" xfId="0"/>
    <cellStyle name="계산 2 7 4 2 2" xfId="0"/>
    <cellStyle name="계산 2 7 4 2 3" xfId="0"/>
    <cellStyle name="계산 2 7 4 2 4" xfId="0"/>
    <cellStyle name="계산 2 7 4 2 5" xfId="0"/>
    <cellStyle name="계산 2 7 4 2 6" xfId="0"/>
    <cellStyle name="계산 2 7 4 3" xfId="0"/>
    <cellStyle name="계산 2 7 4 4" xfId="0"/>
    <cellStyle name="계산 2 7 4 5" xfId="0"/>
    <cellStyle name="계산 2 7 4 6" xfId="0"/>
    <cellStyle name="계산 2 7 4 7" xfId="0"/>
    <cellStyle name="계산 2 7 5" xfId="0"/>
    <cellStyle name="계산 2 7 5 2" xfId="0"/>
    <cellStyle name="계산 2 7 5 2 2" xfId="0"/>
    <cellStyle name="계산 2 7 5 2 3" xfId="0"/>
    <cellStyle name="계산 2 7 5 2 4" xfId="0"/>
    <cellStyle name="계산 2 7 5 2 5" xfId="0"/>
    <cellStyle name="계산 2 7 5 2 6" xfId="0"/>
    <cellStyle name="계산 2 7 5 3" xfId="0"/>
    <cellStyle name="계산 2 7 5 4" xfId="0"/>
    <cellStyle name="계산 2 7 5 5" xfId="0"/>
    <cellStyle name="계산 2 7 5 6" xfId="0"/>
    <cellStyle name="계산 2 7 5 7" xfId="0"/>
    <cellStyle name="계산 2 7 6" xfId="0"/>
    <cellStyle name="계산 2 7 6 2" xfId="0"/>
    <cellStyle name="계산 2 7 6 2 2" xfId="0"/>
    <cellStyle name="계산 2 7 6 2 3" xfId="0"/>
    <cellStyle name="계산 2 7 6 2 4" xfId="0"/>
    <cellStyle name="계산 2 7 6 2 5" xfId="0"/>
    <cellStyle name="계산 2 7 6 2 6" xfId="0"/>
    <cellStyle name="계산 2 7 6 3" xfId="0"/>
    <cellStyle name="계산 2 7 6 4" xfId="0"/>
    <cellStyle name="계산 2 7 6 5" xfId="0"/>
    <cellStyle name="계산 2 7 6 6" xfId="0"/>
    <cellStyle name="계산 2 7 6 7" xfId="0"/>
    <cellStyle name="계산 2 7 7" xfId="0"/>
    <cellStyle name="계산 2 7 7 2" xfId="0"/>
    <cellStyle name="계산 2 7 7 2 2" xfId="0"/>
    <cellStyle name="계산 2 7 7 2 3" xfId="0"/>
    <cellStyle name="계산 2 7 7 2 4" xfId="0"/>
    <cellStyle name="계산 2 7 7 2 5" xfId="0"/>
    <cellStyle name="계산 2 7 7 2 6" xfId="0"/>
    <cellStyle name="계산 2 7 7 3" xfId="0"/>
    <cellStyle name="계산 2 7 7 4" xfId="0"/>
    <cellStyle name="계산 2 7 7 5" xfId="0"/>
    <cellStyle name="계산 2 7 7 6" xfId="0"/>
    <cellStyle name="계산 2 7 7 7" xfId="0"/>
    <cellStyle name="계산 2 8" xfId="0"/>
    <cellStyle name="계산 2 8 2" xfId="0"/>
    <cellStyle name="계산 2 8 2 10" xfId="0"/>
    <cellStyle name="계산 2 8 2 2" xfId="0"/>
    <cellStyle name="계산 2 8 2 2 2" xfId="0"/>
    <cellStyle name="계산 2 8 2 2 2 2" xfId="0"/>
    <cellStyle name="계산 2 8 2 2 2 3" xfId="0"/>
    <cellStyle name="계산 2 8 2 2 2 4" xfId="0"/>
    <cellStyle name="계산 2 8 2 2 2 5" xfId="0"/>
    <cellStyle name="계산 2 8 2 2 2 6" xfId="0"/>
    <cellStyle name="계산 2 8 2 2 3" xfId="0"/>
    <cellStyle name="계산 2 8 2 2 4" xfId="0"/>
    <cellStyle name="계산 2 8 2 2 5" xfId="0"/>
    <cellStyle name="계산 2 8 2 2 6" xfId="0"/>
    <cellStyle name="계산 2 8 2 2 7" xfId="0"/>
    <cellStyle name="계산 2 8 2 3" xfId="0"/>
    <cellStyle name="계산 2 8 2 3 2" xfId="0"/>
    <cellStyle name="계산 2 8 2 3 2 2" xfId="0"/>
    <cellStyle name="계산 2 8 2 3 2 3" xfId="0"/>
    <cellStyle name="계산 2 8 2 3 2 4" xfId="0"/>
    <cellStyle name="계산 2 8 2 3 2 5" xfId="0"/>
    <cellStyle name="계산 2 8 2 3 2 6" xfId="0"/>
    <cellStyle name="계산 2 8 2 3 3" xfId="0"/>
    <cellStyle name="계산 2 8 2 3 4" xfId="0"/>
    <cellStyle name="계산 2 8 2 3 5" xfId="0"/>
    <cellStyle name="계산 2 8 2 3 6" xfId="0"/>
    <cellStyle name="계산 2 8 2 3 7" xfId="0"/>
    <cellStyle name="계산 2 8 2 4" xfId="0"/>
    <cellStyle name="계산 2 8 2 4 2" xfId="0"/>
    <cellStyle name="계산 2 8 2 4 2 2" xfId="0"/>
    <cellStyle name="계산 2 8 2 4 2 3" xfId="0"/>
    <cellStyle name="계산 2 8 2 4 2 4" xfId="0"/>
    <cellStyle name="계산 2 8 2 4 2 5" xfId="0"/>
    <cellStyle name="계산 2 8 2 4 2 6" xfId="0"/>
    <cellStyle name="계산 2 8 2 4 3" xfId="0"/>
    <cellStyle name="계산 2 8 2 4 4" xfId="0"/>
    <cellStyle name="계산 2 8 2 4 5" xfId="0"/>
    <cellStyle name="계산 2 8 2 4 6" xfId="0"/>
    <cellStyle name="계산 2 8 2 4 7" xfId="0"/>
    <cellStyle name="계산 2 8 2 5" xfId="0"/>
    <cellStyle name="계산 2 8 2 5 2" xfId="0"/>
    <cellStyle name="계산 2 8 2 5 3" xfId="0"/>
    <cellStyle name="계산 2 8 2 5 4" xfId="0"/>
    <cellStyle name="계산 2 8 2 5 5" xfId="0"/>
    <cellStyle name="계산 2 8 2 5 6" xfId="0"/>
    <cellStyle name="계산 2 8 2 6" xfId="0"/>
    <cellStyle name="계산 2 8 2 7" xfId="0"/>
    <cellStyle name="계산 2 8 2 8" xfId="0"/>
    <cellStyle name="계산 2 8 2 9" xfId="0"/>
    <cellStyle name="계산 2 8 3" xfId="0"/>
    <cellStyle name="계산 2 8 3 10" xfId="0"/>
    <cellStyle name="계산 2 8 3 2" xfId="0"/>
    <cellStyle name="계산 2 8 3 2 2" xfId="0"/>
    <cellStyle name="계산 2 8 3 2 2 2" xfId="0"/>
    <cellStyle name="계산 2 8 3 2 2 3" xfId="0"/>
    <cellStyle name="계산 2 8 3 2 2 4" xfId="0"/>
    <cellStyle name="계산 2 8 3 2 2 5" xfId="0"/>
    <cellStyle name="계산 2 8 3 2 2 6" xfId="0"/>
    <cellStyle name="계산 2 8 3 2 3" xfId="0"/>
    <cellStyle name="계산 2 8 3 2 4" xfId="0"/>
    <cellStyle name="계산 2 8 3 2 5" xfId="0"/>
    <cellStyle name="계산 2 8 3 2 6" xfId="0"/>
    <cellStyle name="계산 2 8 3 2 7" xfId="0"/>
    <cellStyle name="계산 2 8 3 3" xfId="0"/>
    <cellStyle name="계산 2 8 3 3 2" xfId="0"/>
    <cellStyle name="계산 2 8 3 3 2 2" xfId="0"/>
    <cellStyle name="계산 2 8 3 3 2 3" xfId="0"/>
    <cellStyle name="계산 2 8 3 3 2 4" xfId="0"/>
    <cellStyle name="계산 2 8 3 3 2 5" xfId="0"/>
    <cellStyle name="계산 2 8 3 3 2 6" xfId="0"/>
    <cellStyle name="계산 2 8 3 3 3" xfId="0"/>
    <cellStyle name="계산 2 8 3 3 4" xfId="0"/>
    <cellStyle name="계산 2 8 3 3 5" xfId="0"/>
    <cellStyle name="계산 2 8 3 3 6" xfId="0"/>
    <cellStyle name="계산 2 8 3 3 7" xfId="0"/>
    <cellStyle name="계산 2 8 3 4" xfId="0"/>
    <cellStyle name="계산 2 8 3 4 2" xfId="0"/>
    <cellStyle name="계산 2 8 3 4 2 2" xfId="0"/>
    <cellStyle name="계산 2 8 3 4 2 3" xfId="0"/>
    <cellStyle name="계산 2 8 3 4 2 4" xfId="0"/>
    <cellStyle name="계산 2 8 3 4 2 5" xfId="0"/>
    <cellStyle name="계산 2 8 3 4 2 6" xfId="0"/>
    <cellStyle name="계산 2 8 3 4 3" xfId="0"/>
    <cellStyle name="계산 2 8 3 4 4" xfId="0"/>
    <cellStyle name="계산 2 8 3 4 5" xfId="0"/>
    <cellStyle name="계산 2 8 3 4 6" xfId="0"/>
    <cellStyle name="계산 2 8 3 4 7" xfId="0"/>
    <cellStyle name="계산 2 8 3 5" xfId="0"/>
    <cellStyle name="계산 2 8 3 5 2" xfId="0"/>
    <cellStyle name="계산 2 8 3 5 3" xfId="0"/>
    <cellStyle name="계산 2 8 3 5 4" xfId="0"/>
    <cellStyle name="계산 2 8 3 5 5" xfId="0"/>
    <cellStyle name="계산 2 8 3 5 6" xfId="0"/>
    <cellStyle name="계산 2 8 3 6" xfId="0"/>
    <cellStyle name="계산 2 8 3 7" xfId="0"/>
    <cellStyle name="계산 2 8 3 8" xfId="0"/>
    <cellStyle name="계산 2 8 3 9" xfId="0"/>
    <cellStyle name="계산 2 8 4" xfId="0"/>
    <cellStyle name="계산 2 8 4 2" xfId="0"/>
    <cellStyle name="계산 2 8 4 2 2" xfId="0"/>
    <cellStyle name="계산 2 8 4 2 3" xfId="0"/>
    <cellStyle name="계산 2 8 4 2 4" xfId="0"/>
    <cellStyle name="계산 2 8 4 2 5" xfId="0"/>
    <cellStyle name="계산 2 8 4 2 6" xfId="0"/>
    <cellStyle name="계산 2 8 4 3" xfId="0"/>
    <cellStyle name="계산 2 8 4 4" xfId="0"/>
    <cellStyle name="계산 2 8 4 5" xfId="0"/>
    <cellStyle name="계산 2 8 4 6" xfId="0"/>
    <cellStyle name="계산 2 8 4 7" xfId="0"/>
    <cellStyle name="계산 2 8 5" xfId="0"/>
    <cellStyle name="계산 2 8 5 2" xfId="0"/>
    <cellStyle name="계산 2 8 5 2 2" xfId="0"/>
    <cellStyle name="계산 2 8 5 2 3" xfId="0"/>
    <cellStyle name="계산 2 8 5 2 4" xfId="0"/>
    <cellStyle name="계산 2 8 5 2 5" xfId="0"/>
    <cellStyle name="계산 2 8 5 2 6" xfId="0"/>
    <cellStyle name="계산 2 8 5 3" xfId="0"/>
    <cellStyle name="계산 2 8 5 4" xfId="0"/>
    <cellStyle name="계산 2 8 5 5" xfId="0"/>
    <cellStyle name="계산 2 8 5 6" xfId="0"/>
    <cellStyle name="계산 2 8 5 7" xfId="0"/>
    <cellStyle name="계산 2 8 6" xfId="0"/>
    <cellStyle name="계산 2 8 6 2" xfId="0"/>
    <cellStyle name="계산 2 8 6 2 2" xfId="0"/>
    <cellStyle name="계산 2 8 6 2 3" xfId="0"/>
    <cellStyle name="계산 2 8 6 2 4" xfId="0"/>
    <cellStyle name="계산 2 8 6 2 5" xfId="0"/>
    <cellStyle name="계산 2 8 6 2 6" xfId="0"/>
    <cellStyle name="계산 2 8 6 3" xfId="0"/>
    <cellStyle name="계산 2 8 6 4" xfId="0"/>
    <cellStyle name="계산 2 8 6 5" xfId="0"/>
    <cellStyle name="계산 2 8 6 6" xfId="0"/>
    <cellStyle name="계산 2 8 6 7" xfId="0"/>
    <cellStyle name="계산 2 8 7" xfId="0"/>
    <cellStyle name="계산 2 8 7 2" xfId="0"/>
    <cellStyle name="계산 2 8 7 2 2" xfId="0"/>
    <cellStyle name="계산 2 8 7 2 3" xfId="0"/>
    <cellStyle name="계산 2 8 7 2 4" xfId="0"/>
    <cellStyle name="계산 2 8 7 2 5" xfId="0"/>
    <cellStyle name="계산 2 8 7 2 6" xfId="0"/>
    <cellStyle name="계산 2 8 7 3" xfId="0"/>
    <cellStyle name="계산 2 8 7 4" xfId="0"/>
    <cellStyle name="계산 2 8 7 5" xfId="0"/>
    <cellStyle name="계산 2 8 7 6" xfId="0"/>
    <cellStyle name="계산 2 8 7 7" xfId="0"/>
    <cellStyle name="계산 2 9" xfId="0"/>
    <cellStyle name="계산 2 9 2" xfId="0"/>
    <cellStyle name="계산 2 9 2 10" xfId="0"/>
    <cellStyle name="계산 2 9 2 2" xfId="0"/>
    <cellStyle name="계산 2 9 2 2 2" xfId="0"/>
    <cellStyle name="계산 2 9 2 2 2 2" xfId="0"/>
    <cellStyle name="계산 2 9 2 2 2 3" xfId="0"/>
    <cellStyle name="계산 2 9 2 2 2 4" xfId="0"/>
    <cellStyle name="계산 2 9 2 2 2 5" xfId="0"/>
    <cellStyle name="계산 2 9 2 2 2 6" xfId="0"/>
    <cellStyle name="계산 2 9 2 2 3" xfId="0"/>
    <cellStyle name="계산 2 9 2 2 4" xfId="0"/>
    <cellStyle name="계산 2 9 2 2 5" xfId="0"/>
    <cellStyle name="계산 2 9 2 2 6" xfId="0"/>
    <cellStyle name="계산 2 9 2 2 7" xfId="0"/>
    <cellStyle name="계산 2 9 2 3" xfId="0"/>
    <cellStyle name="계산 2 9 2 3 2" xfId="0"/>
    <cellStyle name="계산 2 9 2 3 2 2" xfId="0"/>
    <cellStyle name="계산 2 9 2 3 2 3" xfId="0"/>
    <cellStyle name="계산 2 9 2 3 2 4" xfId="0"/>
    <cellStyle name="계산 2 9 2 3 2 5" xfId="0"/>
    <cellStyle name="계산 2 9 2 3 2 6" xfId="0"/>
    <cellStyle name="계산 2 9 2 3 3" xfId="0"/>
    <cellStyle name="계산 2 9 2 3 4" xfId="0"/>
    <cellStyle name="계산 2 9 2 3 5" xfId="0"/>
    <cellStyle name="계산 2 9 2 3 6" xfId="0"/>
    <cellStyle name="계산 2 9 2 3 7" xfId="0"/>
    <cellStyle name="계산 2 9 2 4" xfId="0"/>
    <cellStyle name="계산 2 9 2 4 2" xfId="0"/>
    <cellStyle name="계산 2 9 2 4 2 2" xfId="0"/>
    <cellStyle name="계산 2 9 2 4 2 3" xfId="0"/>
    <cellStyle name="계산 2 9 2 4 2 4" xfId="0"/>
    <cellStyle name="계산 2 9 2 4 2 5" xfId="0"/>
    <cellStyle name="계산 2 9 2 4 2 6" xfId="0"/>
    <cellStyle name="계산 2 9 2 4 3" xfId="0"/>
    <cellStyle name="계산 2 9 2 4 4" xfId="0"/>
    <cellStyle name="계산 2 9 2 4 5" xfId="0"/>
    <cellStyle name="계산 2 9 2 4 6" xfId="0"/>
    <cellStyle name="계산 2 9 2 4 7" xfId="0"/>
    <cellStyle name="계산 2 9 2 5" xfId="0"/>
    <cellStyle name="계산 2 9 2 5 2" xfId="0"/>
    <cellStyle name="계산 2 9 2 5 3" xfId="0"/>
    <cellStyle name="계산 2 9 2 5 4" xfId="0"/>
    <cellStyle name="계산 2 9 2 5 5" xfId="0"/>
    <cellStyle name="계산 2 9 2 5 6" xfId="0"/>
    <cellStyle name="계산 2 9 2 6" xfId="0"/>
    <cellStyle name="계산 2 9 2 7" xfId="0"/>
    <cellStyle name="계산 2 9 2 8" xfId="0"/>
    <cellStyle name="계산 2 9 2 9" xfId="0"/>
    <cellStyle name="계산 2 9 3" xfId="0"/>
    <cellStyle name="계산 2 9 3 10" xfId="0"/>
    <cellStyle name="계산 2 9 3 2" xfId="0"/>
    <cellStyle name="계산 2 9 3 2 2" xfId="0"/>
    <cellStyle name="계산 2 9 3 2 2 2" xfId="0"/>
    <cellStyle name="계산 2 9 3 2 2 3" xfId="0"/>
    <cellStyle name="계산 2 9 3 2 2 4" xfId="0"/>
    <cellStyle name="계산 2 9 3 2 2 5" xfId="0"/>
    <cellStyle name="계산 2 9 3 2 2 6" xfId="0"/>
    <cellStyle name="계산 2 9 3 2 3" xfId="0"/>
    <cellStyle name="계산 2 9 3 2 4" xfId="0"/>
    <cellStyle name="계산 2 9 3 2 5" xfId="0"/>
    <cellStyle name="계산 2 9 3 2 6" xfId="0"/>
    <cellStyle name="계산 2 9 3 2 7" xfId="0"/>
    <cellStyle name="계산 2 9 3 3" xfId="0"/>
    <cellStyle name="계산 2 9 3 3 2" xfId="0"/>
    <cellStyle name="계산 2 9 3 3 2 2" xfId="0"/>
    <cellStyle name="계산 2 9 3 3 2 3" xfId="0"/>
    <cellStyle name="계산 2 9 3 3 2 4" xfId="0"/>
    <cellStyle name="계산 2 9 3 3 2 5" xfId="0"/>
    <cellStyle name="계산 2 9 3 3 2 6" xfId="0"/>
    <cellStyle name="계산 2 9 3 3 3" xfId="0"/>
    <cellStyle name="계산 2 9 3 3 4" xfId="0"/>
    <cellStyle name="계산 2 9 3 3 5" xfId="0"/>
    <cellStyle name="계산 2 9 3 3 6" xfId="0"/>
    <cellStyle name="계산 2 9 3 3 7" xfId="0"/>
    <cellStyle name="계산 2 9 3 4" xfId="0"/>
    <cellStyle name="계산 2 9 3 4 2" xfId="0"/>
    <cellStyle name="계산 2 9 3 4 2 2" xfId="0"/>
    <cellStyle name="계산 2 9 3 4 2 3" xfId="0"/>
    <cellStyle name="계산 2 9 3 4 2 4" xfId="0"/>
    <cellStyle name="계산 2 9 3 4 2 5" xfId="0"/>
    <cellStyle name="계산 2 9 3 4 2 6" xfId="0"/>
    <cellStyle name="계산 2 9 3 4 3" xfId="0"/>
    <cellStyle name="계산 2 9 3 4 4" xfId="0"/>
    <cellStyle name="계산 2 9 3 4 5" xfId="0"/>
    <cellStyle name="계산 2 9 3 4 6" xfId="0"/>
    <cellStyle name="계산 2 9 3 4 7" xfId="0"/>
    <cellStyle name="계산 2 9 3 5" xfId="0"/>
    <cellStyle name="계산 2 9 3 5 2" xfId="0"/>
    <cellStyle name="계산 2 9 3 5 3" xfId="0"/>
    <cellStyle name="계산 2 9 3 5 4" xfId="0"/>
    <cellStyle name="계산 2 9 3 5 5" xfId="0"/>
    <cellStyle name="계산 2 9 3 5 6" xfId="0"/>
    <cellStyle name="계산 2 9 3 6" xfId="0"/>
    <cellStyle name="계산 2 9 3 7" xfId="0"/>
    <cellStyle name="계산 2 9 3 8" xfId="0"/>
    <cellStyle name="계산 2 9 3 9" xfId="0"/>
    <cellStyle name="계산 2 9 4" xfId="0"/>
    <cellStyle name="계산 2 9 4 2" xfId="0"/>
    <cellStyle name="계산 2 9 4 2 2" xfId="0"/>
    <cellStyle name="계산 2 9 4 2 3" xfId="0"/>
    <cellStyle name="계산 2 9 4 2 4" xfId="0"/>
    <cellStyle name="계산 2 9 4 2 5" xfId="0"/>
    <cellStyle name="계산 2 9 4 2 6" xfId="0"/>
    <cellStyle name="계산 2 9 4 3" xfId="0"/>
    <cellStyle name="계산 2 9 4 4" xfId="0"/>
    <cellStyle name="계산 2 9 4 5" xfId="0"/>
    <cellStyle name="계산 2 9 4 6" xfId="0"/>
    <cellStyle name="계산 2 9 4 7" xfId="0"/>
    <cellStyle name="계산 2 9 5" xfId="0"/>
    <cellStyle name="계산 2 9 5 2" xfId="0"/>
    <cellStyle name="계산 2 9 5 2 2" xfId="0"/>
    <cellStyle name="계산 2 9 5 2 3" xfId="0"/>
    <cellStyle name="계산 2 9 5 2 4" xfId="0"/>
    <cellStyle name="계산 2 9 5 2 5" xfId="0"/>
    <cellStyle name="계산 2 9 5 2 6" xfId="0"/>
    <cellStyle name="계산 2 9 5 3" xfId="0"/>
    <cellStyle name="계산 2 9 5 4" xfId="0"/>
    <cellStyle name="계산 2 9 5 5" xfId="0"/>
    <cellStyle name="계산 2 9 5 6" xfId="0"/>
    <cellStyle name="계산 2 9 5 7" xfId="0"/>
    <cellStyle name="계산 2 9 6" xfId="0"/>
    <cellStyle name="계산 2 9 6 2" xfId="0"/>
    <cellStyle name="계산 2 9 6 2 2" xfId="0"/>
    <cellStyle name="계산 2 9 6 2 3" xfId="0"/>
    <cellStyle name="계산 2 9 6 2 4" xfId="0"/>
    <cellStyle name="계산 2 9 6 2 5" xfId="0"/>
    <cellStyle name="계산 2 9 6 2 6" xfId="0"/>
    <cellStyle name="계산 2 9 6 3" xfId="0"/>
    <cellStyle name="계산 2 9 6 4" xfId="0"/>
    <cellStyle name="계산 2 9 6 5" xfId="0"/>
    <cellStyle name="계산 2 9 6 6" xfId="0"/>
    <cellStyle name="계산 2 9 6 7" xfId="0"/>
    <cellStyle name="계산 2 9 7" xfId="0"/>
    <cellStyle name="계산 2 9 7 2" xfId="0"/>
    <cellStyle name="계산 2 9 7 2 2" xfId="0"/>
    <cellStyle name="계산 2 9 7 2 3" xfId="0"/>
    <cellStyle name="계산 2 9 7 2 4" xfId="0"/>
    <cellStyle name="계산 2 9 7 2 5" xfId="0"/>
    <cellStyle name="계산 2 9 7 2 6" xfId="0"/>
    <cellStyle name="계산 2 9 7 3" xfId="0"/>
    <cellStyle name="계산 2 9 7 4" xfId="0"/>
    <cellStyle name="계산 2 9 7 5" xfId="0"/>
    <cellStyle name="계산 2 9 7 6" xfId="0"/>
    <cellStyle name="계산 2 9 7 7" xfId="0"/>
    <cellStyle name="계산 20" xfId="0"/>
    <cellStyle name="계산 20 2" xfId="0"/>
    <cellStyle name="계산 20 2 10" xfId="0"/>
    <cellStyle name="계산 20 2 2" xfId="0"/>
    <cellStyle name="계산 20 2 2 2" xfId="0"/>
    <cellStyle name="계산 20 2 2 2 2" xfId="0"/>
    <cellStyle name="계산 20 2 2 2 3" xfId="0"/>
    <cellStyle name="계산 20 2 2 2 4" xfId="0"/>
    <cellStyle name="계산 20 2 2 2 5" xfId="0"/>
    <cellStyle name="계산 20 2 2 2 6" xfId="0"/>
    <cellStyle name="계산 20 2 2 3" xfId="0"/>
    <cellStyle name="계산 20 2 2 4" xfId="0"/>
    <cellStyle name="계산 20 2 2 5" xfId="0"/>
    <cellStyle name="계산 20 2 2 6" xfId="0"/>
    <cellStyle name="계산 20 2 2 7" xfId="0"/>
    <cellStyle name="계산 20 2 3" xfId="0"/>
    <cellStyle name="계산 20 2 3 2" xfId="0"/>
    <cellStyle name="계산 20 2 3 2 2" xfId="0"/>
    <cellStyle name="계산 20 2 3 2 3" xfId="0"/>
    <cellStyle name="계산 20 2 3 2 4" xfId="0"/>
    <cellStyle name="계산 20 2 3 2 5" xfId="0"/>
    <cellStyle name="계산 20 2 3 2 6" xfId="0"/>
    <cellStyle name="계산 20 2 3 3" xfId="0"/>
    <cellStyle name="계산 20 2 3 4" xfId="0"/>
    <cellStyle name="계산 20 2 3 5" xfId="0"/>
    <cellStyle name="계산 20 2 3 6" xfId="0"/>
    <cellStyle name="계산 20 2 3 7" xfId="0"/>
    <cellStyle name="계산 20 2 4" xfId="0"/>
    <cellStyle name="계산 20 2 4 2" xfId="0"/>
    <cellStyle name="계산 20 2 4 2 2" xfId="0"/>
    <cellStyle name="계산 20 2 4 2 3" xfId="0"/>
    <cellStyle name="계산 20 2 4 2 4" xfId="0"/>
    <cellStyle name="계산 20 2 4 2 5" xfId="0"/>
    <cellStyle name="계산 20 2 4 2 6" xfId="0"/>
    <cellStyle name="계산 20 2 4 3" xfId="0"/>
    <cellStyle name="계산 20 2 4 4" xfId="0"/>
    <cellStyle name="계산 20 2 4 5" xfId="0"/>
    <cellStyle name="계산 20 2 4 6" xfId="0"/>
    <cellStyle name="계산 20 2 4 7" xfId="0"/>
    <cellStyle name="계산 20 2 5" xfId="0"/>
    <cellStyle name="계산 20 2 5 2" xfId="0"/>
    <cellStyle name="계산 20 2 5 3" xfId="0"/>
    <cellStyle name="계산 20 2 5 4" xfId="0"/>
    <cellStyle name="계산 20 2 5 5" xfId="0"/>
    <cellStyle name="계산 20 2 5 6" xfId="0"/>
    <cellStyle name="계산 20 2 6" xfId="0"/>
    <cellStyle name="계산 20 2 7" xfId="0"/>
    <cellStyle name="계산 20 2 8" xfId="0"/>
    <cellStyle name="계산 20 2 9" xfId="0"/>
    <cellStyle name="계산 20 3" xfId="0"/>
    <cellStyle name="계산 20 3 10" xfId="0"/>
    <cellStyle name="계산 20 3 2" xfId="0"/>
    <cellStyle name="계산 20 3 2 2" xfId="0"/>
    <cellStyle name="계산 20 3 2 2 2" xfId="0"/>
    <cellStyle name="계산 20 3 2 2 3" xfId="0"/>
    <cellStyle name="계산 20 3 2 2 4" xfId="0"/>
    <cellStyle name="계산 20 3 2 2 5" xfId="0"/>
    <cellStyle name="계산 20 3 2 2 6" xfId="0"/>
    <cellStyle name="계산 20 3 2 3" xfId="0"/>
    <cellStyle name="계산 20 3 2 4" xfId="0"/>
    <cellStyle name="계산 20 3 2 5" xfId="0"/>
    <cellStyle name="계산 20 3 2 6" xfId="0"/>
    <cellStyle name="계산 20 3 2 7" xfId="0"/>
    <cellStyle name="계산 20 3 3" xfId="0"/>
    <cellStyle name="계산 20 3 3 2" xfId="0"/>
    <cellStyle name="계산 20 3 3 2 2" xfId="0"/>
    <cellStyle name="계산 20 3 3 2 3" xfId="0"/>
    <cellStyle name="계산 20 3 3 2 4" xfId="0"/>
    <cellStyle name="계산 20 3 3 2 5" xfId="0"/>
    <cellStyle name="계산 20 3 3 2 6" xfId="0"/>
    <cellStyle name="계산 20 3 3 3" xfId="0"/>
    <cellStyle name="계산 20 3 3 4" xfId="0"/>
    <cellStyle name="계산 20 3 3 5" xfId="0"/>
    <cellStyle name="계산 20 3 3 6" xfId="0"/>
    <cellStyle name="계산 20 3 3 7" xfId="0"/>
    <cellStyle name="계산 20 3 4" xfId="0"/>
    <cellStyle name="계산 20 3 4 2" xfId="0"/>
    <cellStyle name="계산 20 3 4 2 2" xfId="0"/>
    <cellStyle name="계산 20 3 4 2 3" xfId="0"/>
    <cellStyle name="계산 20 3 4 2 4" xfId="0"/>
    <cellStyle name="계산 20 3 4 2 5" xfId="0"/>
    <cellStyle name="계산 20 3 4 2 6" xfId="0"/>
    <cellStyle name="계산 20 3 4 3" xfId="0"/>
    <cellStyle name="계산 20 3 4 4" xfId="0"/>
    <cellStyle name="계산 20 3 4 5" xfId="0"/>
    <cellStyle name="계산 20 3 4 6" xfId="0"/>
    <cellStyle name="계산 20 3 4 7" xfId="0"/>
    <cellStyle name="계산 20 3 5" xfId="0"/>
    <cellStyle name="계산 20 3 5 2" xfId="0"/>
    <cellStyle name="계산 20 3 5 3" xfId="0"/>
    <cellStyle name="계산 20 3 5 4" xfId="0"/>
    <cellStyle name="계산 20 3 5 5" xfId="0"/>
    <cellStyle name="계산 20 3 5 6" xfId="0"/>
    <cellStyle name="계산 20 3 6" xfId="0"/>
    <cellStyle name="계산 20 3 7" xfId="0"/>
    <cellStyle name="계산 20 3 8" xfId="0"/>
    <cellStyle name="계산 20 3 9" xfId="0"/>
    <cellStyle name="계산 20 4" xfId="0"/>
    <cellStyle name="계산 20 4 2" xfId="0"/>
    <cellStyle name="계산 20 4 2 2" xfId="0"/>
    <cellStyle name="계산 20 4 2 3" xfId="0"/>
    <cellStyle name="계산 20 4 2 4" xfId="0"/>
    <cellStyle name="계산 20 4 2 5" xfId="0"/>
    <cellStyle name="계산 20 4 2 6" xfId="0"/>
    <cellStyle name="계산 20 4 3" xfId="0"/>
    <cellStyle name="계산 20 4 4" xfId="0"/>
    <cellStyle name="계산 20 4 5" xfId="0"/>
    <cellStyle name="계산 20 4 6" xfId="0"/>
    <cellStyle name="계산 20 4 7" xfId="0"/>
    <cellStyle name="계산 20 5" xfId="0"/>
    <cellStyle name="계산 20 5 2" xfId="0"/>
    <cellStyle name="계산 20 5 2 2" xfId="0"/>
    <cellStyle name="계산 20 5 2 3" xfId="0"/>
    <cellStyle name="계산 20 5 2 4" xfId="0"/>
    <cellStyle name="계산 20 5 2 5" xfId="0"/>
    <cellStyle name="계산 20 5 2 6" xfId="0"/>
    <cellStyle name="계산 20 5 3" xfId="0"/>
    <cellStyle name="계산 20 5 4" xfId="0"/>
    <cellStyle name="계산 20 5 5" xfId="0"/>
    <cellStyle name="계산 20 5 6" xfId="0"/>
    <cellStyle name="계산 20 5 7" xfId="0"/>
    <cellStyle name="계산 20 6" xfId="0"/>
    <cellStyle name="계산 20 6 2" xfId="0"/>
    <cellStyle name="계산 20 6 2 2" xfId="0"/>
    <cellStyle name="계산 20 6 2 3" xfId="0"/>
    <cellStyle name="계산 20 6 2 4" xfId="0"/>
    <cellStyle name="계산 20 6 2 5" xfId="0"/>
    <cellStyle name="계산 20 6 2 6" xfId="0"/>
    <cellStyle name="계산 20 6 3" xfId="0"/>
    <cellStyle name="계산 20 6 4" xfId="0"/>
    <cellStyle name="계산 20 6 5" xfId="0"/>
    <cellStyle name="계산 20 6 6" xfId="0"/>
    <cellStyle name="계산 20 6 7" xfId="0"/>
    <cellStyle name="계산 20 7" xfId="0"/>
    <cellStyle name="계산 20 7 2" xfId="0"/>
    <cellStyle name="계산 20 7 2 2" xfId="0"/>
    <cellStyle name="계산 20 7 2 3" xfId="0"/>
    <cellStyle name="계산 20 7 2 4" xfId="0"/>
    <cellStyle name="계산 20 7 2 5" xfId="0"/>
    <cellStyle name="계산 20 7 2 6" xfId="0"/>
    <cellStyle name="계산 20 7 3" xfId="0"/>
    <cellStyle name="계산 20 7 4" xfId="0"/>
    <cellStyle name="계산 20 7 5" xfId="0"/>
    <cellStyle name="계산 20 7 6" xfId="0"/>
    <cellStyle name="계산 20 7 7" xfId="0"/>
    <cellStyle name="계산 21" xfId="0"/>
    <cellStyle name="계산 21 2" xfId="0"/>
    <cellStyle name="계산 21 2 10" xfId="0"/>
    <cellStyle name="계산 21 2 2" xfId="0"/>
    <cellStyle name="계산 21 2 2 2" xfId="0"/>
    <cellStyle name="계산 21 2 2 2 2" xfId="0"/>
    <cellStyle name="계산 21 2 2 2 3" xfId="0"/>
    <cellStyle name="계산 21 2 2 2 4" xfId="0"/>
    <cellStyle name="계산 21 2 2 2 5" xfId="0"/>
    <cellStyle name="계산 21 2 2 2 6" xfId="0"/>
    <cellStyle name="계산 21 2 2 3" xfId="0"/>
    <cellStyle name="계산 21 2 2 4" xfId="0"/>
    <cellStyle name="계산 21 2 2 5" xfId="0"/>
    <cellStyle name="계산 21 2 2 6" xfId="0"/>
    <cellStyle name="계산 21 2 2 7" xfId="0"/>
    <cellStyle name="계산 21 2 3" xfId="0"/>
    <cellStyle name="계산 21 2 3 2" xfId="0"/>
    <cellStyle name="계산 21 2 3 2 2" xfId="0"/>
    <cellStyle name="계산 21 2 3 2 3" xfId="0"/>
    <cellStyle name="계산 21 2 3 2 4" xfId="0"/>
    <cellStyle name="계산 21 2 3 2 5" xfId="0"/>
    <cellStyle name="계산 21 2 3 2 6" xfId="0"/>
    <cellStyle name="계산 21 2 3 3" xfId="0"/>
    <cellStyle name="계산 21 2 3 4" xfId="0"/>
    <cellStyle name="계산 21 2 3 5" xfId="0"/>
    <cellStyle name="계산 21 2 3 6" xfId="0"/>
    <cellStyle name="계산 21 2 3 7" xfId="0"/>
    <cellStyle name="계산 21 2 4" xfId="0"/>
    <cellStyle name="계산 21 2 4 2" xfId="0"/>
    <cellStyle name="계산 21 2 4 2 2" xfId="0"/>
    <cellStyle name="계산 21 2 4 2 3" xfId="0"/>
    <cellStyle name="계산 21 2 4 2 4" xfId="0"/>
    <cellStyle name="계산 21 2 4 2 5" xfId="0"/>
    <cellStyle name="계산 21 2 4 2 6" xfId="0"/>
    <cellStyle name="계산 21 2 4 3" xfId="0"/>
    <cellStyle name="계산 21 2 4 4" xfId="0"/>
    <cellStyle name="계산 21 2 4 5" xfId="0"/>
    <cellStyle name="계산 21 2 4 6" xfId="0"/>
    <cellStyle name="계산 21 2 4 7" xfId="0"/>
    <cellStyle name="계산 21 2 5" xfId="0"/>
    <cellStyle name="계산 21 2 5 2" xfId="0"/>
    <cellStyle name="계산 21 2 5 3" xfId="0"/>
    <cellStyle name="계산 21 2 5 4" xfId="0"/>
    <cellStyle name="계산 21 2 5 5" xfId="0"/>
    <cellStyle name="계산 21 2 5 6" xfId="0"/>
    <cellStyle name="계산 21 2 6" xfId="0"/>
    <cellStyle name="계산 21 2 7" xfId="0"/>
    <cellStyle name="계산 21 2 8" xfId="0"/>
    <cellStyle name="계산 21 2 9" xfId="0"/>
    <cellStyle name="계산 21 3" xfId="0"/>
    <cellStyle name="계산 21 3 10" xfId="0"/>
    <cellStyle name="계산 21 3 2" xfId="0"/>
    <cellStyle name="계산 21 3 2 2" xfId="0"/>
    <cellStyle name="계산 21 3 2 2 2" xfId="0"/>
    <cellStyle name="계산 21 3 2 2 3" xfId="0"/>
    <cellStyle name="계산 21 3 2 2 4" xfId="0"/>
    <cellStyle name="계산 21 3 2 2 5" xfId="0"/>
    <cellStyle name="계산 21 3 2 2 6" xfId="0"/>
    <cellStyle name="계산 21 3 2 3" xfId="0"/>
    <cellStyle name="계산 21 3 2 4" xfId="0"/>
    <cellStyle name="계산 21 3 2 5" xfId="0"/>
    <cellStyle name="계산 21 3 2 6" xfId="0"/>
    <cellStyle name="계산 21 3 2 7" xfId="0"/>
    <cellStyle name="계산 21 3 3" xfId="0"/>
    <cellStyle name="계산 21 3 3 2" xfId="0"/>
    <cellStyle name="계산 21 3 3 2 2" xfId="0"/>
    <cellStyle name="계산 21 3 3 2 3" xfId="0"/>
    <cellStyle name="계산 21 3 3 2 4" xfId="0"/>
    <cellStyle name="계산 21 3 3 2 5" xfId="0"/>
    <cellStyle name="계산 21 3 3 2 6" xfId="0"/>
    <cellStyle name="계산 21 3 3 3" xfId="0"/>
    <cellStyle name="계산 21 3 3 4" xfId="0"/>
    <cellStyle name="계산 21 3 3 5" xfId="0"/>
    <cellStyle name="계산 21 3 3 6" xfId="0"/>
    <cellStyle name="계산 21 3 3 7" xfId="0"/>
    <cellStyle name="계산 21 3 4" xfId="0"/>
    <cellStyle name="계산 21 3 4 2" xfId="0"/>
    <cellStyle name="계산 21 3 4 2 2" xfId="0"/>
    <cellStyle name="계산 21 3 4 2 3" xfId="0"/>
    <cellStyle name="계산 21 3 4 2 4" xfId="0"/>
    <cellStyle name="계산 21 3 4 2 5" xfId="0"/>
    <cellStyle name="계산 21 3 4 2 6" xfId="0"/>
    <cellStyle name="계산 21 3 4 3" xfId="0"/>
    <cellStyle name="계산 21 3 4 4" xfId="0"/>
    <cellStyle name="계산 21 3 4 5" xfId="0"/>
    <cellStyle name="계산 21 3 4 6" xfId="0"/>
    <cellStyle name="계산 21 3 4 7" xfId="0"/>
    <cellStyle name="계산 21 3 5" xfId="0"/>
    <cellStyle name="계산 21 3 5 2" xfId="0"/>
    <cellStyle name="계산 21 3 5 3" xfId="0"/>
    <cellStyle name="계산 21 3 5 4" xfId="0"/>
    <cellStyle name="계산 21 3 5 5" xfId="0"/>
    <cellStyle name="계산 21 3 5 6" xfId="0"/>
    <cellStyle name="계산 21 3 6" xfId="0"/>
    <cellStyle name="계산 21 3 7" xfId="0"/>
    <cellStyle name="계산 21 3 8" xfId="0"/>
    <cellStyle name="계산 21 3 9" xfId="0"/>
    <cellStyle name="계산 21 4" xfId="0"/>
    <cellStyle name="계산 21 4 2" xfId="0"/>
    <cellStyle name="계산 21 4 2 2" xfId="0"/>
    <cellStyle name="계산 21 4 2 3" xfId="0"/>
    <cellStyle name="계산 21 4 2 4" xfId="0"/>
    <cellStyle name="계산 21 4 2 5" xfId="0"/>
    <cellStyle name="계산 21 4 2 6" xfId="0"/>
    <cellStyle name="계산 21 4 3" xfId="0"/>
    <cellStyle name="계산 21 4 4" xfId="0"/>
    <cellStyle name="계산 21 4 5" xfId="0"/>
    <cellStyle name="계산 21 4 6" xfId="0"/>
    <cellStyle name="계산 21 4 7" xfId="0"/>
    <cellStyle name="계산 21 5" xfId="0"/>
    <cellStyle name="계산 21 5 2" xfId="0"/>
    <cellStyle name="계산 21 5 2 2" xfId="0"/>
    <cellStyle name="계산 21 5 2 3" xfId="0"/>
    <cellStyle name="계산 21 5 2 4" xfId="0"/>
    <cellStyle name="계산 21 5 2 5" xfId="0"/>
    <cellStyle name="계산 21 5 2 6" xfId="0"/>
    <cellStyle name="계산 21 5 3" xfId="0"/>
    <cellStyle name="계산 21 5 4" xfId="0"/>
    <cellStyle name="계산 21 5 5" xfId="0"/>
    <cellStyle name="계산 21 5 6" xfId="0"/>
    <cellStyle name="계산 21 5 7" xfId="0"/>
    <cellStyle name="계산 21 6" xfId="0"/>
    <cellStyle name="계산 21 6 2" xfId="0"/>
    <cellStyle name="계산 21 6 2 2" xfId="0"/>
    <cellStyle name="계산 21 6 2 3" xfId="0"/>
    <cellStyle name="계산 21 6 2 4" xfId="0"/>
    <cellStyle name="계산 21 6 2 5" xfId="0"/>
    <cellStyle name="계산 21 6 2 6" xfId="0"/>
    <cellStyle name="계산 21 6 3" xfId="0"/>
    <cellStyle name="계산 21 6 4" xfId="0"/>
    <cellStyle name="계산 21 6 5" xfId="0"/>
    <cellStyle name="계산 21 6 6" xfId="0"/>
    <cellStyle name="계산 21 6 7" xfId="0"/>
    <cellStyle name="계산 21 7" xfId="0"/>
    <cellStyle name="계산 21 7 2" xfId="0"/>
    <cellStyle name="계산 21 7 2 2" xfId="0"/>
    <cellStyle name="계산 21 7 2 3" xfId="0"/>
    <cellStyle name="계산 21 7 2 4" xfId="0"/>
    <cellStyle name="계산 21 7 2 5" xfId="0"/>
    <cellStyle name="계산 21 7 2 6" xfId="0"/>
    <cellStyle name="계산 21 7 3" xfId="0"/>
    <cellStyle name="계산 21 7 4" xfId="0"/>
    <cellStyle name="계산 21 7 5" xfId="0"/>
    <cellStyle name="계산 21 7 6" xfId="0"/>
    <cellStyle name="계산 21 7 7" xfId="0"/>
    <cellStyle name="계산 22" xfId="0"/>
    <cellStyle name="계산 22 2" xfId="0"/>
    <cellStyle name="계산 22 2 10" xfId="0"/>
    <cellStyle name="계산 22 2 2" xfId="0"/>
    <cellStyle name="계산 22 2 2 2" xfId="0"/>
    <cellStyle name="계산 22 2 2 2 2" xfId="0"/>
    <cellStyle name="계산 22 2 2 2 3" xfId="0"/>
    <cellStyle name="계산 22 2 2 2 4" xfId="0"/>
    <cellStyle name="계산 22 2 2 2 5" xfId="0"/>
    <cellStyle name="계산 22 2 2 2 6" xfId="0"/>
    <cellStyle name="계산 22 2 2 3" xfId="0"/>
    <cellStyle name="계산 22 2 2 4" xfId="0"/>
    <cellStyle name="계산 22 2 2 5" xfId="0"/>
    <cellStyle name="계산 22 2 2 6" xfId="0"/>
    <cellStyle name="계산 22 2 2 7" xfId="0"/>
    <cellStyle name="계산 22 2 3" xfId="0"/>
    <cellStyle name="계산 22 2 3 2" xfId="0"/>
    <cellStyle name="계산 22 2 3 2 2" xfId="0"/>
    <cellStyle name="계산 22 2 3 2 3" xfId="0"/>
    <cellStyle name="계산 22 2 3 2 4" xfId="0"/>
    <cellStyle name="계산 22 2 3 2 5" xfId="0"/>
    <cellStyle name="계산 22 2 3 2 6" xfId="0"/>
    <cellStyle name="계산 22 2 3 3" xfId="0"/>
    <cellStyle name="계산 22 2 3 4" xfId="0"/>
    <cellStyle name="계산 22 2 3 5" xfId="0"/>
    <cellStyle name="계산 22 2 3 6" xfId="0"/>
    <cellStyle name="계산 22 2 3 7" xfId="0"/>
    <cellStyle name="계산 22 2 4" xfId="0"/>
    <cellStyle name="계산 22 2 4 2" xfId="0"/>
    <cellStyle name="계산 22 2 4 2 2" xfId="0"/>
    <cellStyle name="계산 22 2 4 2 3" xfId="0"/>
    <cellStyle name="계산 22 2 4 2 4" xfId="0"/>
    <cellStyle name="계산 22 2 4 2 5" xfId="0"/>
    <cellStyle name="계산 22 2 4 2 6" xfId="0"/>
    <cellStyle name="계산 22 2 4 3" xfId="0"/>
    <cellStyle name="계산 22 2 4 4" xfId="0"/>
    <cellStyle name="계산 22 2 4 5" xfId="0"/>
    <cellStyle name="계산 22 2 4 6" xfId="0"/>
    <cellStyle name="계산 22 2 4 7" xfId="0"/>
    <cellStyle name="계산 22 2 5" xfId="0"/>
    <cellStyle name="계산 22 2 5 2" xfId="0"/>
    <cellStyle name="계산 22 2 5 3" xfId="0"/>
    <cellStyle name="계산 22 2 5 4" xfId="0"/>
    <cellStyle name="계산 22 2 5 5" xfId="0"/>
    <cellStyle name="계산 22 2 5 6" xfId="0"/>
    <cellStyle name="계산 22 2 6" xfId="0"/>
    <cellStyle name="계산 22 2 7" xfId="0"/>
    <cellStyle name="계산 22 2 8" xfId="0"/>
    <cellStyle name="계산 22 2 9" xfId="0"/>
    <cellStyle name="계산 22 3" xfId="0"/>
    <cellStyle name="계산 22 3 10" xfId="0"/>
    <cellStyle name="계산 22 3 2" xfId="0"/>
    <cellStyle name="계산 22 3 2 2" xfId="0"/>
    <cellStyle name="계산 22 3 2 2 2" xfId="0"/>
    <cellStyle name="계산 22 3 2 2 3" xfId="0"/>
    <cellStyle name="계산 22 3 2 2 4" xfId="0"/>
    <cellStyle name="계산 22 3 2 2 5" xfId="0"/>
    <cellStyle name="계산 22 3 2 2 6" xfId="0"/>
    <cellStyle name="계산 22 3 2 3" xfId="0"/>
    <cellStyle name="계산 22 3 2 4" xfId="0"/>
    <cellStyle name="계산 22 3 2 5" xfId="0"/>
    <cellStyle name="계산 22 3 2 6" xfId="0"/>
    <cellStyle name="계산 22 3 2 7" xfId="0"/>
    <cellStyle name="계산 22 3 3" xfId="0"/>
    <cellStyle name="계산 22 3 3 2" xfId="0"/>
    <cellStyle name="계산 22 3 3 2 2" xfId="0"/>
    <cellStyle name="계산 22 3 3 2 3" xfId="0"/>
    <cellStyle name="계산 22 3 3 2 4" xfId="0"/>
    <cellStyle name="계산 22 3 3 2 5" xfId="0"/>
    <cellStyle name="계산 22 3 3 2 6" xfId="0"/>
    <cellStyle name="계산 22 3 3 3" xfId="0"/>
    <cellStyle name="계산 22 3 3 4" xfId="0"/>
    <cellStyle name="계산 22 3 3 5" xfId="0"/>
    <cellStyle name="계산 22 3 3 6" xfId="0"/>
    <cellStyle name="계산 22 3 3 7" xfId="0"/>
    <cellStyle name="계산 22 3 4" xfId="0"/>
    <cellStyle name="계산 22 3 4 2" xfId="0"/>
    <cellStyle name="계산 22 3 4 2 2" xfId="0"/>
    <cellStyle name="계산 22 3 4 2 3" xfId="0"/>
    <cellStyle name="계산 22 3 4 2 4" xfId="0"/>
    <cellStyle name="계산 22 3 4 2 5" xfId="0"/>
    <cellStyle name="계산 22 3 4 2 6" xfId="0"/>
    <cellStyle name="계산 22 3 4 3" xfId="0"/>
    <cellStyle name="계산 22 3 4 4" xfId="0"/>
    <cellStyle name="계산 22 3 4 5" xfId="0"/>
    <cellStyle name="계산 22 3 4 6" xfId="0"/>
    <cellStyle name="계산 22 3 4 7" xfId="0"/>
    <cellStyle name="계산 22 3 5" xfId="0"/>
    <cellStyle name="계산 22 3 5 2" xfId="0"/>
    <cellStyle name="계산 22 3 5 3" xfId="0"/>
    <cellStyle name="계산 22 3 5 4" xfId="0"/>
    <cellStyle name="계산 22 3 5 5" xfId="0"/>
    <cellStyle name="계산 22 3 5 6" xfId="0"/>
    <cellStyle name="계산 22 3 6" xfId="0"/>
    <cellStyle name="계산 22 3 7" xfId="0"/>
    <cellStyle name="계산 22 3 8" xfId="0"/>
    <cellStyle name="계산 22 3 9" xfId="0"/>
    <cellStyle name="계산 22 4" xfId="0"/>
    <cellStyle name="계산 22 4 2" xfId="0"/>
    <cellStyle name="계산 22 4 2 2" xfId="0"/>
    <cellStyle name="계산 22 4 2 3" xfId="0"/>
    <cellStyle name="계산 22 4 2 4" xfId="0"/>
    <cellStyle name="계산 22 4 2 5" xfId="0"/>
    <cellStyle name="계산 22 4 2 6" xfId="0"/>
    <cellStyle name="계산 22 4 3" xfId="0"/>
    <cellStyle name="계산 22 4 4" xfId="0"/>
    <cellStyle name="계산 22 4 5" xfId="0"/>
    <cellStyle name="계산 22 4 6" xfId="0"/>
    <cellStyle name="계산 22 4 7" xfId="0"/>
    <cellStyle name="계산 22 5" xfId="0"/>
    <cellStyle name="계산 22 5 2" xfId="0"/>
    <cellStyle name="계산 22 5 2 2" xfId="0"/>
    <cellStyle name="계산 22 5 2 3" xfId="0"/>
    <cellStyle name="계산 22 5 2 4" xfId="0"/>
    <cellStyle name="계산 22 5 2 5" xfId="0"/>
    <cellStyle name="계산 22 5 2 6" xfId="0"/>
    <cellStyle name="계산 22 5 3" xfId="0"/>
    <cellStyle name="계산 22 5 4" xfId="0"/>
    <cellStyle name="계산 22 5 5" xfId="0"/>
    <cellStyle name="계산 22 5 6" xfId="0"/>
    <cellStyle name="계산 22 5 7" xfId="0"/>
    <cellStyle name="계산 22 6" xfId="0"/>
    <cellStyle name="계산 22 6 2" xfId="0"/>
    <cellStyle name="계산 22 6 2 2" xfId="0"/>
    <cellStyle name="계산 22 6 2 3" xfId="0"/>
    <cellStyle name="계산 22 6 2 4" xfId="0"/>
    <cellStyle name="계산 22 6 2 5" xfId="0"/>
    <cellStyle name="계산 22 6 2 6" xfId="0"/>
    <cellStyle name="계산 22 6 3" xfId="0"/>
    <cellStyle name="계산 22 6 4" xfId="0"/>
    <cellStyle name="계산 22 6 5" xfId="0"/>
    <cellStyle name="계산 22 6 6" xfId="0"/>
    <cellStyle name="계산 22 6 7" xfId="0"/>
    <cellStyle name="계산 22 7" xfId="0"/>
    <cellStyle name="계산 22 7 2" xfId="0"/>
    <cellStyle name="계산 22 7 2 2" xfId="0"/>
    <cellStyle name="계산 22 7 2 3" xfId="0"/>
    <cellStyle name="계산 22 7 2 4" xfId="0"/>
    <cellStyle name="계산 22 7 2 5" xfId="0"/>
    <cellStyle name="계산 22 7 2 6" xfId="0"/>
    <cellStyle name="계산 22 7 3" xfId="0"/>
    <cellStyle name="계산 22 7 4" xfId="0"/>
    <cellStyle name="계산 22 7 5" xfId="0"/>
    <cellStyle name="계산 22 7 6" xfId="0"/>
    <cellStyle name="계산 22 7 7" xfId="0"/>
    <cellStyle name="계산 23" xfId="0"/>
    <cellStyle name="계산 23 2" xfId="0"/>
    <cellStyle name="계산 23 2 10" xfId="0"/>
    <cellStyle name="계산 23 2 2" xfId="0"/>
    <cellStyle name="계산 23 2 2 2" xfId="0"/>
    <cellStyle name="계산 23 2 2 2 2" xfId="0"/>
    <cellStyle name="계산 23 2 2 2 3" xfId="0"/>
    <cellStyle name="계산 23 2 2 2 4" xfId="0"/>
    <cellStyle name="계산 23 2 2 2 5" xfId="0"/>
    <cellStyle name="계산 23 2 2 2 6" xfId="0"/>
    <cellStyle name="계산 23 2 2 3" xfId="0"/>
    <cellStyle name="계산 23 2 2 4" xfId="0"/>
    <cellStyle name="계산 23 2 2 5" xfId="0"/>
    <cellStyle name="계산 23 2 2 6" xfId="0"/>
    <cellStyle name="계산 23 2 2 7" xfId="0"/>
    <cellStyle name="계산 23 2 3" xfId="0"/>
    <cellStyle name="계산 23 2 3 2" xfId="0"/>
    <cellStyle name="계산 23 2 3 2 2" xfId="0"/>
    <cellStyle name="계산 23 2 3 2 3" xfId="0"/>
    <cellStyle name="계산 23 2 3 2 4" xfId="0"/>
    <cellStyle name="계산 23 2 3 2 5" xfId="0"/>
    <cellStyle name="계산 23 2 3 2 6" xfId="0"/>
    <cellStyle name="계산 23 2 3 3" xfId="0"/>
    <cellStyle name="계산 23 2 3 4" xfId="0"/>
    <cellStyle name="계산 23 2 3 5" xfId="0"/>
    <cellStyle name="계산 23 2 3 6" xfId="0"/>
    <cellStyle name="계산 23 2 3 7" xfId="0"/>
    <cellStyle name="계산 23 2 4" xfId="0"/>
    <cellStyle name="계산 23 2 4 2" xfId="0"/>
    <cellStyle name="계산 23 2 4 2 2" xfId="0"/>
    <cellStyle name="계산 23 2 4 2 3" xfId="0"/>
    <cellStyle name="계산 23 2 4 2 4" xfId="0"/>
    <cellStyle name="계산 23 2 4 2 5" xfId="0"/>
    <cellStyle name="계산 23 2 4 2 6" xfId="0"/>
    <cellStyle name="계산 23 2 4 3" xfId="0"/>
    <cellStyle name="계산 23 2 4 4" xfId="0"/>
    <cellStyle name="계산 23 2 4 5" xfId="0"/>
    <cellStyle name="계산 23 2 4 6" xfId="0"/>
    <cellStyle name="계산 23 2 4 7" xfId="0"/>
    <cellStyle name="계산 23 2 5" xfId="0"/>
    <cellStyle name="계산 23 2 5 2" xfId="0"/>
    <cellStyle name="계산 23 2 5 3" xfId="0"/>
    <cellStyle name="계산 23 2 5 4" xfId="0"/>
    <cellStyle name="계산 23 2 5 5" xfId="0"/>
    <cellStyle name="계산 23 2 5 6" xfId="0"/>
    <cellStyle name="계산 23 2 6" xfId="0"/>
    <cellStyle name="계산 23 2 7" xfId="0"/>
    <cellStyle name="계산 23 2 8" xfId="0"/>
    <cellStyle name="계산 23 2 9" xfId="0"/>
    <cellStyle name="계산 23 3" xfId="0"/>
    <cellStyle name="계산 23 3 10" xfId="0"/>
    <cellStyle name="계산 23 3 2" xfId="0"/>
    <cellStyle name="계산 23 3 2 2" xfId="0"/>
    <cellStyle name="계산 23 3 2 2 2" xfId="0"/>
    <cellStyle name="계산 23 3 2 2 3" xfId="0"/>
    <cellStyle name="계산 23 3 2 2 4" xfId="0"/>
    <cellStyle name="계산 23 3 2 2 5" xfId="0"/>
    <cellStyle name="계산 23 3 2 2 6" xfId="0"/>
    <cellStyle name="계산 23 3 2 3" xfId="0"/>
    <cellStyle name="계산 23 3 2 4" xfId="0"/>
    <cellStyle name="계산 23 3 2 5" xfId="0"/>
    <cellStyle name="계산 23 3 2 6" xfId="0"/>
    <cellStyle name="계산 23 3 2 7" xfId="0"/>
    <cellStyle name="계산 23 3 3" xfId="0"/>
    <cellStyle name="계산 23 3 3 2" xfId="0"/>
    <cellStyle name="계산 23 3 3 2 2" xfId="0"/>
    <cellStyle name="계산 23 3 3 2 3" xfId="0"/>
    <cellStyle name="계산 23 3 3 2 4" xfId="0"/>
    <cellStyle name="계산 23 3 3 2 5" xfId="0"/>
    <cellStyle name="계산 23 3 3 2 6" xfId="0"/>
    <cellStyle name="계산 23 3 3 3" xfId="0"/>
    <cellStyle name="계산 23 3 3 4" xfId="0"/>
    <cellStyle name="계산 23 3 3 5" xfId="0"/>
    <cellStyle name="계산 23 3 3 6" xfId="0"/>
    <cellStyle name="계산 23 3 3 7" xfId="0"/>
    <cellStyle name="계산 23 3 4" xfId="0"/>
    <cellStyle name="계산 23 3 4 2" xfId="0"/>
    <cellStyle name="계산 23 3 4 2 2" xfId="0"/>
    <cellStyle name="계산 23 3 4 2 3" xfId="0"/>
    <cellStyle name="계산 23 3 4 2 4" xfId="0"/>
    <cellStyle name="계산 23 3 4 2 5" xfId="0"/>
    <cellStyle name="계산 23 3 4 2 6" xfId="0"/>
    <cellStyle name="계산 23 3 4 3" xfId="0"/>
    <cellStyle name="계산 23 3 4 4" xfId="0"/>
    <cellStyle name="계산 23 3 4 5" xfId="0"/>
    <cellStyle name="계산 23 3 4 6" xfId="0"/>
    <cellStyle name="계산 23 3 4 7" xfId="0"/>
    <cellStyle name="계산 23 3 5" xfId="0"/>
    <cellStyle name="계산 23 3 5 2" xfId="0"/>
    <cellStyle name="계산 23 3 5 3" xfId="0"/>
    <cellStyle name="계산 23 3 5 4" xfId="0"/>
    <cellStyle name="계산 23 3 5 5" xfId="0"/>
    <cellStyle name="계산 23 3 5 6" xfId="0"/>
    <cellStyle name="계산 23 3 6" xfId="0"/>
    <cellStyle name="계산 23 3 7" xfId="0"/>
    <cellStyle name="계산 23 3 8" xfId="0"/>
    <cellStyle name="계산 23 3 9" xfId="0"/>
    <cellStyle name="계산 23 4" xfId="0"/>
    <cellStyle name="계산 23 4 2" xfId="0"/>
    <cellStyle name="계산 23 4 2 2" xfId="0"/>
    <cellStyle name="계산 23 4 2 3" xfId="0"/>
    <cellStyle name="계산 23 4 2 4" xfId="0"/>
    <cellStyle name="계산 23 4 2 5" xfId="0"/>
    <cellStyle name="계산 23 4 2 6" xfId="0"/>
    <cellStyle name="계산 23 4 3" xfId="0"/>
    <cellStyle name="계산 23 4 4" xfId="0"/>
    <cellStyle name="계산 23 4 5" xfId="0"/>
    <cellStyle name="계산 23 4 6" xfId="0"/>
    <cellStyle name="계산 23 4 7" xfId="0"/>
    <cellStyle name="계산 23 5" xfId="0"/>
    <cellStyle name="계산 23 5 2" xfId="0"/>
    <cellStyle name="계산 23 5 2 2" xfId="0"/>
    <cellStyle name="계산 23 5 2 3" xfId="0"/>
    <cellStyle name="계산 23 5 2 4" xfId="0"/>
    <cellStyle name="계산 23 5 2 5" xfId="0"/>
    <cellStyle name="계산 23 5 2 6" xfId="0"/>
    <cellStyle name="계산 23 5 3" xfId="0"/>
    <cellStyle name="계산 23 5 4" xfId="0"/>
    <cellStyle name="계산 23 5 5" xfId="0"/>
    <cellStyle name="계산 23 5 6" xfId="0"/>
    <cellStyle name="계산 23 5 7" xfId="0"/>
    <cellStyle name="계산 23 6" xfId="0"/>
    <cellStyle name="계산 23 6 2" xfId="0"/>
    <cellStyle name="계산 23 6 2 2" xfId="0"/>
    <cellStyle name="계산 23 6 2 3" xfId="0"/>
    <cellStyle name="계산 23 6 2 4" xfId="0"/>
    <cellStyle name="계산 23 6 2 5" xfId="0"/>
    <cellStyle name="계산 23 6 2 6" xfId="0"/>
    <cellStyle name="계산 23 6 3" xfId="0"/>
    <cellStyle name="계산 23 6 4" xfId="0"/>
    <cellStyle name="계산 23 6 5" xfId="0"/>
    <cellStyle name="계산 23 6 6" xfId="0"/>
    <cellStyle name="계산 23 6 7" xfId="0"/>
    <cellStyle name="계산 23 7" xfId="0"/>
    <cellStyle name="계산 23 7 2" xfId="0"/>
    <cellStyle name="계산 23 7 2 2" xfId="0"/>
    <cellStyle name="계산 23 7 2 3" xfId="0"/>
    <cellStyle name="계산 23 7 2 4" xfId="0"/>
    <cellStyle name="계산 23 7 2 5" xfId="0"/>
    <cellStyle name="계산 23 7 2 6" xfId="0"/>
    <cellStyle name="계산 23 7 3" xfId="0"/>
    <cellStyle name="계산 23 7 4" xfId="0"/>
    <cellStyle name="계산 23 7 5" xfId="0"/>
    <cellStyle name="계산 23 7 6" xfId="0"/>
    <cellStyle name="계산 23 7 7" xfId="0"/>
    <cellStyle name="계산 24" xfId="0"/>
    <cellStyle name="계산 24 2" xfId="0"/>
    <cellStyle name="계산 24 2 10" xfId="0"/>
    <cellStyle name="계산 24 2 2" xfId="0"/>
    <cellStyle name="계산 24 2 2 2" xfId="0"/>
    <cellStyle name="계산 24 2 2 2 2" xfId="0"/>
    <cellStyle name="계산 24 2 2 2 3" xfId="0"/>
    <cellStyle name="계산 24 2 2 2 4" xfId="0"/>
    <cellStyle name="계산 24 2 2 2 5" xfId="0"/>
    <cellStyle name="계산 24 2 2 2 6" xfId="0"/>
    <cellStyle name="계산 24 2 2 3" xfId="0"/>
    <cellStyle name="계산 24 2 2 4" xfId="0"/>
    <cellStyle name="계산 24 2 2 5" xfId="0"/>
    <cellStyle name="계산 24 2 2 6" xfId="0"/>
    <cellStyle name="계산 24 2 2 7" xfId="0"/>
    <cellStyle name="계산 24 2 3" xfId="0"/>
    <cellStyle name="계산 24 2 3 2" xfId="0"/>
    <cellStyle name="계산 24 2 3 2 2" xfId="0"/>
    <cellStyle name="계산 24 2 3 2 3" xfId="0"/>
    <cellStyle name="계산 24 2 3 2 4" xfId="0"/>
    <cellStyle name="계산 24 2 3 2 5" xfId="0"/>
    <cellStyle name="계산 24 2 3 2 6" xfId="0"/>
    <cellStyle name="계산 24 2 3 3" xfId="0"/>
    <cellStyle name="계산 24 2 3 4" xfId="0"/>
    <cellStyle name="계산 24 2 3 5" xfId="0"/>
    <cellStyle name="계산 24 2 3 6" xfId="0"/>
    <cellStyle name="계산 24 2 3 7" xfId="0"/>
    <cellStyle name="계산 24 2 4" xfId="0"/>
    <cellStyle name="계산 24 2 4 2" xfId="0"/>
    <cellStyle name="계산 24 2 4 2 2" xfId="0"/>
    <cellStyle name="계산 24 2 4 2 3" xfId="0"/>
    <cellStyle name="계산 24 2 4 2 4" xfId="0"/>
    <cellStyle name="계산 24 2 4 2 5" xfId="0"/>
    <cellStyle name="계산 24 2 4 2 6" xfId="0"/>
    <cellStyle name="계산 24 2 4 3" xfId="0"/>
    <cellStyle name="계산 24 2 4 4" xfId="0"/>
    <cellStyle name="계산 24 2 4 5" xfId="0"/>
    <cellStyle name="계산 24 2 4 6" xfId="0"/>
    <cellStyle name="계산 24 2 4 7" xfId="0"/>
    <cellStyle name="계산 24 2 5" xfId="0"/>
    <cellStyle name="계산 24 2 5 2" xfId="0"/>
    <cellStyle name="계산 24 2 5 3" xfId="0"/>
    <cellStyle name="계산 24 2 5 4" xfId="0"/>
    <cellStyle name="계산 24 2 5 5" xfId="0"/>
    <cellStyle name="계산 24 2 5 6" xfId="0"/>
    <cellStyle name="계산 24 2 6" xfId="0"/>
    <cellStyle name="계산 24 2 7" xfId="0"/>
    <cellStyle name="계산 24 2 8" xfId="0"/>
    <cellStyle name="계산 24 2 9" xfId="0"/>
    <cellStyle name="계산 24 3" xfId="0"/>
    <cellStyle name="계산 24 3 10" xfId="0"/>
    <cellStyle name="계산 24 3 2" xfId="0"/>
    <cellStyle name="계산 24 3 2 2" xfId="0"/>
    <cellStyle name="계산 24 3 2 2 2" xfId="0"/>
    <cellStyle name="계산 24 3 2 2 3" xfId="0"/>
    <cellStyle name="계산 24 3 2 2 4" xfId="0"/>
    <cellStyle name="계산 24 3 2 2 5" xfId="0"/>
    <cellStyle name="계산 24 3 2 2 6" xfId="0"/>
    <cellStyle name="계산 24 3 2 3" xfId="0"/>
    <cellStyle name="계산 24 3 2 4" xfId="0"/>
    <cellStyle name="계산 24 3 2 5" xfId="0"/>
    <cellStyle name="계산 24 3 2 6" xfId="0"/>
    <cellStyle name="계산 24 3 2 7" xfId="0"/>
    <cellStyle name="계산 24 3 3" xfId="0"/>
    <cellStyle name="계산 24 3 3 2" xfId="0"/>
    <cellStyle name="계산 24 3 3 2 2" xfId="0"/>
    <cellStyle name="계산 24 3 3 2 3" xfId="0"/>
    <cellStyle name="계산 24 3 3 2 4" xfId="0"/>
    <cellStyle name="계산 24 3 3 2 5" xfId="0"/>
    <cellStyle name="계산 24 3 3 2 6" xfId="0"/>
    <cellStyle name="계산 24 3 3 3" xfId="0"/>
    <cellStyle name="계산 24 3 3 4" xfId="0"/>
    <cellStyle name="계산 24 3 3 5" xfId="0"/>
    <cellStyle name="계산 24 3 3 6" xfId="0"/>
    <cellStyle name="계산 24 3 3 7" xfId="0"/>
    <cellStyle name="계산 24 3 4" xfId="0"/>
    <cellStyle name="계산 24 3 4 2" xfId="0"/>
    <cellStyle name="계산 24 3 4 2 2" xfId="0"/>
    <cellStyle name="계산 24 3 4 2 3" xfId="0"/>
    <cellStyle name="계산 24 3 4 2 4" xfId="0"/>
    <cellStyle name="계산 24 3 4 2 5" xfId="0"/>
    <cellStyle name="계산 24 3 4 2 6" xfId="0"/>
    <cellStyle name="계산 24 3 4 3" xfId="0"/>
    <cellStyle name="계산 24 3 4 4" xfId="0"/>
    <cellStyle name="계산 24 3 4 5" xfId="0"/>
    <cellStyle name="계산 24 3 4 6" xfId="0"/>
    <cellStyle name="계산 24 3 4 7" xfId="0"/>
    <cellStyle name="계산 24 3 5" xfId="0"/>
    <cellStyle name="계산 24 3 5 2" xfId="0"/>
    <cellStyle name="계산 24 3 5 3" xfId="0"/>
    <cellStyle name="계산 24 3 5 4" xfId="0"/>
    <cellStyle name="계산 24 3 5 5" xfId="0"/>
    <cellStyle name="계산 24 3 5 6" xfId="0"/>
    <cellStyle name="계산 24 3 6" xfId="0"/>
    <cellStyle name="계산 24 3 7" xfId="0"/>
    <cellStyle name="계산 24 3 8" xfId="0"/>
    <cellStyle name="계산 24 3 9" xfId="0"/>
    <cellStyle name="계산 24 4" xfId="0"/>
    <cellStyle name="계산 24 4 2" xfId="0"/>
    <cellStyle name="계산 24 4 2 2" xfId="0"/>
    <cellStyle name="계산 24 4 2 3" xfId="0"/>
    <cellStyle name="계산 24 4 2 4" xfId="0"/>
    <cellStyle name="계산 24 4 2 5" xfId="0"/>
    <cellStyle name="계산 24 4 2 6" xfId="0"/>
    <cellStyle name="계산 24 4 3" xfId="0"/>
    <cellStyle name="계산 24 4 4" xfId="0"/>
    <cellStyle name="계산 24 4 5" xfId="0"/>
    <cellStyle name="계산 24 4 6" xfId="0"/>
    <cellStyle name="계산 24 4 7" xfId="0"/>
    <cellStyle name="계산 24 5" xfId="0"/>
    <cellStyle name="계산 24 5 2" xfId="0"/>
    <cellStyle name="계산 24 5 2 2" xfId="0"/>
    <cellStyle name="계산 24 5 2 3" xfId="0"/>
    <cellStyle name="계산 24 5 2 4" xfId="0"/>
    <cellStyle name="계산 24 5 2 5" xfId="0"/>
    <cellStyle name="계산 24 5 2 6" xfId="0"/>
    <cellStyle name="계산 24 5 3" xfId="0"/>
    <cellStyle name="계산 24 5 4" xfId="0"/>
    <cellStyle name="계산 24 5 5" xfId="0"/>
    <cellStyle name="계산 24 5 6" xfId="0"/>
    <cellStyle name="계산 24 5 7" xfId="0"/>
    <cellStyle name="계산 24 6" xfId="0"/>
    <cellStyle name="계산 24 6 2" xfId="0"/>
    <cellStyle name="계산 24 6 2 2" xfId="0"/>
    <cellStyle name="계산 24 6 2 3" xfId="0"/>
    <cellStyle name="계산 24 6 2 4" xfId="0"/>
    <cellStyle name="계산 24 6 2 5" xfId="0"/>
    <cellStyle name="계산 24 6 2 6" xfId="0"/>
    <cellStyle name="계산 24 6 3" xfId="0"/>
    <cellStyle name="계산 24 6 4" xfId="0"/>
    <cellStyle name="계산 24 6 5" xfId="0"/>
    <cellStyle name="계산 24 6 6" xfId="0"/>
    <cellStyle name="계산 24 6 7" xfId="0"/>
    <cellStyle name="계산 24 7" xfId="0"/>
    <cellStyle name="계산 24 7 2" xfId="0"/>
    <cellStyle name="계산 24 7 2 2" xfId="0"/>
    <cellStyle name="계산 24 7 2 3" xfId="0"/>
    <cellStyle name="계산 24 7 2 4" xfId="0"/>
    <cellStyle name="계산 24 7 2 5" xfId="0"/>
    <cellStyle name="계산 24 7 2 6" xfId="0"/>
    <cellStyle name="계산 24 7 3" xfId="0"/>
    <cellStyle name="계산 24 7 4" xfId="0"/>
    <cellStyle name="계산 24 7 5" xfId="0"/>
    <cellStyle name="계산 24 7 6" xfId="0"/>
    <cellStyle name="계산 24 7 7" xfId="0"/>
    <cellStyle name="계산 25" xfId="0"/>
    <cellStyle name="계산 25 2" xfId="0"/>
    <cellStyle name="계산 25 2 10" xfId="0"/>
    <cellStyle name="계산 25 2 2" xfId="0"/>
    <cellStyle name="계산 25 2 2 2" xfId="0"/>
    <cellStyle name="계산 25 2 2 2 2" xfId="0"/>
    <cellStyle name="계산 25 2 2 2 3" xfId="0"/>
    <cellStyle name="계산 25 2 2 2 4" xfId="0"/>
    <cellStyle name="계산 25 2 2 2 5" xfId="0"/>
    <cellStyle name="계산 25 2 2 2 6" xfId="0"/>
    <cellStyle name="계산 25 2 2 3" xfId="0"/>
    <cellStyle name="계산 25 2 2 4" xfId="0"/>
    <cellStyle name="계산 25 2 2 5" xfId="0"/>
    <cellStyle name="계산 25 2 2 6" xfId="0"/>
    <cellStyle name="계산 25 2 2 7" xfId="0"/>
    <cellStyle name="계산 25 2 3" xfId="0"/>
    <cellStyle name="계산 25 2 3 2" xfId="0"/>
    <cellStyle name="계산 25 2 3 2 2" xfId="0"/>
    <cellStyle name="계산 25 2 3 2 3" xfId="0"/>
    <cellStyle name="계산 25 2 3 2 4" xfId="0"/>
    <cellStyle name="계산 25 2 3 2 5" xfId="0"/>
    <cellStyle name="계산 25 2 3 2 6" xfId="0"/>
    <cellStyle name="계산 25 2 3 3" xfId="0"/>
    <cellStyle name="계산 25 2 3 4" xfId="0"/>
    <cellStyle name="계산 25 2 3 5" xfId="0"/>
    <cellStyle name="계산 25 2 3 6" xfId="0"/>
    <cellStyle name="계산 25 2 3 7" xfId="0"/>
    <cellStyle name="계산 25 2 4" xfId="0"/>
    <cellStyle name="계산 25 2 4 2" xfId="0"/>
    <cellStyle name="계산 25 2 4 2 2" xfId="0"/>
    <cellStyle name="계산 25 2 4 2 3" xfId="0"/>
    <cellStyle name="계산 25 2 4 2 4" xfId="0"/>
    <cellStyle name="계산 25 2 4 2 5" xfId="0"/>
    <cellStyle name="계산 25 2 4 2 6" xfId="0"/>
    <cellStyle name="계산 25 2 4 3" xfId="0"/>
    <cellStyle name="계산 25 2 4 4" xfId="0"/>
    <cellStyle name="계산 25 2 4 5" xfId="0"/>
    <cellStyle name="계산 25 2 4 6" xfId="0"/>
    <cellStyle name="계산 25 2 4 7" xfId="0"/>
    <cellStyle name="계산 25 2 5" xfId="0"/>
    <cellStyle name="계산 25 2 5 2" xfId="0"/>
    <cellStyle name="계산 25 2 5 3" xfId="0"/>
    <cellStyle name="계산 25 2 5 4" xfId="0"/>
    <cellStyle name="계산 25 2 5 5" xfId="0"/>
    <cellStyle name="계산 25 2 5 6" xfId="0"/>
    <cellStyle name="계산 25 2 6" xfId="0"/>
    <cellStyle name="계산 25 2 7" xfId="0"/>
    <cellStyle name="계산 25 2 8" xfId="0"/>
    <cellStyle name="계산 25 2 9" xfId="0"/>
    <cellStyle name="계산 25 3" xfId="0"/>
    <cellStyle name="계산 25 3 10" xfId="0"/>
    <cellStyle name="계산 25 3 2" xfId="0"/>
    <cellStyle name="계산 25 3 2 2" xfId="0"/>
    <cellStyle name="계산 25 3 2 2 2" xfId="0"/>
    <cellStyle name="계산 25 3 2 2 3" xfId="0"/>
    <cellStyle name="계산 25 3 2 2 4" xfId="0"/>
    <cellStyle name="계산 25 3 2 2 5" xfId="0"/>
    <cellStyle name="계산 25 3 2 2 6" xfId="0"/>
    <cellStyle name="계산 25 3 2 3" xfId="0"/>
    <cellStyle name="계산 25 3 2 4" xfId="0"/>
    <cellStyle name="계산 25 3 2 5" xfId="0"/>
    <cellStyle name="계산 25 3 2 6" xfId="0"/>
    <cellStyle name="계산 25 3 2 7" xfId="0"/>
    <cellStyle name="계산 25 3 3" xfId="0"/>
    <cellStyle name="계산 25 3 3 2" xfId="0"/>
    <cellStyle name="계산 25 3 3 2 2" xfId="0"/>
    <cellStyle name="계산 25 3 3 2 3" xfId="0"/>
    <cellStyle name="계산 25 3 3 2 4" xfId="0"/>
    <cellStyle name="계산 25 3 3 2 5" xfId="0"/>
    <cellStyle name="계산 25 3 3 2 6" xfId="0"/>
    <cellStyle name="계산 25 3 3 3" xfId="0"/>
    <cellStyle name="계산 25 3 3 4" xfId="0"/>
    <cellStyle name="계산 25 3 3 5" xfId="0"/>
    <cellStyle name="계산 25 3 3 6" xfId="0"/>
    <cellStyle name="계산 25 3 3 7" xfId="0"/>
    <cellStyle name="계산 25 3 4" xfId="0"/>
    <cellStyle name="계산 25 3 4 2" xfId="0"/>
    <cellStyle name="계산 25 3 4 2 2" xfId="0"/>
    <cellStyle name="계산 25 3 4 2 3" xfId="0"/>
    <cellStyle name="계산 25 3 4 2 4" xfId="0"/>
    <cellStyle name="계산 25 3 4 2 5" xfId="0"/>
    <cellStyle name="계산 25 3 4 2 6" xfId="0"/>
    <cellStyle name="계산 25 3 4 3" xfId="0"/>
    <cellStyle name="계산 25 3 4 4" xfId="0"/>
    <cellStyle name="계산 25 3 4 5" xfId="0"/>
    <cellStyle name="계산 25 3 4 6" xfId="0"/>
    <cellStyle name="계산 25 3 4 7" xfId="0"/>
    <cellStyle name="계산 25 3 5" xfId="0"/>
    <cellStyle name="계산 25 3 5 2" xfId="0"/>
    <cellStyle name="계산 25 3 5 3" xfId="0"/>
    <cellStyle name="계산 25 3 5 4" xfId="0"/>
    <cellStyle name="계산 25 3 5 5" xfId="0"/>
    <cellStyle name="계산 25 3 5 6" xfId="0"/>
    <cellStyle name="계산 25 3 6" xfId="0"/>
    <cellStyle name="계산 25 3 7" xfId="0"/>
    <cellStyle name="계산 25 3 8" xfId="0"/>
    <cellStyle name="계산 25 3 9" xfId="0"/>
    <cellStyle name="계산 25 4" xfId="0"/>
    <cellStyle name="계산 25 4 2" xfId="0"/>
    <cellStyle name="계산 25 4 2 2" xfId="0"/>
    <cellStyle name="계산 25 4 2 3" xfId="0"/>
    <cellStyle name="계산 25 4 2 4" xfId="0"/>
    <cellStyle name="계산 25 4 2 5" xfId="0"/>
    <cellStyle name="계산 25 4 2 6" xfId="0"/>
    <cellStyle name="계산 25 4 3" xfId="0"/>
    <cellStyle name="계산 25 4 4" xfId="0"/>
    <cellStyle name="계산 25 4 5" xfId="0"/>
    <cellStyle name="계산 25 4 6" xfId="0"/>
    <cellStyle name="계산 25 4 7" xfId="0"/>
    <cellStyle name="계산 25 5" xfId="0"/>
    <cellStyle name="계산 25 5 2" xfId="0"/>
    <cellStyle name="계산 25 5 2 2" xfId="0"/>
    <cellStyle name="계산 25 5 2 3" xfId="0"/>
    <cellStyle name="계산 25 5 2 4" xfId="0"/>
    <cellStyle name="계산 25 5 2 5" xfId="0"/>
    <cellStyle name="계산 25 5 2 6" xfId="0"/>
    <cellStyle name="계산 25 5 3" xfId="0"/>
    <cellStyle name="계산 25 5 4" xfId="0"/>
    <cellStyle name="계산 25 5 5" xfId="0"/>
    <cellStyle name="계산 25 5 6" xfId="0"/>
    <cellStyle name="계산 25 5 7" xfId="0"/>
    <cellStyle name="계산 25 6" xfId="0"/>
    <cellStyle name="계산 25 6 2" xfId="0"/>
    <cellStyle name="계산 25 6 2 2" xfId="0"/>
    <cellStyle name="계산 25 6 2 3" xfId="0"/>
    <cellStyle name="계산 25 6 2 4" xfId="0"/>
    <cellStyle name="계산 25 6 2 5" xfId="0"/>
    <cellStyle name="계산 25 6 2 6" xfId="0"/>
    <cellStyle name="계산 25 6 3" xfId="0"/>
    <cellStyle name="계산 25 6 4" xfId="0"/>
    <cellStyle name="계산 25 6 5" xfId="0"/>
    <cellStyle name="계산 25 6 6" xfId="0"/>
    <cellStyle name="계산 25 6 7" xfId="0"/>
    <cellStyle name="계산 25 7" xfId="0"/>
    <cellStyle name="계산 25 7 2" xfId="0"/>
    <cellStyle name="계산 25 7 2 2" xfId="0"/>
    <cellStyle name="계산 25 7 2 3" xfId="0"/>
    <cellStyle name="계산 25 7 2 4" xfId="0"/>
    <cellStyle name="계산 25 7 2 5" xfId="0"/>
    <cellStyle name="계산 25 7 2 6" xfId="0"/>
    <cellStyle name="계산 25 7 3" xfId="0"/>
    <cellStyle name="계산 25 7 4" xfId="0"/>
    <cellStyle name="계산 25 7 5" xfId="0"/>
    <cellStyle name="계산 25 7 6" xfId="0"/>
    <cellStyle name="계산 25 7 7" xfId="0"/>
    <cellStyle name="계산 26" xfId="0"/>
    <cellStyle name="계산 26 2" xfId="0"/>
    <cellStyle name="계산 26 2 10" xfId="0"/>
    <cellStyle name="계산 26 2 2" xfId="0"/>
    <cellStyle name="계산 26 2 2 2" xfId="0"/>
    <cellStyle name="계산 26 2 2 2 2" xfId="0"/>
    <cellStyle name="계산 26 2 2 2 3" xfId="0"/>
    <cellStyle name="계산 26 2 2 2 4" xfId="0"/>
    <cellStyle name="계산 26 2 2 2 5" xfId="0"/>
    <cellStyle name="계산 26 2 2 2 6" xfId="0"/>
    <cellStyle name="계산 26 2 2 3" xfId="0"/>
    <cellStyle name="계산 26 2 2 4" xfId="0"/>
    <cellStyle name="계산 26 2 2 5" xfId="0"/>
    <cellStyle name="계산 26 2 2 6" xfId="0"/>
    <cellStyle name="계산 26 2 2 7" xfId="0"/>
    <cellStyle name="계산 26 2 3" xfId="0"/>
    <cellStyle name="계산 26 2 3 2" xfId="0"/>
    <cellStyle name="계산 26 2 3 2 2" xfId="0"/>
    <cellStyle name="계산 26 2 3 2 3" xfId="0"/>
    <cellStyle name="계산 26 2 3 2 4" xfId="0"/>
    <cellStyle name="계산 26 2 3 2 5" xfId="0"/>
    <cellStyle name="계산 26 2 3 2 6" xfId="0"/>
    <cellStyle name="계산 26 2 3 3" xfId="0"/>
    <cellStyle name="계산 26 2 3 4" xfId="0"/>
    <cellStyle name="계산 26 2 3 5" xfId="0"/>
    <cellStyle name="계산 26 2 3 6" xfId="0"/>
    <cellStyle name="계산 26 2 3 7" xfId="0"/>
    <cellStyle name="계산 26 2 4" xfId="0"/>
    <cellStyle name="계산 26 2 4 2" xfId="0"/>
    <cellStyle name="계산 26 2 4 2 2" xfId="0"/>
    <cellStyle name="계산 26 2 4 2 3" xfId="0"/>
    <cellStyle name="계산 26 2 4 2 4" xfId="0"/>
    <cellStyle name="계산 26 2 4 2 5" xfId="0"/>
    <cellStyle name="계산 26 2 4 2 6" xfId="0"/>
    <cellStyle name="계산 26 2 4 3" xfId="0"/>
    <cellStyle name="계산 26 2 4 4" xfId="0"/>
    <cellStyle name="계산 26 2 4 5" xfId="0"/>
    <cellStyle name="계산 26 2 4 6" xfId="0"/>
    <cellStyle name="계산 26 2 4 7" xfId="0"/>
    <cellStyle name="계산 26 2 5" xfId="0"/>
    <cellStyle name="계산 26 2 5 2" xfId="0"/>
    <cellStyle name="계산 26 2 5 3" xfId="0"/>
    <cellStyle name="계산 26 2 5 4" xfId="0"/>
    <cellStyle name="계산 26 2 5 5" xfId="0"/>
    <cellStyle name="계산 26 2 5 6" xfId="0"/>
    <cellStyle name="계산 26 2 6" xfId="0"/>
    <cellStyle name="계산 26 2 7" xfId="0"/>
    <cellStyle name="계산 26 2 8" xfId="0"/>
    <cellStyle name="계산 26 2 9" xfId="0"/>
    <cellStyle name="계산 26 3" xfId="0"/>
    <cellStyle name="계산 26 3 10" xfId="0"/>
    <cellStyle name="계산 26 3 2" xfId="0"/>
    <cellStyle name="계산 26 3 2 2" xfId="0"/>
    <cellStyle name="계산 26 3 2 2 2" xfId="0"/>
    <cellStyle name="계산 26 3 2 2 3" xfId="0"/>
    <cellStyle name="계산 26 3 2 2 4" xfId="0"/>
    <cellStyle name="계산 26 3 2 2 5" xfId="0"/>
    <cellStyle name="계산 26 3 2 2 6" xfId="0"/>
    <cellStyle name="계산 26 3 2 3" xfId="0"/>
    <cellStyle name="계산 26 3 2 4" xfId="0"/>
    <cellStyle name="계산 26 3 2 5" xfId="0"/>
    <cellStyle name="계산 26 3 2 6" xfId="0"/>
    <cellStyle name="계산 26 3 2 7" xfId="0"/>
    <cellStyle name="계산 26 3 3" xfId="0"/>
    <cellStyle name="계산 26 3 3 2" xfId="0"/>
    <cellStyle name="계산 26 3 3 2 2" xfId="0"/>
    <cellStyle name="계산 26 3 3 2 3" xfId="0"/>
    <cellStyle name="계산 26 3 3 2 4" xfId="0"/>
    <cellStyle name="계산 26 3 3 2 5" xfId="0"/>
    <cellStyle name="계산 26 3 3 2 6" xfId="0"/>
    <cellStyle name="계산 26 3 3 3" xfId="0"/>
    <cellStyle name="계산 26 3 3 4" xfId="0"/>
    <cellStyle name="계산 26 3 3 5" xfId="0"/>
    <cellStyle name="계산 26 3 3 6" xfId="0"/>
    <cellStyle name="계산 26 3 3 7" xfId="0"/>
    <cellStyle name="계산 26 3 4" xfId="0"/>
    <cellStyle name="계산 26 3 4 2" xfId="0"/>
    <cellStyle name="계산 26 3 4 2 2" xfId="0"/>
    <cellStyle name="계산 26 3 4 2 3" xfId="0"/>
    <cellStyle name="계산 26 3 4 2 4" xfId="0"/>
    <cellStyle name="계산 26 3 4 2 5" xfId="0"/>
    <cellStyle name="계산 26 3 4 2 6" xfId="0"/>
    <cellStyle name="계산 26 3 4 3" xfId="0"/>
    <cellStyle name="계산 26 3 4 4" xfId="0"/>
    <cellStyle name="계산 26 3 4 5" xfId="0"/>
    <cellStyle name="계산 26 3 4 6" xfId="0"/>
    <cellStyle name="계산 26 3 4 7" xfId="0"/>
    <cellStyle name="계산 26 3 5" xfId="0"/>
    <cellStyle name="계산 26 3 5 2" xfId="0"/>
    <cellStyle name="계산 26 3 5 3" xfId="0"/>
    <cellStyle name="계산 26 3 5 4" xfId="0"/>
    <cellStyle name="계산 26 3 5 5" xfId="0"/>
    <cellStyle name="계산 26 3 5 6" xfId="0"/>
    <cellStyle name="계산 26 3 6" xfId="0"/>
    <cellStyle name="계산 26 3 7" xfId="0"/>
    <cellStyle name="계산 26 3 8" xfId="0"/>
    <cellStyle name="계산 26 3 9" xfId="0"/>
    <cellStyle name="계산 26 4" xfId="0"/>
    <cellStyle name="계산 26 4 2" xfId="0"/>
    <cellStyle name="계산 26 4 2 2" xfId="0"/>
    <cellStyle name="계산 26 4 2 3" xfId="0"/>
    <cellStyle name="계산 26 4 2 4" xfId="0"/>
    <cellStyle name="계산 26 4 2 5" xfId="0"/>
    <cellStyle name="계산 26 4 2 6" xfId="0"/>
    <cellStyle name="계산 26 4 3" xfId="0"/>
    <cellStyle name="계산 26 4 4" xfId="0"/>
    <cellStyle name="계산 26 4 5" xfId="0"/>
    <cellStyle name="계산 26 4 6" xfId="0"/>
    <cellStyle name="계산 26 4 7" xfId="0"/>
    <cellStyle name="계산 26 5" xfId="0"/>
    <cellStyle name="계산 26 5 2" xfId="0"/>
    <cellStyle name="계산 26 5 2 2" xfId="0"/>
    <cellStyle name="계산 26 5 2 3" xfId="0"/>
    <cellStyle name="계산 26 5 2 4" xfId="0"/>
    <cellStyle name="계산 26 5 2 5" xfId="0"/>
    <cellStyle name="계산 26 5 2 6" xfId="0"/>
    <cellStyle name="계산 26 5 3" xfId="0"/>
    <cellStyle name="계산 26 5 4" xfId="0"/>
    <cellStyle name="계산 26 5 5" xfId="0"/>
    <cellStyle name="계산 26 5 6" xfId="0"/>
    <cellStyle name="계산 26 5 7" xfId="0"/>
    <cellStyle name="계산 26 6" xfId="0"/>
    <cellStyle name="계산 26 6 2" xfId="0"/>
    <cellStyle name="계산 26 6 2 2" xfId="0"/>
    <cellStyle name="계산 26 6 2 3" xfId="0"/>
    <cellStyle name="계산 26 6 2 4" xfId="0"/>
    <cellStyle name="계산 26 6 2 5" xfId="0"/>
    <cellStyle name="계산 26 6 2 6" xfId="0"/>
    <cellStyle name="계산 26 6 3" xfId="0"/>
    <cellStyle name="계산 26 6 4" xfId="0"/>
    <cellStyle name="계산 26 6 5" xfId="0"/>
    <cellStyle name="계산 26 6 6" xfId="0"/>
    <cellStyle name="계산 26 6 7" xfId="0"/>
    <cellStyle name="계산 26 7" xfId="0"/>
    <cellStyle name="계산 26 7 2" xfId="0"/>
    <cellStyle name="계산 26 7 2 2" xfId="0"/>
    <cellStyle name="계산 26 7 2 3" xfId="0"/>
    <cellStyle name="계산 26 7 2 4" xfId="0"/>
    <cellStyle name="계산 26 7 2 5" xfId="0"/>
    <cellStyle name="계산 26 7 2 6" xfId="0"/>
    <cellStyle name="계산 26 7 3" xfId="0"/>
    <cellStyle name="계산 26 7 4" xfId="0"/>
    <cellStyle name="계산 26 7 5" xfId="0"/>
    <cellStyle name="계산 26 7 6" xfId="0"/>
    <cellStyle name="계산 26 7 7" xfId="0"/>
    <cellStyle name="계산 27" xfId="0"/>
    <cellStyle name="계산 27 2" xfId="0"/>
    <cellStyle name="계산 27 2 10" xfId="0"/>
    <cellStyle name="계산 27 2 2" xfId="0"/>
    <cellStyle name="계산 27 2 2 2" xfId="0"/>
    <cellStyle name="계산 27 2 2 2 2" xfId="0"/>
    <cellStyle name="계산 27 2 2 2 3" xfId="0"/>
    <cellStyle name="계산 27 2 2 2 4" xfId="0"/>
    <cellStyle name="계산 27 2 2 2 5" xfId="0"/>
    <cellStyle name="계산 27 2 2 2 6" xfId="0"/>
    <cellStyle name="계산 27 2 2 3" xfId="0"/>
    <cellStyle name="계산 27 2 2 4" xfId="0"/>
    <cellStyle name="계산 27 2 2 5" xfId="0"/>
    <cellStyle name="계산 27 2 2 6" xfId="0"/>
    <cellStyle name="계산 27 2 2 7" xfId="0"/>
    <cellStyle name="계산 27 2 3" xfId="0"/>
    <cellStyle name="계산 27 2 3 2" xfId="0"/>
    <cellStyle name="계산 27 2 3 2 2" xfId="0"/>
    <cellStyle name="계산 27 2 3 2 3" xfId="0"/>
    <cellStyle name="계산 27 2 3 2 4" xfId="0"/>
    <cellStyle name="계산 27 2 3 2 5" xfId="0"/>
    <cellStyle name="계산 27 2 3 2 6" xfId="0"/>
    <cellStyle name="계산 27 2 3 3" xfId="0"/>
    <cellStyle name="계산 27 2 3 4" xfId="0"/>
    <cellStyle name="계산 27 2 3 5" xfId="0"/>
    <cellStyle name="계산 27 2 3 6" xfId="0"/>
    <cellStyle name="계산 27 2 3 7" xfId="0"/>
    <cellStyle name="계산 27 2 4" xfId="0"/>
    <cellStyle name="계산 27 2 4 2" xfId="0"/>
    <cellStyle name="계산 27 2 4 2 2" xfId="0"/>
    <cellStyle name="계산 27 2 4 2 3" xfId="0"/>
    <cellStyle name="계산 27 2 4 2 4" xfId="0"/>
    <cellStyle name="계산 27 2 4 2 5" xfId="0"/>
    <cellStyle name="계산 27 2 4 2 6" xfId="0"/>
    <cellStyle name="계산 27 2 4 3" xfId="0"/>
    <cellStyle name="계산 27 2 4 4" xfId="0"/>
    <cellStyle name="계산 27 2 4 5" xfId="0"/>
    <cellStyle name="계산 27 2 4 6" xfId="0"/>
    <cellStyle name="계산 27 2 4 7" xfId="0"/>
    <cellStyle name="계산 27 2 5" xfId="0"/>
    <cellStyle name="계산 27 2 5 2" xfId="0"/>
    <cellStyle name="계산 27 2 5 3" xfId="0"/>
    <cellStyle name="계산 27 2 5 4" xfId="0"/>
    <cellStyle name="계산 27 2 5 5" xfId="0"/>
    <cellStyle name="계산 27 2 5 6" xfId="0"/>
    <cellStyle name="계산 27 2 6" xfId="0"/>
    <cellStyle name="계산 27 2 7" xfId="0"/>
    <cellStyle name="계산 27 2 8" xfId="0"/>
    <cellStyle name="계산 27 2 9" xfId="0"/>
    <cellStyle name="계산 27 3" xfId="0"/>
    <cellStyle name="계산 27 3 10" xfId="0"/>
    <cellStyle name="계산 27 3 2" xfId="0"/>
    <cellStyle name="계산 27 3 2 2" xfId="0"/>
    <cellStyle name="계산 27 3 2 2 2" xfId="0"/>
    <cellStyle name="계산 27 3 2 2 3" xfId="0"/>
    <cellStyle name="계산 27 3 2 2 4" xfId="0"/>
    <cellStyle name="계산 27 3 2 2 5" xfId="0"/>
    <cellStyle name="계산 27 3 2 2 6" xfId="0"/>
    <cellStyle name="계산 27 3 2 3" xfId="0"/>
    <cellStyle name="계산 27 3 2 4" xfId="0"/>
    <cellStyle name="계산 27 3 2 5" xfId="0"/>
    <cellStyle name="계산 27 3 2 6" xfId="0"/>
    <cellStyle name="계산 27 3 2 7" xfId="0"/>
    <cellStyle name="계산 27 3 3" xfId="0"/>
    <cellStyle name="계산 27 3 3 2" xfId="0"/>
    <cellStyle name="계산 27 3 3 2 2" xfId="0"/>
    <cellStyle name="계산 27 3 3 2 3" xfId="0"/>
    <cellStyle name="계산 27 3 3 2 4" xfId="0"/>
    <cellStyle name="계산 27 3 3 2 5" xfId="0"/>
    <cellStyle name="계산 27 3 3 2 6" xfId="0"/>
    <cellStyle name="계산 27 3 3 3" xfId="0"/>
    <cellStyle name="계산 27 3 3 4" xfId="0"/>
    <cellStyle name="계산 27 3 3 5" xfId="0"/>
    <cellStyle name="계산 27 3 3 6" xfId="0"/>
    <cellStyle name="계산 27 3 3 7" xfId="0"/>
    <cellStyle name="계산 27 3 4" xfId="0"/>
    <cellStyle name="계산 27 3 4 2" xfId="0"/>
    <cellStyle name="계산 27 3 4 2 2" xfId="0"/>
    <cellStyle name="계산 27 3 4 2 3" xfId="0"/>
    <cellStyle name="계산 27 3 4 2 4" xfId="0"/>
    <cellStyle name="계산 27 3 4 2 5" xfId="0"/>
    <cellStyle name="계산 27 3 4 2 6" xfId="0"/>
    <cellStyle name="계산 27 3 4 3" xfId="0"/>
    <cellStyle name="계산 27 3 4 4" xfId="0"/>
    <cellStyle name="계산 27 3 4 5" xfId="0"/>
    <cellStyle name="계산 27 3 4 6" xfId="0"/>
    <cellStyle name="계산 27 3 4 7" xfId="0"/>
    <cellStyle name="계산 27 3 5" xfId="0"/>
    <cellStyle name="계산 27 3 5 2" xfId="0"/>
    <cellStyle name="계산 27 3 5 3" xfId="0"/>
    <cellStyle name="계산 27 3 5 4" xfId="0"/>
    <cellStyle name="계산 27 3 5 5" xfId="0"/>
    <cellStyle name="계산 27 3 5 6" xfId="0"/>
    <cellStyle name="계산 27 3 6" xfId="0"/>
    <cellStyle name="계산 27 3 7" xfId="0"/>
    <cellStyle name="계산 27 3 8" xfId="0"/>
    <cellStyle name="계산 27 3 9" xfId="0"/>
    <cellStyle name="계산 27 4" xfId="0"/>
    <cellStyle name="계산 27 4 2" xfId="0"/>
    <cellStyle name="계산 27 4 2 2" xfId="0"/>
    <cellStyle name="계산 27 4 2 3" xfId="0"/>
    <cellStyle name="계산 27 4 2 4" xfId="0"/>
    <cellStyle name="계산 27 4 2 5" xfId="0"/>
    <cellStyle name="계산 27 4 2 6" xfId="0"/>
    <cellStyle name="계산 27 4 3" xfId="0"/>
    <cellStyle name="계산 27 4 4" xfId="0"/>
    <cellStyle name="계산 27 4 5" xfId="0"/>
    <cellStyle name="계산 27 4 6" xfId="0"/>
    <cellStyle name="계산 27 4 7" xfId="0"/>
    <cellStyle name="계산 27 5" xfId="0"/>
    <cellStyle name="계산 27 5 2" xfId="0"/>
    <cellStyle name="계산 27 5 2 2" xfId="0"/>
    <cellStyle name="계산 27 5 2 3" xfId="0"/>
    <cellStyle name="계산 27 5 2 4" xfId="0"/>
    <cellStyle name="계산 27 5 2 5" xfId="0"/>
    <cellStyle name="계산 27 5 2 6" xfId="0"/>
    <cellStyle name="계산 27 5 3" xfId="0"/>
    <cellStyle name="계산 27 5 4" xfId="0"/>
    <cellStyle name="계산 27 5 5" xfId="0"/>
    <cellStyle name="계산 27 5 6" xfId="0"/>
    <cellStyle name="계산 27 5 7" xfId="0"/>
    <cellStyle name="계산 27 6" xfId="0"/>
    <cellStyle name="계산 27 6 2" xfId="0"/>
    <cellStyle name="계산 27 6 2 2" xfId="0"/>
    <cellStyle name="계산 27 6 2 3" xfId="0"/>
    <cellStyle name="계산 27 6 2 4" xfId="0"/>
    <cellStyle name="계산 27 6 2 5" xfId="0"/>
    <cellStyle name="계산 27 6 2 6" xfId="0"/>
    <cellStyle name="계산 27 6 3" xfId="0"/>
    <cellStyle name="계산 27 6 4" xfId="0"/>
    <cellStyle name="계산 27 6 5" xfId="0"/>
    <cellStyle name="계산 27 6 6" xfId="0"/>
    <cellStyle name="계산 27 6 7" xfId="0"/>
    <cellStyle name="계산 27 7" xfId="0"/>
    <cellStyle name="계산 27 7 2" xfId="0"/>
    <cellStyle name="계산 27 7 2 2" xfId="0"/>
    <cellStyle name="계산 27 7 2 3" xfId="0"/>
    <cellStyle name="계산 27 7 2 4" xfId="0"/>
    <cellStyle name="계산 27 7 2 5" xfId="0"/>
    <cellStyle name="계산 27 7 2 6" xfId="0"/>
    <cellStyle name="계산 27 7 3" xfId="0"/>
    <cellStyle name="계산 27 7 4" xfId="0"/>
    <cellStyle name="계산 27 7 5" xfId="0"/>
    <cellStyle name="계산 27 7 6" xfId="0"/>
    <cellStyle name="계산 27 7 7" xfId="0"/>
    <cellStyle name="계산 28" xfId="0"/>
    <cellStyle name="계산 28 2" xfId="0"/>
    <cellStyle name="계산 28 2 10" xfId="0"/>
    <cellStyle name="계산 28 2 2" xfId="0"/>
    <cellStyle name="계산 28 2 2 2" xfId="0"/>
    <cellStyle name="계산 28 2 2 2 2" xfId="0"/>
    <cellStyle name="계산 28 2 2 2 3" xfId="0"/>
    <cellStyle name="계산 28 2 2 2 4" xfId="0"/>
    <cellStyle name="계산 28 2 2 2 5" xfId="0"/>
    <cellStyle name="계산 28 2 2 2 6" xfId="0"/>
    <cellStyle name="계산 28 2 2 3" xfId="0"/>
    <cellStyle name="계산 28 2 2 4" xfId="0"/>
    <cellStyle name="계산 28 2 2 5" xfId="0"/>
    <cellStyle name="계산 28 2 2 6" xfId="0"/>
    <cellStyle name="계산 28 2 2 7" xfId="0"/>
    <cellStyle name="계산 28 2 3" xfId="0"/>
    <cellStyle name="계산 28 2 3 2" xfId="0"/>
    <cellStyle name="계산 28 2 3 2 2" xfId="0"/>
    <cellStyle name="계산 28 2 3 2 3" xfId="0"/>
    <cellStyle name="계산 28 2 3 2 4" xfId="0"/>
    <cellStyle name="계산 28 2 3 2 5" xfId="0"/>
    <cellStyle name="계산 28 2 3 2 6" xfId="0"/>
    <cellStyle name="계산 28 2 3 3" xfId="0"/>
    <cellStyle name="계산 28 2 3 4" xfId="0"/>
    <cellStyle name="계산 28 2 3 5" xfId="0"/>
    <cellStyle name="계산 28 2 3 6" xfId="0"/>
    <cellStyle name="계산 28 2 3 7" xfId="0"/>
    <cellStyle name="계산 28 2 4" xfId="0"/>
    <cellStyle name="계산 28 2 4 2" xfId="0"/>
    <cellStyle name="계산 28 2 4 2 2" xfId="0"/>
    <cellStyle name="계산 28 2 4 2 3" xfId="0"/>
    <cellStyle name="계산 28 2 4 2 4" xfId="0"/>
    <cellStyle name="계산 28 2 4 2 5" xfId="0"/>
    <cellStyle name="계산 28 2 4 2 6" xfId="0"/>
    <cellStyle name="계산 28 2 4 3" xfId="0"/>
    <cellStyle name="계산 28 2 4 4" xfId="0"/>
    <cellStyle name="계산 28 2 4 5" xfId="0"/>
    <cellStyle name="계산 28 2 4 6" xfId="0"/>
    <cellStyle name="계산 28 2 4 7" xfId="0"/>
    <cellStyle name="계산 28 2 5" xfId="0"/>
    <cellStyle name="계산 28 2 5 2" xfId="0"/>
    <cellStyle name="계산 28 2 5 3" xfId="0"/>
    <cellStyle name="계산 28 2 5 4" xfId="0"/>
    <cellStyle name="계산 28 2 5 5" xfId="0"/>
    <cellStyle name="계산 28 2 5 6" xfId="0"/>
    <cellStyle name="계산 28 2 6" xfId="0"/>
    <cellStyle name="계산 28 2 7" xfId="0"/>
    <cellStyle name="계산 28 2 8" xfId="0"/>
    <cellStyle name="계산 28 2 9" xfId="0"/>
    <cellStyle name="계산 28 3" xfId="0"/>
    <cellStyle name="계산 28 3 10" xfId="0"/>
    <cellStyle name="계산 28 3 2" xfId="0"/>
    <cellStyle name="계산 28 3 2 2" xfId="0"/>
    <cellStyle name="계산 28 3 2 2 2" xfId="0"/>
    <cellStyle name="계산 28 3 2 2 3" xfId="0"/>
    <cellStyle name="계산 28 3 2 2 4" xfId="0"/>
    <cellStyle name="계산 28 3 2 2 5" xfId="0"/>
    <cellStyle name="계산 28 3 2 2 6" xfId="0"/>
    <cellStyle name="계산 28 3 2 3" xfId="0"/>
    <cellStyle name="계산 28 3 2 4" xfId="0"/>
    <cellStyle name="계산 28 3 2 5" xfId="0"/>
    <cellStyle name="계산 28 3 2 6" xfId="0"/>
    <cellStyle name="계산 28 3 2 7" xfId="0"/>
    <cellStyle name="계산 28 3 3" xfId="0"/>
    <cellStyle name="계산 28 3 3 2" xfId="0"/>
    <cellStyle name="계산 28 3 3 2 2" xfId="0"/>
    <cellStyle name="계산 28 3 3 2 3" xfId="0"/>
    <cellStyle name="계산 28 3 3 2 4" xfId="0"/>
    <cellStyle name="계산 28 3 3 2 5" xfId="0"/>
    <cellStyle name="계산 28 3 3 2 6" xfId="0"/>
    <cellStyle name="계산 28 3 3 3" xfId="0"/>
    <cellStyle name="계산 28 3 3 4" xfId="0"/>
    <cellStyle name="계산 28 3 3 5" xfId="0"/>
    <cellStyle name="계산 28 3 3 6" xfId="0"/>
    <cellStyle name="계산 28 3 3 7" xfId="0"/>
    <cellStyle name="계산 28 3 4" xfId="0"/>
    <cellStyle name="계산 28 3 4 2" xfId="0"/>
    <cellStyle name="계산 28 3 4 2 2" xfId="0"/>
    <cellStyle name="계산 28 3 4 2 3" xfId="0"/>
    <cellStyle name="계산 28 3 4 2 4" xfId="0"/>
    <cellStyle name="계산 28 3 4 2 5" xfId="0"/>
    <cellStyle name="계산 28 3 4 2 6" xfId="0"/>
    <cellStyle name="계산 28 3 4 3" xfId="0"/>
    <cellStyle name="계산 28 3 4 4" xfId="0"/>
    <cellStyle name="계산 28 3 4 5" xfId="0"/>
    <cellStyle name="계산 28 3 4 6" xfId="0"/>
    <cellStyle name="계산 28 3 4 7" xfId="0"/>
    <cellStyle name="계산 28 3 5" xfId="0"/>
    <cellStyle name="계산 28 3 5 2" xfId="0"/>
    <cellStyle name="계산 28 3 5 3" xfId="0"/>
    <cellStyle name="계산 28 3 5 4" xfId="0"/>
    <cellStyle name="계산 28 3 5 5" xfId="0"/>
    <cellStyle name="계산 28 3 5 6" xfId="0"/>
    <cellStyle name="계산 28 3 6" xfId="0"/>
    <cellStyle name="계산 28 3 7" xfId="0"/>
    <cellStyle name="계산 28 3 8" xfId="0"/>
    <cellStyle name="계산 28 3 9" xfId="0"/>
    <cellStyle name="계산 28 4" xfId="0"/>
    <cellStyle name="계산 28 4 2" xfId="0"/>
    <cellStyle name="계산 28 4 2 2" xfId="0"/>
    <cellStyle name="계산 28 4 2 3" xfId="0"/>
    <cellStyle name="계산 28 4 2 4" xfId="0"/>
    <cellStyle name="계산 28 4 2 5" xfId="0"/>
    <cellStyle name="계산 28 4 2 6" xfId="0"/>
    <cellStyle name="계산 28 4 3" xfId="0"/>
    <cellStyle name="계산 28 4 4" xfId="0"/>
    <cellStyle name="계산 28 4 5" xfId="0"/>
    <cellStyle name="계산 28 4 6" xfId="0"/>
    <cellStyle name="계산 28 4 7" xfId="0"/>
    <cellStyle name="계산 28 5" xfId="0"/>
    <cellStyle name="계산 28 5 2" xfId="0"/>
    <cellStyle name="계산 28 5 2 2" xfId="0"/>
    <cellStyle name="계산 28 5 2 3" xfId="0"/>
    <cellStyle name="계산 28 5 2 4" xfId="0"/>
    <cellStyle name="계산 28 5 2 5" xfId="0"/>
    <cellStyle name="계산 28 5 2 6" xfId="0"/>
    <cellStyle name="계산 28 5 3" xfId="0"/>
    <cellStyle name="계산 28 5 4" xfId="0"/>
    <cellStyle name="계산 28 5 5" xfId="0"/>
    <cellStyle name="계산 28 5 6" xfId="0"/>
    <cellStyle name="계산 28 5 7" xfId="0"/>
    <cellStyle name="계산 28 6" xfId="0"/>
    <cellStyle name="계산 28 6 2" xfId="0"/>
    <cellStyle name="계산 28 6 2 2" xfId="0"/>
    <cellStyle name="계산 28 6 2 3" xfId="0"/>
    <cellStyle name="계산 28 6 2 4" xfId="0"/>
    <cellStyle name="계산 28 6 2 5" xfId="0"/>
    <cellStyle name="계산 28 6 2 6" xfId="0"/>
    <cellStyle name="계산 28 6 3" xfId="0"/>
    <cellStyle name="계산 28 6 4" xfId="0"/>
    <cellStyle name="계산 28 6 5" xfId="0"/>
    <cellStyle name="계산 28 6 6" xfId="0"/>
    <cellStyle name="계산 28 6 7" xfId="0"/>
    <cellStyle name="계산 28 7" xfId="0"/>
    <cellStyle name="계산 28 7 2" xfId="0"/>
    <cellStyle name="계산 28 7 2 2" xfId="0"/>
    <cellStyle name="계산 28 7 2 3" xfId="0"/>
    <cellStyle name="계산 28 7 2 4" xfId="0"/>
    <cellStyle name="계산 28 7 2 5" xfId="0"/>
    <cellStyle name="계산 28 7 2 6" xfId="0"/>
    <cellStyle name="계산 28 7 3" xfId="0"/>
    <cellStyle name="계산 28 7 4" xfId="0"/>
    <cellStyle name="계산 28 7 5" xfId="0"/>
    <cellStyle name="계산 28 7 6" xfId="0"/>
    <cellStyle name="계산 28 7 7" xfId="0"/>
    <cellStyle name="계산 29" xfId="0"/>
    <cellStyle name="계산 29 2" xfId="0"/>
    <cellStyle name="계산 29 2 10" xfId="0"/>
    <cellStyle name="계산 29 2 2" xfId="0"/>
    <cellStyle name="계산 29 2 2 2" xfId="0"/>
    <cellStyle name="계산 29 2 2 2 2" xfId="0"/>
    <cellStyle name="계산 29 2 2 2 3" xfId="0"/>
    <cellStyle name="계산 29 2 2 2 4" xfId="0"/>
    <cellStyle name="계산 29 2 2 2 5" xfId="0"/>
    <cellStyle name="계산 29 2 2 2 6" xfId="0"/>
    <cellStyle name="계산 29 2 2 3" xfId="0"/>
    <cellStyle name="계산 29 2 2 4" xfId="0"/>
    <cellStyle name="계산 29 2 2 5" xfId="0"/>
    <cellStyle name="계산 29 2 2 6" xfId="0"/>
    <cellStyle name="계산 29 2 2 7" xfId="0"/>
    <cellStyle name="계산 29 2 3" xfId="0"/>
    <cellStyle name="계산 29 2 3 2" xfId="0"/>
    <cellStyle name="계산 29 2 3 2 2" xfId="0"/>
    <cellStyle name="계산 29 2 3 2 3" xfId="0"/>
    <cellStyle name="계산 29 2 3 2 4" xfId="0"/>
    <cellStyle name="계산 29 2 3 2 5" xfId="0"/>
    <cellStyle name="계산 29 2 3 2 6" xfId="0"/>
    <cellStyle name="계산 29 2 3 3" xfId="0"/>
    <cellStyle name="계산 29 2 3 4" xfId="0"/>
    <cellStyle name="계산 29 2 3 5" xfId="0"/>
    <cellStyle name="계산 29 2 3 6" xfId="0"/>
    <cellStyle name="계산 29 2 3 7" xfId="0"/>
    <cellStyle name="계산 29 2 4" xfId="0"/>
    <cellStyle name="계산 29 2 4 2" xfId="0"/>
    <cellStyle name="계산 29 2 4 2 2" xfId="0"/>
    <cellStyle name="계산 29 2 4 2 3" xfId="0"/>
    <cellStyle name="계산 29 2 4 2 4" xfId="0"/>
    <cellStyle name="계산 29 2 4 2 5" xfId="0"/>
    <cellStyle name="계산 29 2 4 2 6" xfId="0"/>
    <cellStyle name="계산 29 2 4 3" xfId="0"/>
    <cellStyle name="계산 29 2 4 4" xfId="0"/>
    <cellStyle name="계산 29 2 4 5" xfId="0"/>
    <cellStyle name="계산 29 2 4 6" xfId="0"/>
    <cellStyle name="계산 29 2 4 7" xfId="0"/>
    <cellStyle name="계산 29 2 5" xfId="0"/>
    <cellStyle name="계산 29 2 5 2" xfId="0"/>
    <cellStyle name="계산 29 2 5 3" xfId="0"/>
    <cellStyle name="계산 29 2 5 4" xfId="0"/>
    <cellStyle name="계산 29 2 5 5" xfId="0"/>
    <cellStyle name="계산 29 2 5 6" xfId="0"/>
    <cellStyle name="계산 29 2 6" xfId="0"/>
    <cellStyle name="계산 29 2 7" xfId="0"/>
    <cellStyle name="계산 29 2 8" xfId="0"/>
    <cellStyle name="계산 29 2 9" xfId="0"/>
    <cellStyle name="계산 29 3" xfId="0"/>
    <cellStyle name="계산 29 3 10" xfId="0"/>
    <cellStyle name="계산 29 3 2" xfId="0"/>
    <cellStyle name="계산 29 3 2 2" xfId="0"/>
    <cellStyle name="계산 29 3 2 2 2" xfId="0"/>
    <cellStyle name="계산 29 3 2 2 3" xfId="0"/>
    <cellStyle name="계산 29 3 2 2 4" xfId="0"/>
    <cellStyle name="계산 29 3 2 2 5" xfId="0"/>
    <cellStyle name="계산 29 3 2 2 6" xfId="0"/>
    <cellStyle name="계산 29 3 2 3" xfId="0"/>
    <cellStyle name="계산 29 3 2 4" xfId="0"/>
    <cellStyle name="계산 29 3 2 5" xfId="0"/>
    <cellStyle name="계산 29 3 2 6" xfId="0"/>
    <cellStyle name="계산 29 3 2 7" xfId="0"/>
    <cellStyle name="계산 29 3 3" xfId="0"/>
    <cellStyle name="계산 29 3 3 2" xfId="0"/>
    <cellStyle name="계산 29 3 3 2 2" xfId="0"/>
    <cellStyle name="계산 29 3 3 2 3" xfId="0"/>
    <cellStyle name="계산 29 3 3 2 4" xfId="0"/>
    <cellStyle name="계산 29 3 3 2 5" xfId="0"/>
    <cellStyle name="계산 29 3 3 2 6" xfId="0"/>
    <cellStyle name="계산 29 3 3 3" xfId="0"/>
    <cellStyle name="계산 29 3 3 4" xfId="0"/>
    <cellStyle name="계산 29 3 3 5" xfId="0"/>
    <cellStyle name="계산 29 3 3 6" xfId="0"/>
    <cellStyle name="계산 29 3 3 7" xfId="0"/>
    <cellStyle name="계산 29 3 4" xfId="0"/>
    <cellStyle name="계산 29 3 4 2" xfId="0"/>
    <cellStyle name="계산 29 3 4 2 2" xfId="0"/>
    <cellStyle name="계산 29 3 4 2 3" xfId="0"/>
    <cellStyle name="계산 29 3 4 2 4" xfId="0"/>
    <cellStyle name="계산 29 3 4 2 5" xfId="0"/>
    <cellStyle name="계산 29 3 4 2 6" xfId="0"/>
    <cellStyle name="계산 29 3 4 3" xfId="0"/>
    <cellStyle name="계산 29 3 4 4" xfId="0"/>
    <cellStyle name="계산 29 3 4 5" xfId="0"/>
    <cellStyle name="계산 29 3 4 6" xfId="0"/>
    <cellStyle name="계산 29 3 4 7" xfId="0"/>
    <cellStyle name="계산 29 3 5" xfId="0"/>
    <cellStyle name="계산 29 3 5 2" xfId="0"/>
    <cellStyle name="계산 29 3 5 3" xfId="0"/>
    <cellStyle name="계산 29 3 5 4" xfId="0"/>
    <cellStyle name="계산 29 3 5 5" xfId="0"/>
    <cellStyle name="계산 29 3 5 6" xfId="0"/>
    <cellStyle name="계산 29 3 6" xfId="0"/>
    <cellStyle name="계산 29 3 7" xfId="0"/>
    <cellStyle name="계산 29 3 8" xfId="0"/>
    <cellStyle name="계산 29 3 9" xfId="0"/>
    <cellStyle name="계산 29 4" xfId="0"/>
    <cellStyle name="계산 29 4 2" xfId="0"/>
    <cellStyle name="계산 29 4 2 2" xfId="0"/>
    <cellStyle name="계산 29 4 2 3" xfId="0"/>
    <cellStyle name="계산 29 4 2 4" xfId="0"/>
    <cellStyle name="계산 29 4 2 5" xfId="0"/>
    <cellStyle name="계산 29 4 2 6" xfId="0"/>
    <cellStyle name="계산 29 4 3" xfId="0"/>
    <cellStyle name="계산 29 4 4" xfId="0"/>
    <cellStyle name="계산 29 4 5" xfId="0"/>
    <cellStyle name="계산 29 4 6" xfId="0"/>
    <cellStyle name="계산 29 4 7" xfId="0"/>
    <cellStyle name="계산 29 5" xfId="0"/>
    <cellStyle name="계산 29 5 2" xfId="0"/>
    <cellStyle name="계산 29 5 2 2" xfId="0"/>
    <cellStyle name="계산 29 5 2 3" xfId="0"/>
    <cellStyle name="계산 29 5 2 4" xfId="0"/>
    <cellStyle name="계산 29 5 2 5" xfId="0"/>
    <cellStyle name="계산 29 5 2 6" xfId="0"/>
    <cellStyle name="계산 29 5 3" xfId="0"/>
    <cellStyle name="계산 29 5 4" xfId="0"/>
    <cellStyle name="계산 29 5 5" xfId="0"/>
    <cellStyle name="계산 29 5 6" xfId="0"/>
    <cellStyle name="계산 29 5 7" xfId="0"/>
    <cellStyle name="계산 29 6" xfId="0"/>
    <cellStyle name="계산 29 6 2" xfId="0"/>
    <cellStyle name="계산 29 6 2 2" xfId="0"/>
    <cellStyle name="계산 29 6 2 3" xfId="0"/>
    <cellStyle name="계산 29 6 2 4" xfId="0"/>
    <cellStyle name="계산 29 6 2 5" xfId="0"/>
    <cellStyle name="계산 29 6 2 6" xfId="0"/>
    <cellStyle name="계산 29 6 3" xfId="0"/>
    <cellStyle name="계산 29 6 4" xfId="0"/>
    <cellStyle name="계산 29 6 5" xfId="0"/>
    <cellStyle name="계산 29 6 6" xfId="0"/>
    <cellStyle name="계산 29 6 7" xfId="0"/>
    <cellStyle name="계산 29 7" xfId="0"/>
    <cellStyle name="계산 29 7 2" xfId="0"/>
    <cellStyle name="계산 29 7 2 2" xfId="0"/>
    <cellStyle name="계산 29 7 2 3" xfId="0"/>
    <cellStyle name="계산 29 7 2 4" xfId="0"/>
    <cellStyle name="계산 29 7 2 5" xfId="0"/>
    <cellStyle name="계산 29 7 2 6" xfId="0"/>
    <cellStyle name="계산 29 7 3" xfId="0"/>
    <cellStyle name="계산 29 7 4" xfId="0"/>
    <cellStyle name="계산 29 7 5" xfId="0"/>
    <cellStyle name="계산 29 7 6" xfId="0"/>
    <cellStyle name="계산 29 7 7" xfId="0"/>
    <cellStyle name="계산 3" xfId="0"/>
    <cellStyle name="계산 3 2" xfId="0"/>
    <cellStyle name="계산 3 2 10" xfId="0"/>
    <cellStyle name="계산 3 2 2" xfId="0"/>
    <cellStyle name="계산 3 2 2 2" xfId="0"/>
    <cellStyle name="계산 3 2 2 2 2" xfId="0"/>
    <cellStyle name="계산 3 2 2 2 3" xfId="0"/>
    <cellStyle name="계산 3 2 2 2 4" xfId="0"/>
    <cellStyle name="계산 3 2 2 2 5" xfId="0"/>
    <cellStyle name="계산 3 2 2 2 6" xfId="0"/>
    <cellStyle name="계산 3 2 2 3" xfId="0"/>
    <cellStyle name="계산 3 2 2 4" xfId="0"/>
    <cellStyle name="계산 3 2 2 5" xfId="0"/>
    <cellStyle name="계산 3 2 2 6" xfId="0"/>
    <cellStyle name="계산 3 2 2 7" xfId="0"/>
    <cellStyle name="계산 3 2 3" xfId="0"/>
    <cellStyle name="계산 3 2 3 2" xfId="0"/>
    <cellStyle name="계산 3 2 3 2 2" xfId="0"/>
    <cellStyle name="계산 3 2 3 2 3" xfId="0"/>
    <cellStyle name="계산 3 2 3 2 4" xfId="0"/>
    <cellStyle name="계산 3 2 3 2 5" xfId="0"/>
    <cellStyle name="계산 3 2 3 2 6" xfId="0"/>
    <cellStyle name="계산 3 2 3 3" xfId="0"/>
    <cellStyle name="계산 3 2 3 4" xfId="0"/>
    <cellStyle name="계산 3 2 3 5" xfId="0"/>
    <cellStyle name="계산 3 2 3 6" xfId="0"/>
    <cellStyle name="계산 3 2 3 7" xfId="0"/>
    <cellStyle name="계산 3 2 4" xfId="0"/>
    <cellStyle name="계산 3 2 4 2" xfId="0"/>
    <cellStyle name="계산 3 2 4 2 2" xfId="0"/>
    <cellStyle name="계산 3 2 4 2 3" xfId="0"/>
    <cellStyle name="계산 3 2 4 2 4" xfId="0"/>
    <cellStyle name="계산 3 2 4 2 5" xfId="0"/>
    <cellStyle name="계산 3 2 4 2 6" xfId="0"/>
    <cellStyle name="계산 3 2 4 3" xfId="0"/>
    <cellStyle name="계산 3 2 4 4" xfId="0"/>
    <cellStyle name="계산 3 2 4 5" xfId="0"/>
    <cellStyle name="계산 3 2 4 6" xfId="0"/>
    <cellStyle name="계산 3 2 4 7" xfId="0"/>
    <cellStyle name="계산 3 2 5" xfId="0"/>
    <cellStyle name="계산 3 2 5 2" xfId="0"/>
    <cellStyle name="계산 3 2 5 3" xfId="0"/>
    <cellStyle name="계산 3 2 5 4" xfId="0"/>
    <cellStyle name="계산 3 2 5 5" xfId="0"/>
    <cellStyle name="계산 3 2 5 6" xfId="0"/>
    <cellStyle name="계산 3 2 6" xfId="0"/>
    <cellStyle name="계산 3 2 7" xfId="0"/>
    <cellStyle name="계산 3 2 8" xfId="0"/>
    <cellStyle name="계산 3 2 9" xfId="0"/>
    <cellStyle name="계산 3 3" xfId="0"/>
    <cellStyle name="계산 3 3 10" xfId="0"/>
    <cellStyle name="계산 3 3 2" xfId="0"/>
    <cellStyle name="계산 3 3 2 2" xfId="0"/>
    <cellStyle name="계산 3 3 2 2 2" xfId="0"/>
    <cellStyle name="계산 3 3 2 2 3" xfId="0"/>
    <cellStyle name="계산 3 3 2 2 4" xfId="0"/>
    <cellStyle name="계산 3 3 2 2 5" xfId="0"/>
    <cellStyle name="계산 3 3 2 2 6" xfId="0"/>
    <cellStyle name="계산 3 3 2 3" xfId="0"/>
    <cellStyle name="계산 3 3 2 4" xfId="0"/>
    <cellStyle name="계산 3 3 2 5" xfId="0"/>
    <cellStyle name="계산 3 3 2 6" xfId="0"/>
    <cellStyle name="계산 3 3 2 7" xfId="0"/>
    <cellStyle name="계산 3 3 3" xfId="0"/>
    <cellStyle name="계산 3 3 3 2" xfId="0"/>
    <cellStyle name="계산 3 3 3 2 2" xfId="0"/>
    <cellStyle name="계산 3 3 3 2 3" xfId="0"/>
    <cellStyle name="계산 3 3 3 2 4" xfId="0"/>
    <cellStyle name="계산 3 3 3 2 5" xfId="0"/>
    <cellStyle name="계산 3 3 3 2 6" xfId="0"/>
    <cellStyle name="계산 3 3 3 3" xfId="0"/>
    <cellStyle name="계산 3 3 3 4" xfId="0"/>
    <cellStyle name="계산 3 3 3 5" xfId="0"/>
    <cellStyle name="계산 3 3 3 6" xfId="0"/>
    <cellStyle name="계산 3 3 3 7" xfId="0"/>
    <cellStyle name="계산 3 3 4" xfId="0"/>
    <cellStyle name="계산 3 3 4 2" xfId="0"/>
    <cellStyle name="계산 3 3 4 2 2" xfId="0"/>
    <cellStyle name="계산 3 3 4 2 3" xfId="0"/>
    <cellStyle name="계산 3 3 4 2 4" xfId="0"/>
    <cellStyle name="계산 3 3 4 2 5" xfId="0"/>
    <cellStyle name="계산 3 3 4 2 6" xfId="0"/>
    <cellStyle name="계산 3 3 4 3" xfId="0"/>
    <cellStyle name="계산 3 3 4 4" xfId="0"/>
    <cellStyle name="계산 3 3 4 5" xfId="0"/>
    <cellStyle name="계산 3 3 4 6" xfId="0"/>
    <cellStyle name="계산 3 3 4 7" xfId="0"/>
    <cellStyle name="계산 3 3 5" xfId="0"/>
    <cellStyle name="계산 3 3 5 2" xfId="0"/>
    <cellStyle name="계산 3 3 5 3" xfId="0"/>
    <cellStyle name="계산 3 3 5 4" xfId="0"/>
    <cellStyle name="계산 3 3 5 5" xfId="0"/>
    <cellStyle name="계산 3 3 5 6" xfId="0"/>
    <cellStyle name="계산 3 3 6" xfId="0"/>
    <cellStyle name="계산 3 3 7" xfId="0"/>
    <cellStyle name="계산 3 3 8" xfId="0"/>
    <cellStyle name="계산 3 3 9" xfId="0"/>
    <cellStyle name="계산 3 4" xfId="0"/>
    <cellStyle name="계산 3 4 2" xfId="0"/>
    <cellStyle name="계산 3 4 2 2" xfId="0"/>
    <cellStyle name="계산 3 4 2 3" xfId="0"/>
    <cellStyle name="계산 3 4 2 4" xfId="0"/>
    <cellStyle name="계산 3 4 2 5" xfId="0"/>
    <cellStyle name="계산 3 4 2 6" xfId="0"/>
    <cellStyle name="계산 3 4 3" xfId="0"/>
    <cellStyle name="계산 3 4 4" xfId="0"/>
    <cellStyle name="계산 3 4 5" xfId="0"/>
    <cellStyle name="계산 3 4 6" xfId="0"/>
    <cellStyle name="계산 3 4 7" xfId="0"/>
    <cellStyle name="계산 3 5" xfId="0"/>
    <cellStyle name="계산 3 5 2" xfId="0"/>
    <cellStyle name="계산 3 5 2 2" xfId="0"/>
    <cellStyle name="계산 3 5 2 3" xfId="0"/>
    <cellStyle name="계산 3 5 2 4" xfId="0"/>
    <cellStyle name="계산 3 5 2 5" xfId="0"/>
    <cellStyle name="계산 3 5 2 6" xfId="0"/>
    <cellStyle name="계산 3 5 3" xfId="0"/>
    <cellStyle name="계산 3 5 4" xfId="0"/>
    <cellStyle name="계산 3 5 5" xfId="0"/>
    <cellStyle name="계산 3 5 6" xfId="0"/>
    <cellStyle name="계산 3 5 7" xfId="0"/>
    <cellStyle name="계산 3 6" xfId="0"/>
    <cellStyle name="계산 3 6 2" xfId="0"/>
    <cellStyle name="계산 3 6 2 2" xfId="0"/>
    <cellStyle name="계산 3 6 2 3" xfId="0"/>
    <cellStyle name="계산 3 6 2 4" xfId="0"/>
    <cellStyle name="계산 3 6 2 5" xfId="0"/>
    <cellStyle name="계산 3 6 2 6" xfId="0"/>
    <cellStyle name="계산 3 6 3" xfId="0"/>
    <cellStyle name="계산 3 6 4" xfId="0"/>
    <cellStyle name="계산 3 6 5" xfId="0"/>
    <cellStyle name="계산 3 6 6" xfId="0"/>
    <cellStyle name="계산 3 6 7" xfId="0"/>
    <cellStyle name="계산 3 7" xfId="0"/>
    <cellStyle name="계산 3 7 2" xfId="0"/>
    <cellStyle name="계산 3 7 2 2" xfId="0"/>
    <cellStyle name="계산 3 7 2 3" xfId="0"/>
    <cellStyle name="계산 3 7 2 4" xfId="0"/>
    <cellStyle name="계산 3 7 2 5" xfId="0"/>
    <cellStyle name="계산 3 7 2 6" xfId="0"/>
    <cellStyle name="계산 3 7 3" xfId="0"/>
    <cellStyle name="계산 3 7 4" xfId="0"/>
    <cellStyle name="계산 3 7 5" xfId="0"/>
    <cellStyle name="계산 3 7 6" xfId="0"/>
    <cellStyle name="계산 3 7 7" xfId="0"/>
    <cellStyle name="계산 30" xfId="0"/>
    <cellStyle name="계산 30 2" xfId="0"/>
    <cellStyle name="계산 30 2 10" xfId="0"/>
    <cellStyle name="계산 30 2 2" xfId="0"/>
    <cellStyle name="계산 30 2 2 2" xfId="0"/>
    <cellStyle name="계산 30 2 2 2 2" xfId="0"/>
    <cellStyle name="계산 30 2 2 2 3" xfId="0"/>
    <cellStyle name="계산 30 2 2 2 4" xfId="0"/>
    <cellStyle name="계산 30 2 2 2 5" xfId="0"/>
    <cellStyle name="계산 30 2 2 2 6" xfId="0"/>
    <cellStyle name="계산 30 2 2 3" xfId="0"/>
    <cellStyle name="계산 30 2 2 4" xfId="0"/>
    <cellStyle name="계산 30 2 2 5" xfId="0"/>
    <cellStyle name="계산 30 2 2 6" xfId="0"/>
    <cellStyle name="계산 30 2 2 7" xfId="0"/>
    <cellStyle name="계산 30 2 3" xfId="0"/>
    <cellStyle name="계산 30 2 3 2" xfId="0"/>
    <cellStyle name="계산 30 2 3 2 2" xfId="0"/>
    <cellStyle name="계산 30 2 3 2 3" xfId="0"/>
    <cellStyle name="계산 30 2 3 2 4" xfId="0"/>
    <cellStyle name="계산 30 2 3 2 5" xfId="0"/>
    <cellStyle name="계산 30 2 3 2 6" xfId="0"/>
    <cellStyle name="계산 30 2 3 3" xfId="0"/>
    <cellStyle name="계산 30 2 3 4" xfId="0"/>
    <cellStyle name="계산 30 2 3 5" xfId="0"/>
    <cellStyle name="계산 30 2 3 6" xfId="0"/>
    <cellStyle name="계산 30 2 3 7" xfId="0"/>
    <cellStyle name="계산 30 2 4" xfId="0"/>
    <cellStyle name="계산 30 2 4 2" xfId="0"/>
    <cellStyle name="계산 30 2 4 2 2" xfId="0"/>
    <cellStyle name="계산 30 2 4 2 3" xfId="0"/>
    <cellStyle name="계산 30 2 4 2 4" xfId="0"/>
    <cellStyle name="계산 30 2 4 2 5" xfId="0"/>
    <cellStyle name="계산 30 2 4 2 6" xfId="0"/>
    <cellStyle name="계산 30 2 4 3" xfId="0"/>
    <cellStyle name="계산 30 2 4 4" xfId="0"/>
    <cellStyle name="계산 30 2 4 5" xfId="0"/>
    <cellStyle name="계산 30 2 4 6" xfId="0"/>
    <cellStyle name="계산 30 2 4 7" xfId="0"/>
    <cellStyle name="계산 30 2 5" xfId="0"/>
    <cellStyle name="계산 30 2 5 2" xfId="0"/>
    <cellStyle name="계산 30 2 5 3" xfId="0"/>
    <cellStyle name="계산 30 2 5 4" xfId="0"/>
    <cellStyle name="계산 30 2 5 5" xfId="0"/>
    <cellStyle name="계산 30 2 5 6" xfId="0"/>
    <cellStyle name="계산 30 2 6" xfId="0"/>
    <cellStyle name="계산 30 2 7" xfId="0"/>
    <cellStyle name="계산 30 2 8" xfId="0"/>
    <cellStyle name="계산 30 2 9" xfId="0"/>
    <cellStyle name="계산 30 3" xfId="0"/>
    <cellStyle name="계산 30 3 10" xfId="0"/>
    <cellStyle name="계산 30 3 2" xfId="0"/>
    <cellStyle name="계산 30 3 2 2" xfId="0"/>
    <cellStyle name="계산 30 3 2 2 2" xfId="0"/>
    <cellStyle name="계산 30 3 2 2 3" xfId="0"/>
    <cellStyle name="계산 30 3 2 2 4" xfId="0"/>
    <cellStyle name="계산 30 3 2 2 5" xfId="0"/>
    <cellStyle name="계산 30 3 2 2 6" xfId="0"/>
    <cellStyle name="계산 30 3 2 3" xfId="0"/>
    <cellStyle name="계산 30 3 2 4" xfId="0"/>
    <cellStyle name="계산 30 3 2 5" xfId="0"/>
    <cellStyle name="계산 30 3 2 6" xfId="0"/>
    <cellStyle name="계산 30 3 2 7" xfId="0"/>
    <cellStyle name="계산 30 3 3" xfId="0"/>
    <cellStyle name="계산 30 3 3 2" xfId="0"/>
    <cellStyle name="계산 30 3 3 2 2" xfId="0"/>
    <cellStyle name="계산 30 3 3 2 3" xfId="0"/>
    <cellStyle name="계산 30 3 3 2 4" xfId="0"/>
    <cellStyle name="계산 30 3 3 2 5" xfId="0"/>
    <cellStyle name="계산 30 3 3 2 6" xfId="0"/>
    <cellStyle name="계산 30 3 3 3" xfId="0"/>
    <cellStyle name="계산 30 3 3 4" xfId="0"/>
    <cellStyle name="계산 30 3 3 5" xfId="0"/>
    <cellStyle name="계산 30 3 3 6" xfId="0"/>
    <cellStyle name="계산 30 3 3 7" xfId="0"/>
    <cellStyle name="계산 30 3 4" xfId="0"/>
    <cellStyle name="계산 30 3 4 2" xfId="0"/>
    <cellStyle name="계산 30 3 4 2 2" xfId="0"/>
    <cellStyle name="계산 30 3 4 2 3" xfId="0"/>
    <cellStyle name="계산 30 3 4 2 4" xfId="0"/>
    <cellStyle name="계산 30 3 4 2 5" xfId="0"/>
    <cellStyle name="계산 30 3 4 2 6" xfId="0"/>
    <cellStyle name="계산 30 3 4 3" xfId="0"/>
    <cellStyle name="계산 30 3 4 4" xfId="0"/>
    <cellStyle name="계산 30 3 4 5" xfId="0"/>
    <cellStyle name="계산 30 3 4 6" xfId="0"/>
    <cellStyle name="계산 30 3 4 7" xfId="0"/>
    <cellStyle name="계산 30 3 5" xfId="0"/>
    <cellStyle name="계산 30 3 5 2" xfId="0"/>
    <cellStyle name="계산 30 3 5 3" xfId="0"/>
    <cellStyle name="계산 30 3 5 4" xfId="0"/>
    <cellStyle name="계산 30 3 5 5" xfId="0"/>
    <cellStyle name="계산 30 3 5 6" xfId="0"/>
    <cellStyle name="계산 30 3 6" xfId="0"/>
    <cellStyle name="계산 30 3 7" xfId="0"/>
    <cellStyle name="계산 30 3 8" xfId="0"/>
    <cellStyle name="계산 30 3 9" xfId="0"/>
    <cellStyle name="계산 30 4" xfId="0"/>
    <cellStyle name="계산 30 4 2" xfId="0"/>
    <cellStyle name="계산 30 4 2 2" xfId="0"/>
    <cellStyle name="계산 30 4 2 3" xfId="0"/>
    <cellStyle name="계산 30 4 2 4" xfId="0"/>
    <cellStyle name="계산 30 4 2 5" xfId="0"/>
    <cellStyle name="계산 30 4 2 6" xfId="0"/>
    <cellStyle name="계산 30 4 3" xfId="0"/>
    <cellStyle name="계산 30 4 4" xfId="0"/>
    <cellStyle name="계산 30 4 5" xfId="0"/>
    <cellStyle name="계산 30 4 6" xfId="0"/>
    <cellStyle name="계산 30 4 7" xfId="0"/>
    <cellStyle name="계산 30 5" xfId="0"/>
    <cellStyle name="계산 30 5 2" xfId="0"/>
    <cellStyle name="계산 30 5 2 2" xfId="0"/>
    <cellStyle name="계산 30 5 2 3" xfId="0"/>
    <cellStyle name="계산 30 5 2 4" xfId="0"/>
    <cellStyle name="계산 30 5 2 5" xfId="0"/>
    <cellStyle name="계산 30 5 2 6" xfId="0"/>
    <cellStyle name="계산 30 5 3" xfId="0"/>
    <cellStyle name="계산 30 5 4" xfId="0"/>
    <cellStyle name="계산 30 5 5" xfId="0"/>
    <cellStyle name="계산 30 5 6" xfId="0"/>
    <cellStyle name="계산 30 5 7" xfId="0"/>
    <cellStyle name="계산 30 6" xfId="0"/>
    <cellStyle name="계산 30 6 2" xfId="0"/>
    <cellStyle name="계산 30 6 2 2" xfId="0"/>
    <cellStyle name="계산 30 6 2 3" xfId="0"/>
    <cellStyle name="계산 30 6 2 4" xfId="0"/>
    <cellStyle name="계산 30 6 2 5" xfId="0"/>
    <cellStyle name="계산 30 6 2 6" xfId="0"/>
    <cellStyle name="계산 30 6 3" xfId="0"/>
    <cellStyle name="계산 30 6 4" xfId="0"/>
    <cellStyle name="계산 30 6 5" xfId="0"/>
    <cellStyle name="계산 30 6 6" xfId="0"/>
    <cellStyle name="계산 30 6 7" xfId="0"/>
    <cellStyle name="계산 30 7" xfId="0"/>
    <cellStyle name="계산 30 7 2" xfId="0"/>
    <cellStyle name="계산 30 7 2 2" xfId="0"/>
    <cellStyle name="계산 30 7 2 3" xfId="0"/>
    <cellStyle name="계산 30 7 2 4" xfId="0"/>
    <cellStyle name="계산 30 7 2 5" xfId="0"/>
    <cellStyle name="계산 30 7 2 6" xfId="0"/>
    <cellStyle name="계산 30 7 3" xfId="0"/>
    <cellStyle name="계산 30 7 4" xfId="0"/>
    <cellStyle name="계산 30 7 5" xfId="0"/>
    <cellStyle name="계산 30 7 6" xfId="0"/>
    <cellStyle name="계산 30 7 7" xfId="0"/>
    <cellStyle name="계산 31" xfId="0"/>
    <cellStyle name="계산 31 2" xfId="0"/>
    <cellStyle name="계산 31 2 10" xfId="0"/>
    <cellStyle name="계산 31 2 2" xfId="0"/>
    <cellStyle name="계산 31 2 2 2" xfId="0"/>
    <cellStyle name="계산 31 2 2 2 2" xfId="0"/>
    <cellStyle name="계산 31 2 2 2 3" xfId="0"/>
    <cellStyle name="계산 31 2 2 2 4" xfId="0"/>
    <cellStyle name="계산 31 2 2 2 5" xfId="0"/>
    <cellStyle name="계산 31 2 2 2 6" xfId="0"/>
    <cellStyle name="계산 31 2 2 3" xfId="0"/>
    <cellStyle name="계산 31 2 2 4" xfId="0"/>
    <cellStyle name="계산 31 2 2 5" xfId="0"/>
    <cellStyle name="계산 31 2 2 6" xfId="0"/>
    <cellStyle name="계산 31 2 2 7" xfId="0"/>
    <cellStyle name="계산 31 2 3" xfId="0"/>
    <cellStyle name="계산 31 2 3 2" xfId="0"/>
    <cellStyle name="계산 31 2 3 2 2" xfId="0"/>
    <cellStyle name="계산 31 2 3 2 3" xfId="0"/>
    <cellStyle name="계산 31 2 3 2 4" xfId="0"/>
    <cellStyle name="계산 31 2 3 2 5" xfId="0"/>
    <cellStyle name="계산 31 2 3 2 6" xfId="0"/>
    <cellStyle name="계산 31 2 3 3" xfId="0"/>
    <cellStyle name="계산 31 2 3 4" xfId="0"/>
    <cellStyle name="계산 31 2 3 5" xfId="0"/>
    <cellStyle name="계산 31 2 3 6" xfId="0"/>
    <cellStyle name="계산 31 2 3 7" xfId="0"/>
    <cellStyle name="계산 31 2 4" xfId="0"/>
    <cellStyle name="계산 31 2 4 2" xfId="0"/>
    <cellStyle name="계산 31 2 4 2 2" xfId="0"/>
    <cellStyle name="계산 31 2 4 2 3" xfId="0"/>
    <cellStyle name="계산 31 2 4 2 4" xfId="0"/>
    <cellStyle name="계산 31 2 4 2 5" xfId="0"/>
    <cellStyle name="계산 31 2 4 2 6" xfId="0"/>
    <cellStyle name="계산 31 2 4 3" xfId="0"/>
    <cellStyle name="계산 31 2 4 4" xfId="0"/>
    <cellStyle name="계산 31 2 4 5" xfId="0"/>
    <cellStyle name="계산 31 2 4 6" xfId="0"/>
    <cellStyle name="계산 31 2 4 7" xfId="0"/>
    <cellStyle name="계산 31 2 5" xfId="0"/>
    <cellStyle name="계산 31 2 5 2" xfId="0"/>
    <cellStyle name="계산 31 2 5 3" xfId="0"/>
    <cellStyle name="계산 31 2 5 4" xfId="0"/>
    <cellStyle name="계산 31 2 5 5" xfId="0"/>
    <cellStyle name="계산 31 2 5 6" xfId="0"/>
    <cellStyle name="계산 31 2 6" xfId="0"/>
    <cellStyle name="계산 31 2 7" xfId="0"/>
    <cellStyle name="계산 31 2 8" xfId="0"/>
    <cellStyle name="계산 31 2 9" xfId="0"/>
    <cellStyle name="계산 31 3" xfId="0"/>
    <cellStyle name="계산 31 3 10" xfId="0"/>
    <cellStyle name="계산 31 3 2" xfId="0"/>
    <cellStyle name="계산 31 3 2 2" xfId="0"/>
    <cellStyle name="계산 31 3 2 2 2" xfId="0"/>
    <cellStyle name="계산 31 3 2 2 3" xfId="0"/>
    <cellStyle name="계산 31 3 2 2 4" xfId="0"/>
    <cellStyle name="계산 31 3 2 2 5" xfId="0"/>
    <cellStyle name="계산 31 3 2 2 6" xfId="0"/>
    <cellStyle name="계산 31 3 2 3" xfId="0"/>
    <cellStyle name="계산 31 3 2 4" xfId="0"/>
    <cellStyle name="계산 31 3 2 5" xfId="0"/>
    <cellStyle name="계산 31 3 2 6" xfId="0"/>
    <cellStyle name="계산 31 3 2 7" xfId="0"/>
    <cellStyle name="계산 31 3 3" xfId="0"/>
    <cellStyle name="계산 31 3 3 2" xfId="0"/>
    <cellStyle name="계산 31 3 3 2 2" xfId="0"/>
    <cellStyle name="계산 31 3 3 2 3" xfId="0"/>
    <cellStyle name="계산 31 3 3 2 4" xfId="0"/>
    <cellStyle name="계산 31 3 3 2 5" xfId="0"/>
    <cellStyle name="계산 31 3 3 2 6" xfId="0"/>
    <cellStyle name="계산 31 3 3 3" xfId="0"/>
    <cellStyle name="계산 31 3 3 4" xfId="0"/>
    <cellStyle name="계산 31 3 3 5" xfId="0"/>
    <cellStyle name="계산 31 3 3 6" xfId="0"/>
    <cellStyle name="계산 31 3 3 7" xfId="0"/>
    <cellStyle name="계산 31 3 4" xfId="0"/>
    <cellStyle name="계산 31 3 4 2" xfId="0"/>
    <cellStyle name="계산 31 3 4 2 2" xfId="0"/>
    <cellStyle name="계산 31 3 4 2 3" xfId="0"/>
    <cellStyle name="계산 31 3 4 2 4" xfId="0"/>
    <cellStyle name="계산 31 3 4 2 5" xfId="0"/>
    <cellStyle name="계산 31 3 4 2 6" xfId="0"/>
    <cellStyle name="계산 31 3 4 3" xfId="0"/>
    <cellStyle name="계산 31 3 4 4" xfId="0"/>
    <cellStyle name="계산 31 3 4 5" xfId="0"/>
    <cellStyle name="계산 31 3 4 6" xfId="0"/>
    <cellStyle name="계산 31 3 4 7" xfId="0"/>
    <cellStyle name="계산 31 3 5" xfId="0"/>
    <cellStyle name="계산 31 3 5 2" xfId="0"/>
    <cellStyle name="계산 31 3 5 3" xfId="0"/>
    <cellStyle name="계산 31 3 5 4" xfId="0"/>
    <cellStyle name="계산 31 3 5 5" xfId="0"/>
    <cellStyle name="계산 31 3 5 6" xfId="0"/>
    <cellStyle name="계산 31 3 6" xfId="0"/>
    <cellStyle name="계산 31 3 7" xfId="0"/>
    <cellStyle name="계산 31 3 8" xfId="0"/>
    <cellStyle name="계산 31 3 9" xfId="0"/>
    <cellStyle name="계산 31 4" xfId="0"/>
    <cellStyle name="계산 31 4 2" xfId="0"/>
    <cellStyle name="계산 31 4 2 2" xfId="0"/>
    <cellStyle name="계산 31 4 2 3" xfId="0"/>
    <cellStyle name="계산 31 4 2 4" xfId="0"/>
    <cellStyle name="계산 31 4 2 5" xfId="0"/>
    <cellStyle name="계산 31 4 2 6" xfId="0"/>
    <cellStyle name="계산 31 4 3" xfId="0"/>
    <cellStyle name="계산 31 4 4" xfId="0"/>
    <cellStyle name="계산 31 4 5" xfId="0"/>
    <cellStyle name="계산 31 4 6" xfId="0"/>
    <cellStyle name="계산 31 4 7" xfId="0"/>
    <cellStyle name="계산 31 5" xfId="0"/>
    <cellStyle name="계산 31 5 2" xfId="0"/>
    <cellStyle name="계산 31 5 2 2" xfId="0"/>
    <cellStyle name="계산 31 5 2 3" xfId="0"/>
    <cellStyle name="계산 31 5 2 4" xfId="0"/>
    <cellStyle name="계산 31 5 2 5" xfId="0"/>
    <cellStyle name="계산 31 5 2 6" xfId="0"/>
    <cellStyle name="계산 31 5 3" xfId="0"/>
    <cellStyle name="계산 31 5 4" xfId="0"/>
    <cellStyle name="계산 31 5 5" xfId="0"/>
    <cellStyle name="계산 31 5 6" xfId="0"/>
    <cellStyle name="계산 31 5 7" xfId="0"/>
    <cellStyle name="계산 31 6" xfId="0"/>
    <cellStyle name="계산 31 6 2" xfId="0"/>
    <cellStyle name="계산 31 6 2 2" xfId="0"/>
    <cellStyle name="계산 31 6 2 3" xfId="0"/>
    <cellStyle name="계산 31 6 2 4" xfId="0"/>
    <cellStyle name="계산 31 6 2 5" xfId="0"/>
    <cellStyle name="계산 31 6 2 6" xfId="0"/>
    <cellStyle name="계산 31 6 3" xfId="0"/>
    <cellStyle name="계산 31 6 4" xfId="0"/>
    <cellStyle name="계산 31 6 5" xfId="0"/>
    <cellStyle name="계산 31 6 6" xfId="0"/>
    <cellStyle name="계산 31 6 7" xfId="0"/>
    <cellStyle name="계산 31 7" xfId="0"/>
    <cellStyle name="계산 31 7 2" xfId="0"/>
    <cellStyle name="계산 31 7 2 2" xfId="0"/>
    <cellStyle name="계산 31 7 2 3" xfId="0"/>
    <cellStyle name="계산 31 7 2 4" xfId="0"/>
    <cellStyle name="계산 31 7 2 5" xfId="0"/>
    <cellStyle name="계산 31 7 2 6" xfId="0"/>
    <cellStyle name="계산 31 7 3" xfId="0"/>
    <cellStyle name="계산 31 7 4" xfId="0"/>
    <cellStyle name="계산 31 7 5" xfId="0"/>
    <cellStyle name="계산 31 7 6" xfId="0"/>
    <cellStyle name="계산 31 7 7" xfId="0"/>
    <cellStyle name="계산 32" xfId="0"/>
    <cellStyle name="계산 32 2" xfId="0"/>
    <cellStyle name="계산 32 2 10" xfId="0"/>
    <cellStyle name="계산 32 2 2" xfId="0"/>
    <cellStyle name="계산 32 2 2 2" xfId="0"/>
    <cellStyle name="계산 32 2 2 2 2" xfId="0"/>
    <cellStyle name="계산 32 2 2 2 3" xfId="0"/>
    <cellStyle name="계산 32 2 2 2 4" xfId="0"/>
    <cellStyle name="계산 32 2 2 2 5" xfId="0"/>
    <cellStyle name="계산 32 2 2 2 6" xfId="0"/>
    <cellStyle name="계산 32 2 2 3" xfId="0"/>
    <cellStyle name="계산 32 2 2 4" xfId="0"/>
    <cellStyle name="계산 32 2 2 5" xfId="0"/>
    <cellStyle name="계산 32 2 2 6" xfId="0"/>
    <cellStyle name="계산 32 2 2 7" xfId="0"/>
    <cellStyle name="계산 32 2 3" xfId="0"/>
    <cellStyle name="계산 32 2 3 2" xfId="0"/>
    <cellStyle name="계산 32 2 3 2 2" xfId="0"/>
    <cellStyle name="계산 32 2 3 2 3" xfId="0"/>
    <cellStyle name="계산 32 2 3 2 4" xfId="0"/>
    <cellStyle name="계산 32 2 3 2 5" xfId="0"/>
    <cellStyle name="계산 32 2 3 2 6" xfId="0"/>
    <cellStyle name="계산 32 2 3 3" xfId="0"/>
    <cellStyle name="계산 32 2 3 4" xfId="0"/>
    <cellStyle name="계산 32 2 3 5" xfId="0"/>
    <cellStyle name="계산 32 2 3 6" xfId="0"/>
    <cellStyle name="계산 32 2 3 7" xfId="0"/>
    <cellStyle name="계산 32 2 4" xfId="0"/>
    <cellStyle name="계산 32 2 4 2" xfId="0"/>
    <cellStyle name="계산 32 2 4 2 2" xfId="0"/>
    <cellStyle name="계산 32 2 4 2 3" xfId="0"/>
    <cellStyle name="계산 32 2 4 2 4" xfId="0"/>
    <cellStyle name="계산 32 2 4 2 5" xfId="0"/>
    <cellStyle name="계산 32 2 4 2 6" xfId="0"/>
    <cellStyle name="계산 32 2 4 3" xfId="0"/>
    <cellStyle name="계산 32 2 4 4" xfId="0"/>
    <cellStyle name="계산 32 2 4 5" xfId="0"/>
    <cellStyle name="계산 32 2 4 6" xfId="0"/>
    <cellStyle name="계산 32 2 4 7" xfId="0"/>
    <cellStyle name="계산 32 2 5" xfId="0"/>
    <cellStyle name="계산 32 2 5 2" xfId="0"/>
    <cellStyle name="계산 32 2 5 3" xfId="0"/>
    <cellStyle name="계산 32 2 5 4" xfId="0"/>
    <cellStyle name="계산 32 2 5 5" xfId="0"/>
    <cellStyle name="계산 32 2 5 6" xfId="0"/>
    <cellStyle name="계산 32 2 6" xfId="0"/>
    <cellStyle name="계산 32 2 7" xfId="0"/>
    <cellStyle name="계산 32 2 8" xfId="0"/>
    <cellStyle name="계산 32 2 9" xfId="0"/>
    <cellStyle name="계산 32 3" xfId="0"/>
    <cellStyle name="계산 32 3 10" xfId="0"/>
    <cellStyle name="계산 32 3 2" xfId="0"/>
    <cellStyle name="계산 32 3 2 2" xfId="0"/>
    <cellStyle name="계산 32 3 2 2 2" xfId="0"/>
    <cellStyle name="계산 32 3 2 2 3" xfId="0"/>
    <cellStyle name="계산 32 3 2 2 4" xfId="0"/>
    <cellStyle name="계산 32 3 2 2 5" xfId="0"/>
    <cellStyle name="계산 32 3 2 2 6" xfId="0"/>
    <cellStyle name="계산 32 3 2 3" xfId="0"/>
    <cellStyle name="계산 32 3 2 4" xfId="0"/>
    <cellStyle name="계산 32 3 2 5" xfId="0"/>
    <cellStyle name="계산 32 3 2 6" xfId="0"/>
    <cellStyle name="계산 32 3 2 7" xfId="0"/>
    <cellStyle name="계산 32 3 3" xfId="0"/>
    <cellStyle name="계산 32 3 3 2" xfId="0"/>
    <cellStyle name="계산 32 3 3 2 2" xfId="0"/>
    <cellStyle name="계산 32 3 3 2 3" xfId="0"/>
    <cellStyle name="계산 32 3 3 2 4" xfId="0"/>
    <cellStyle name="계산 32 3 3 2 5" xfId="0"/>
    <cellStyle name="계산 32 3 3 2 6" xfId="0"/>
    <cellStyle name="계산 32 3 3 3" xfId="0"/>
    <cellStyle name="계산 32 3 3 4" xfId="0"/>
    <cellStyle name="계산 32 3 3 5" xfId="0"/>
    <cellStyle name="계산 32 3 3 6" xfId="0"/>
    <cellStyle name="계산 32 3 3 7" xfId="0"/>
    <cellStyle name="계산 32 3 4" xfId="0"/>
    <cellStyle name="계산 32 3 4 2" xfId="0"/>
    <cellStyle name="계산 32 3 4 2 2" xfId="0"/>
    <cellStyle name="계산 32 3 4 2 3" xfId="0"/>
    <cellStyle name="계산 32 3 4 2 4" xfId="0"/>
    <cellStyle name="계산 32 3 4 2 5" xfId="0"/>
    <cellStyle name="계산 32 3 4 2 6" xfId="0"/>
    <cellStyle name="계산 32 3 4 3" xfId="0"/>
    <cellStyle name="계산 32 3 4 4" xfId="0"/>
    <cellStyle name="계산 32 3 4 5" xfId="0"/>
    <cellStyle name="계산 32 3 4 6" xfId="0"/>
    <cellStyle name="계산 32 3 4 7" xfId="0"/>
    <cellStyle name="계산 32 3 5" xfId="0"/>
    <cellStyle name="계산 32 3 5 2" xfId="0"/>
    <cellStyle name="계산 32 3 5 3" xfId="0"/>
    <cellStyle name="계산 32 3 5 4" xfId="0"/>
    <cellStyle name="계산 32 3 5 5" xfId="0"/>
    <cellStyle name="계산 32 3 5 6" xfId="0"/>
    <cellStyle name="계산 32 3 6" xfId="0"/>
    <cellStyle name="계산 32 3 7" xfId="0"/>
    <cellStyle name="계산 32 3 8" xfId="0"/>
    <cellStyle name="계산 32 3 9" xfId="0"/>
    <cellStyle name="계산 32 4" xfId="0"/>
    <cellStyle name="계산 32 4 2" xfId="0"/>
    <cellStyle name="계산 32 4 2 2" xfId="0"/>
    <cellStyle name="계산 32 4 2 3" xfId="0"/>
    <cellStyle name="계산 32 4 2 4" xfId="0"/>
    <cellStyle name="계산 32 4 2 5" xfId="0"/>
    <cellStyle name="계산 32 4 2 6" xfId="0"/>
    <cellStyle name="계산 32 4 3" xfId="0"/>
    <cellStyle name="계산 32 4 4" xfId="0"/>
    <cellStyle name="계산 32 4 5" xfId="0"/>
    <cellStyle name="계산 32 4 6" xfId="0"/>
    <cellStyle name="계산 32 4 7" xfId="0"/>
    <cellStyle name="계산 32 5" xfId="0"/>
    <cellStyle name="계산 32 5 2" xfId="0"/>
    <cellStyle name="계산 32 5 2 2" xfId="0"/>
    <cellStyle name="계산 32 5 2 3" xfId="0"/>
    <cellStyle name="계산 32 5 2 4" xfId="0"/>
    <cellStyle name="계산 32 5 2 5" xfId="0"/>
    <cellStyle name="계산 32 5 2 6" xfId="0"/>
    <cellStyle name="계산 32 5 3" xfId="0"/>
    <cellStyle name="계산 32 5 4" xfId="0"/>
    <cellStyle name="계산 32 5 5" xfId="0"/>
    <cellStyle name="계산 32 5 6" xfId="0"/>
    <cellStyle name="계산 32 5 7" xfId="0"/>
    <cellStyle name="계산 32 6" xfId="0"/>
    <cellStyle name="계산 32 6 2" xfId="0"/>
    <cellStyle name="계산 32 6 2 2" xfId="0"/>
    <cellStyle name="계산 32 6 2 3" xfId="0"/>
    <cellStyle name="계산 32 6 2 4" xfId="0"/>
    <cellStyle name="계산 32 6 2 5" xfId="0"/>
    <cellStyle name="계산 32 6 2 6" xfId="0"/>
    <cellStyle name="계산 32 6 3" xfId="0"/>
    <cellStyle name="계산 32 6 4" xfId="0"/>
    <cellStyle name="계산 32 6 5" xfId="0"/>
    <cellStyle name="계산 32 6 6" xfId="0"/>
    <cellStyle name="계산 32 6 7" xfId="0"/>
    <cellStyle name="계산 32 7" xfId="0"/>
    <cellStyle name="계산 32 7 2" xfId="0"/>
    <cellStyle name="계산 32 7 2 2" xfId="0"/>
    <cellStyle name="계산 32 7 2 3" xfId="0"/>
    <cellStyle name="계산 32 7 2 4" xfId="0"/>
    <cellStyle name="계산 32 7 2 5" xfId="0"/>
    <cellStyle name="계산 32 7 2 6" xfId="0"/>
    <cellStyle name="계산 32 7 3" xfId="0"/>
    <cellStyle name="계산 32 7 4" xfId="0"/>
    <cellStyle name="계산 32 7 5" xfId="0"/>
    <cellStyle name="계산 32 7 6" xfId="0"/>
    <cellStyle name="계산 32 7 7" xfId="0"/>
    <cellStyle name="계산 33" xfId="0"/>
    <cellStyle name="계산 33 2" xfId="0"/>
    <cellStyle name="계산 33 2 10" xfId="0"/>
    <cellStyle name="계산 33 2 2" xfId="0"/>
    <cellStyle name="계산 33 2 2 2" xfId="0"/>
    <cellStyle name="계산 33 2 2 2 2" xfId="0"/>
    <cellStyle name="계산 33 2 2 2 3" xfId="0"/>
    <cellStyle name="계산 33 2 2 2 4" xfId="0"/>
    <cellStyle name="계산 33 2 2 2 5" xfId="0"/>
    <cellStyle name="계산 33 2 2 2 6" xfId="0"/>
    <cellStyle name="계산 33 2 2 3" xfId="0"/>
    <cellStyle name="계산 33 2 2 4" xfId="0"/>
    <cellStyle name="계산 33 2 2 5" xfId="0"/>
    <cellStyle name="계산 33 2 2 6" xfId="0"/>
    <cellStyle name="계산 33 2 2 7" xfId="0"/>
    <cellStyle name="계산 33 2 3" xfId="0"/>
    <cellStyle name="계산 33 2 3 2" xfId="0"/>
    <cellStyle name="계산 33 2 3 2 2" xfId="0"/>
    <cellStyle name="계산 33 2 3 2 3" xfId="0"/>
    <cellStyle name="계산 33 2 3 2 4" xfId="0"/>
    <cellStyle name="계산 33 2 3 2 5" xfId="0"/>
    <cellStyle name="계산 33 2 3 2 6" xfId="0"/>
    <cellStyle name="계산 33 2 3 3" xfId="0"/>
    <cellStyle name="계산 33 2 3 4" xfId="0"/>
    <cellStyle name="계산 33 2 3 5" xfId="0"/>
    <cellStyle name="계산 33 2 3 6" xfId="0"/>
    <cellStyle name="계산 33 2 3 7" xfId="0"/>
    <cellStyle name="계산 33 2 4" xfId="0"/>
    <cellStyle name="계산 33 2 4 2" xfId="0"/>
    <cellStyle name="계산 33 2 4 2 2" xfId="0"/>
    <cellStyle name="계산 33 2 4 2 3" xfId="0"/>
    <cellStyle name="계산 33 2 4 2 4" xfId="0"/>
    <cellStyle name="계산 33 2 4 2 5" xfId="0"/>
    <cellStyle name="계산 33 2 4 2 6" xfId="0"/>
    <cellStyle name="계산 33 2 4 3" xfId="0"/>
    <cellStyle name="계산 33 2 4 4" xfId="0"/>
    <cellStyle name="계산 33 2 4 5" xfId="0"/>
    <cellStyle name="계산 33 2 4 6" xfId="0"/>
    <cellStyle name="계산 33 2 4 7" xfId="0"/>
    <cellStyle name="계산 33 2 5" xfId="0"/>
    <cellStyle name="계산 33 2 5 2" xfId="0"/>
    <cellStyle name="계산 33 2 5 3" xfId="0"/>
    <cellStyle name="계산 33 2 5 4" xfId="0"/>
    <cellStyle name="계산 33 2 5 5" xfId="0"/>
    <cellStyle name="계산 33 2 5 6" xfId="0"/>
    <cellStyle name="계산 33 2 6" xfId="0"/>
    <cellStyle name="계산 33 2 7" xfId="0"/>
    <cellStyle name="계산 33 2 8" xfId="0"/>
    <cellStyle name="계산 33 2 9" xfId="0"/>
    <cellStyle name="계산 33 3" xfId="0"/>
    <cellStyle name="계산 33 3 10" xfId="0"/>
    <cellStyle name="계산 33 3 2" xfId="0"/>
    <cellStyle name="계산 33 3 2 2" xfId="0"/>
    <cellStyle name="계산 33 3 2 2 2" xfId="0"/>
    <cellStyle name="계산 33 3 2 2 3" xfId="0"/>
    <cellStyle name="계산 33 3 2 2 4" xfId="0"/>
    <cellStyle name="계산 33 3 2 2 5" xfId="0"/>
    <cellStyle name="계산 33 3 2 2 6" xfId="0"/>
    <cellStyle name="계산 33 3 2 3" xfId="0"/>
    <cellStyle name="계산 33 3 2 4" xfId="0"/>
    <cellStyle name="계산 33 3 2 5" xfId="0"/>
    <cellStyle name="계산 33 3 2 6" xfId="0"/>
    <cellStyle name="계산 33 3 2 7" xfId="0"/>
    <cellStyle name="계산 33 3 3" xfId="0"/>
    <cellStyle name="계산 33 3 3 2" xfId="0"/>
    <cellStyle name="계산 33 3 3 2 2" xfId="0"/>
    <cellStyle name="계산 33 3 3 2 3" xfId="0"/>
    <cellStyle name="계산 33 3 3 2 4" xfId="0"/>
    <cellStyle name="계산 33 3 3 2 5" xfId="0"/>
    <cellStyle name="계산 33 3 3 2 6" xfId="0"/>
    <cellStyle name="계산 33 3 3 3" xfId="0"/>
    <cellStyle name="계산 33 3 3 4" xfId="0"/>
    <cellStyle name="계산 33 3 3 5" xfId="0"/>
    <cellStyle name="계산 33 3 3 6" xfId="0"/>
    <cellStyle name="계산 33 3 3 7" xfId="0"/>
    <cellStyle name="계산 33 3 4" xfId="0"/>
    <cellStyle name="계산 33 3 4 2" xfId="0"/>
    <cellStyle name="계산 33 3 4 2 2" xfId="0"/>
    <cellStyle name="계산 33 3 4 2 3" xfId="0"/>
    <cellStyle name="계산 33 3 4 2 4" xfId="0"/>
    <cellStyle name="계산 33 3 4 2 5" xfId="0"/>
    <cellStyle name="계산 33 3 4 2 6" xfId="0"/>
    <cellStyle name="계산 33 3 4 3" xfId="0"/>
    <cellStyle name="계산 33 3 4 4" xfId="0"/>
    <cellStyle name="계산 33 3 4 5" xfId="0"/>
    <cellStyle name="계산 33 3 4 6" xfId="0"/>
    <cellStyle name="계산 33 3 4 7" xfId="0"/>
    <cellStyle name="계산 33 3 5" xfId="0"/>
    <cellStyle name="계산 33 3 5 2" xfId="0"/>
    <cellStyle name="계산 33 3 5 3" xfId="0"/>
    <cellStyle name="계산 33 3 5 4" xfId="0"/>
    <cellStyle name="계산 33 3 5 5" xfId="0"/>
    <cellStyle name="계산 33 3 5 6" xfId="0"/>
    <cellStyle name="계산 33 3 6" xfId="0"/>
    <cellStyle name="계산 33 3 7" xfId="0"/>
    <cellStyle name="계산 33 3 8" xfId="0"/>
    <cellStyle name="계산 33 3 9" xfId="0"/>
    <cellStyle name="계산 33 4" xfId="0"/>
    <cellStyle name="계산 33 4 2" xfId="0"/>
    <cellStyle name="계산 33 4 2 2" xfId="0"/>
    <cellStyle name="계산 33 4 2 3" xfId="0"/>
    <cellStyle name="계산 33 4 2 4" xfId="0"/>
    <cellStyle name="계산 33 4 2 5" xfId="0"/>
    <cellStyle name="계산 33 4 2 6" xfId="0"/>
    <cellStyle name="계산 33 4 3" xfId="0"/>
    <cellStyle name="계산 33 4 4" xfId="0"/>
    <cellStyle name="계산 33 4 5" xfId="0"/>
    <cellStyle name="계산 33 4 6" xfId="0"/>
    <cellStyle name="계산 33 4 7" xfId="0"/>
    <cellStyle name="계산 33 5" xfId="0"/>
    <cellStyle name="계산 33 5 2" xfId="0"/>
    <cellStyle name="계산 33 5 2 2" xfId="0"/>
    <cellStyle name="계산 33 5 2 3" xfId="0"/>
    <cellStyle name="계산 33 5 2 4" xfId="0"/>
    <cellStyle name="계산 33 5 2 5" xfId="0"/>
    <cellStyle name="계산 33 5 2 6" xfId="0"/>
    <cellStyle name="계산 33 5 3" xfId="0"/>
    <cellStyle name="계산 33 5 4" xfId="0"/>
    <cellStyle name="계산 33 5 5" xfId="0"/>
    <cellStyle name="계산 33 5 6" xfId="0"/>
    <cellStyle name="계산 33 5 7" xfId="0"/>
    <cellStyle name="계산 33 6" xfId="0"/>
    <cellStyle name="계산 33 6 2" xfId="0"/>
    <cellStyle name="계산 33 6 2 2" xfId="0"/>
    <cellStyle name="계산 33 6 2 3" xfId="0"/>
    <cellStyle name="계산 33 6 2 4" xfId="0"/>
    <cellStyle name="계산 33 6 2 5" xfId="0"/>
    <cellStyle name="계산 33 6 2 6" xfId="0"/>
    <cellStyle name="계산 33 6 3" xfId="0"/>
    <cellStyle name="계산 33 6 4" xfId="0"/>
    <cellStyle name="계산 33 6 5" xfId="0"/>
    <cellStyle name="계산 33 6 6" xfId="0"/>
    <cellStyle name="계산 33 6 7" xfId="0"/>
    <cellStyle name="계산 33 7" xfId="0"/>
    <cellStyle name="계산 33 7 2" xfId="0"/>
    <cellStyle name="계산 33 7 2 2" xfId="0"/>
    <cellStyle name="계산 33 7 2 3" xfId="0"/>
    <cellStyle name="계산 33 7 2 4" xfId="0"/>
    <cellStyle name="계산 33 7 2 5" xfId="0"/>
    <cellStyle name="계산 33 7 2 6" xfId="0"/>
    <cellStyle name="계산 33 7 3" xfId="0"/>
    <cellStyle name="계산 33 7 4" xfId="0"/>
    <cellStyle name="계산 33 7 5" xfId="0"/>
    <cellStyle name="계산 33 7 6" xfId="0"/>
    <cellStyle name="계산 33 7 7" xfId="0"/>
    <cellStyle name="계산 34" xfId="0"/>
    <cellStyle name="계산 34 2" xfId="0"/>
    <cellStyle name="계산 34 2 10" xfId="0"/>
    <cellStyle name="계산 34 2 2" xfId="0"/>
    <cellStyle name="계산 34 2 2 2" xfId="0"/>
    <cellStyle name="계산 34 2 2 2 2" xfId="0"/>
    <cellStyle name="계산 34 2 2 2 3" xfId="0"/>
    <cellStyle name="계산 34 2 2 2 4" xfId="0"/>
    <cellStyle name="계산 34 2 2 2 5" xfId="0"/>
    <cellStyle name="계산 34 2 2 2 6" xfId="0"/>
    <cellStyle name="계산 34 2 2 3" xfId="0"/>
    <cellStyle name="계산 34 2 2 4" xfId="0"/>
    <cellStyle name="계산 34 2 2 5" xfId="0"/>
    <cellStyle name="계산 34 2 2 6" xfId="0"/>
    <cellStyle name="계산 34 2 2 7" xfId="0"/>
    <cellStyle name="계산 34 2 3" xfId="0"/>
    <cellStyle name="계산 34 2 3 2" xfId="0"/>
    <cellStyle name="계산 34 2 3 2 2" xfId="0"/>
    <cellStyle name="계산 34 2 3 2 3" xfId="0"/>
    <cellStyle name="계산 34 2 3 2 4" xfId="0"/>
    <cellStyle name="계산 34 2 3 2 5" xfId="0"/>
    <cellStyle name="계산 34 2 3 2 6" xfId="0"/>
    <cellStyle name="계산 34 2 3 3" xfId="0"/>
    <cellStyle name="계산 34 2 3 4" xfId="0"/>
    <cellStyle name="계산 34 2 3 5" xfId="0"/>
    <cellStyle name="계산 34 2 3 6" xfId="0"/>
    <cellStyle name="계산 34 2 3 7" xfId="0"/>
    <cellStyle name="계산 34 2 4" xfId="0"/>
    <cellStyle name="계산 34 2 4 2" xfId="0"/>
    <cellStyle name="계산 34 2 4 2 2" xfId="0"/>
    <cellStyle name="계산 34 2 4 2 3" xfId="0"/>
    <cellStyle name="계산 34 2 4 2 4" xfId="0"/>
    <cellStyle name="계산 34 2 4 2 5" xfId="0"/>
    <cellStyle name="계산 34 2 4 2 6" xfId="0"/>
    <cellStyle name="계산 34 2 4 3" xfId="0"/>
    <cellStyle name="계산 34 2 4 4" xfId="0"/>
    <cellStyle name="계산 34 2 4 5" xfId="0"/>
    <cellStyle name="계산 34 2 4 6" xfId="0"/>
    <cellStyle name="계산 34 2 4 7" xfId="0"/>
    <cellStyle name="계산 34 2 5" xfId="0"/>
    <cellStyle name="계산 34 2 5 2" xfId="0"/>
    <cellStyle name="계산 34 2 5 3" xfId="0"/>
    <cellStyle name="계산 34 2 5 4" xfId="0"/>
    <cellStyle name="계산 34 2 5 5" xfId="0"/>
    <cellStyle name="계산 34 2 5 6" xfId="0"/>
    <cellStyle name="계산 34 2 6" xfId="0"/>
    <cellStyle name="계산 34 2 7" xfId="0"/>
    <cellStyle name="계산 34 2 8" xfId="0"/>
    <cellStyle name="계산 34 2 9" xfId="0"/>
    <cellStyle name="계산 34 3" xfId="0"/>
    <cellStyle name="계산 34 3 10" xfId="0"/>
    <cellStyle name="계산 34 3 2" xfId="0"/>
    <cellStyle name="계산 34 3 2 2" xfId="0"/>
    <cellStyle name="계산 34 3 2 2 2" xfId="0"/>
    <cellStyle name="계산 34 3 2 2 3" xfId="0"/>
    <cellStyle name="계산 34 3 2 2 4" xfId="0"/>
    <cellStyle name="계산 34 3 2 2 5" xfId="0"/>
    <cellStyle name="계산 34 3 2 2 6" xfId="0"/>
    <cellStyle name="계산 34 3 2 3" xfId="0"/>
    <cellStyle name="계산 34 3 2 4" xfId="0"/>
    <cellStyle name="계산 34 3 2 5" xfId="0"/>
    <cellStyle name="계산 34 3 2 6" xfId="0"/>
    <cellStyle name="계산 34 3 2 7" xfId="0"/>
    <cellStyle name="계산 34 3 3" xfId="0"/>
    <cellStyle name="계산 34 3 3 2" xfId="0"/>
    <cellStyle name="계산 34 3 3 2 2" xfId="0"/>
    <cellStyle name="계산 34 3 3 2 3" xfId="0"/>
    <cellStyle name="계산 34 3 3 2 4" xfId="0"/>
    <cellStyle name="계산 34 3 3 2 5" xfId="0"/>
    <cellStyle name="계산 34 3 3 2 6" xfId="0"/>
    <cellStyle name="계산 34 3 3 3" xfId="0"/>
    <cellStyle name="계산 34 3 3 4" xfId="0"/>
    <cellStyle name="계산 34 3 3 5" xfId="0"/>
    <cellStyle name="계산 34 3 3 6" xfId="0"/>
    <cellStyle name="계산 34 3 3 7" xfId="0"/>
    <cellStyle name="계산 34 3 4" xfId="0"/>
    <cellStyle name="계산 34 3 4 2" xfId="0"/>
    <cellStyle name="계산 34 3 4 2 2" xfId="0"/>
    <cellStyle name="계산 34 3 4 2 3" xfId="0"/>
    <cellStyle name="계산 34 3 4 2 4" xfId="0"/>
    <cellStyle name="계산 34 3 4 2 5" xfId="0"/>
    <cellStyle name="계산 34 3 4 2 6" xfId="0"/>
    <cellStyle name="계산 34 3 4 3" xfId="0"/>
    <cellStyle name="계산 34 3 4 4" xfId="0"/>
    <cellStyle name="계산 34 3 4 5" xfId="0"/>
    <cellStyle name="계산 34 3 4 6" xfId="0"/>
    <cellStyle name="계산 34 3 4 7" xfId="0"/>
    <cellStyle name="계산 34 3 5" xfId="0"/>
    <cellStyle name="계산 34 3 5 2" xfId="0"/>
    <cellStyle name="계산 34 3 5 3" xfId="0"/>
    <cellStyle name="계산 34 3 5 4" xfId="0"/>
    <cellStyle name="계산 34 3 5 5" xfId="0"/>
    <cellStyle name="계산 34 3 5 6" xfId="0"/>
    <cellStyle name="계산 34 3 6" xfId="0"/>
    <cellStyle name="계산 34 3 7" xfId="0"/>
    <cellStyle name="계산 34 3 8" xfId="0"/>
    <cellStyle name="계산 34 3 9" xfId="0"/>
    <cellStyle name="계산 34 4" xfId="0"/>
    <cellStyle name="계산 34 4 2" xfId="0"/>
    <cellStyle name="계산 34 4 2 2" xfId="0"/>
    <cellStyle name="계산 34 4 2 3" xfId="0"/>
    <cellStyle name="계산 34 4 2 4" xfId="0"/>
    <cellStyle name="계산 34 4 2 5" xfId="0"/>
    <cellStyle name="계산 34 4 2 6" xfId="0"/>
    <cellStyle name="계산 34 4 3" xfId="0"/>
    <cellStyle name="계산 34 4 4" xfId="0"/>
    <cellStyle name="계산 34 4 5" xfId="0"/>
    <cellStyle name="계산 34 4 6" xfId="0"/>
    <cellStyle name="계산 34 4 7" xfId="0"/>
    <cellStyle name="계산 34 5" xfId="0"/>
    <cellStyle name="계산 34 5 2" xfId="0"/>
    <cellStyle name="계산 34 5 2 2" xfId="0"/>
    <cellStyle name="계산 34 5 2 3" xfId="0"/>
    <cellStyle name="계산 34 5 2 4" xfId="0"/>
    <cellStyle name="계산 34 5 2 5" xfId="0"/>
    <cellStyle name="계산 34 5 2 6" xfId="0"/>
    <cellStyle name="계산 34 5 3" xfId="0"/>
    <cellStyle name="계산 34 5 4" xfId="0"/>
    <cellStyle name="계산 34 5 5" xfId="0"/>
    <cellStyle name="계산 34 5 6" xfId="0"/>
    <cellStyle name="계산 34 5 7" xfId="0"/>
    <cellStyle name="계산 34 6" xfId="0"/>
    <cellStyle name="계산 34 6 2" xfId="0"/>
    <cellStyle name="계산 34 6 2 2" xfId="0"/>
    <cellStyle name="계산 34 6 2 3" xfId="0"/>
    <cellStyle name="계산 34 6 2 4" xfId="0"/>
    <cellStyle name="계산 34 6 2 5" xfId="0"/>
    <cellStyle name="계산 34 6 2 6" xfId="0"/>
    <cellStyle name="계산 34 6 3" xfId="0"/>
    <cellStyle name="계산 34 6 4" xfId="0"/>
    <cellStyle name="계산 34 6 5" xfId="0"/>
    <cellStyle name="계산 34 6 6" xfId="0"/>
    <cellStyle name="계산 34 6 7" xfId="0"/>
    <cellStyle name="계산 34 7" xfId="0"/>
    <cellStyle name="계산 34 7 2" xfId="0"/>
    <cellStyle name="계산 34 7 2 2" xfId="0"/>
    <cellStyle name="계산 34 7 2 3" xfId="0"/>
    <cellStyle name="계산 34 7 2 4" xfId="0"/>
    <cellStyle name="계산 34 7 2 5" xfId="0"/>
    <cellStyle name="계산 34 7 2 6" xfId="0"/>
    <cellStyle name="계산 34 7 3" xfId="0"/>
    <cellStyle name="계산 34 7 4" xfId="0"/>
    <cellStyle name="계산 34 7 5" xfId="0"/>
    <cellStyle name="계산 34 7 6" xfId="0"/>
    <cellStyle name="계산 34 7 7" xfId="0"/>
    <cellStyle name="계산 35" xfId="0"/>
    <cellStyle name="계산 35 2" xfId="0"/>
    <cellStyle name="계산 35 2 10" xfId="0"/>
    <cellStyle name="계산 35 2 2" xfId="0"/>
    <cellStyle name="계산 35 2 2 2" xfId="0"/>
    <cellStyle name="계산 35 2 2 2 2" xfId="0"/>
    <cellStyle name="계산 35 2 2 2 3" xfId="0"/>
    <cellStyle name="계산 35 2 2 2 4" xfId="0"/>
    <cellStyle name="계산 35 2 2 2 5" xfId="0"/>
    <cellStyle name="계산 35 2 2 2 6" xfId="0"/>
    <cellStyle name="계산 35 2 2 3" xfId="0"/>
    <cellStyle name="계산 35 2 2 4" xfId="0"/>
    <cellStyle name="계산 35 2 2 5" xfId="0"/>
    <cellStyle name="계산 35 2 2 6" xfId="0"/>
    <cellStyle name="계산 35 2 2 7" xfId="0"/>
    <cellStyle name="계산 35 2 3" xfId="0"/>
    <cellStyle name="계산 35 2 3 2" xfId="0"/>
    <cellStyle name="계산 35 2 3 2 2" xfId="0"/>
    <cellStyle name="계산 35 2 3 2 3" xfId="0"/>
    <cellStyle name="계산 35 2 3 2 4" xfId="0"/>
    <cellStyle name="계산 35 2 3 2 5" xfId="0"/>
    <cellStyle name="계산 35 2 3 2 6" xfId="0"/>
    <cellStyle name="계산 35 2 3 3" xfId="0"/>
    <cellStyle name="계산 35 2 3 4" xfId="0"/>
    <cellStyle name="계산 35 2 3 5" xfId="0"/>
    <cellStyle name="계산 35 2 3 6" xfId="0"/>
    <cellStyle name="계산 35 2 3 7" xfId="0"/>
    <cellStyle name="계산 35 2 4" xfId="0"/>
    <cellStyle name="계산 35 2 4 2" xfId="0"/>
    <cellStyle name="계산 35 2 4 2 2" xfId="0"/>
    <cellStyle name="계산 35 2 4 2 3" xfId="0"/>
    <cellStyle name="계산 35 2 4 2 4" xfId="0"/>
    <cellStyle name="계산 35 2 4 2 5" xfId="0"/>
    <cellStyle name="계산 35 2 4 2 6" xfId="0"/>
    <cellStyle name="계산 35 2 4 3" xfId="0"/>
    <cellStyle name="계산 35 2 4 4" xfId="0"/>
    <cellStyle name="계산 35 2 4 5" xfId="0"/>
    <cellStyle name="계산 35 2 4 6" xfId="0"/>
    <cellStyle name="계산 35 2 4 7" xfId="0"/>
    <cellStyle name="계산 35 2 5" xfId="0"/>
    <cellStyle name="계산 35 2 5 2" xfId="0"/>
    <cellStyle name="계산 35 2 5 3" xfId="0"/>
    <cellStyle name="계산 35 2 5 4" xfId="0"/>
    <cellStyle name="계산 35 2 5 5" xfId="0"/>
    <cellStyle name="계산 35 2 5 6" xfId="0"/>
    <cellStyle name="계산 35 2 6" xfId="0"/>
    <cellStyle name="계산 35 2 7" xfId="0"/>
    <cellStyle name="계산 35 2 8" xfId="0"/>
    <cellStyle name="계산 35 2 9" xfId="0"/>
    <cellStyle name="계산 35 3" xfId="0"/>
    <cellStyle name="계산 35 3 10" xfId="0"/>
    <cellStyle name="계산 35 3 2" xfId="0"/>
    <cellStyle name="계산 35 3 2 2" xfId="0"/>
    <cellStyle name="계산 35 3 2 2 2" xfId="0"/>
    <cellStyle name="계산 35 3 2 2 3" xfId="0"/>
    <cellStyle name="계산 35 3 2 2 4" xfId="0"/>
    <cellStyle name="계산 35 3 2 2 5" xfId="0"/>
    <cellStyle name="계산 35 3 2 2 6" xfId="0"/>
    <cellStyle name="계산 35 3 2 3" xfId="0"/>
    <cellStyle name="계산 35 3 2 4" xfId="0"/>
    <cellStyle name="계산 35 3 2 5" xfId="0"/>
    <cellStyle name="계산 35 3 2 6" xfId="0"/>
    <cellStyle name="계산 35 3 2 7" xfId="0"/>
    <cellStyle name="계산 35 3 3" xfId="0"/>
    <cellStyle name="계산 35 3 3 2" xfId="0"/>
    <cellStyle name="계산 35 3 3 2 2" xfId="0"/>
    <cellStyle name="계산 35 3 3 2 3" xfId="0"/>
    <cellStyle name="계산 35 3 3 2 4" xfId="0"/>
    <cellStyle name="계산 35 3 3 2 5" xfId="0"/>
    <cellStyle name="계산 35 3 3 2 6" xfId="0"/>
    <cellStyle name="계산 35 3 3 3" xfId="0"/>
    <cellStyle name="계산 35 3 3 4" xfId="0"/>
    <cellStyle name="계산 35 3 3 5" xfId="0"/>
    <cellStyle name="계산 35 3 3 6" xfId="0"/>
    <cellStyle name="계산 35 3 3 7" xfId="0"/>
    <cellStyle name="계산 35 3 4" xfId="0"/>
    <cellStyle name="계산 35 3 4 2" xfId="0"/>
    <cellStyle name="계산 35 3 4 2 2" xfId="0"/>
    <cellStyle name="계산 35 3 4 2 3" xfId="0"/>
    <cellStyle name="계산 35 3 4 2 4" xfId="0"/>
    <cellStyle name="계산 35 3 4 2 5" xfId="0"/>
    <cellStyle name="계산 35 3 4 2 6" xfId="0"/>
    <cellStyle name="계산 35 3 4 3" xfId="0"/>
    <cellStyle name="계산 35 3 4 4" xfId="0"/>
    <cellStyle name="계산 35 3 4 5" xfId="0"/>
    <cellStyle name="계산 35 3 4 6" xfId="0"/>
    <cellStyle name="계산 35 3 4 7" xfId="0"/>
    <cellStyle name="계산 35 3 5" xfId="0"/>
    <cellStyle name="계산 35 3 5 2" xfId="0"/>
    <cellStyle name="계산 35 3 5 3" xfId="0"/>
    <cellStyle name="계산 35 3 5 4" xfId="0"/>
    <cellStyle name="계산 35 3 5 5" xfId="0"/>
    <cellStyle name="계산 35 3 5 6" xfId="0"/>
    <cellStyle name="계산 35 3 6" xfId="0"/>
    <cellStyle name="계산 35 3 7" xfId="0"/>
    <cellStyle name="계산 35 3 8" xfId="0"/>
    <cellStyle name="계산 35 3 9" xfId="0"/>
    <cellStyle name="계산 35 4" xfId="0"/>
    <cellStyle name="계산 35 4 2" xfId="0"/>
    <cellStyle name="계산 35 4 2 2" xfId="0"/>
    <cellStyle name="계산 35 4 2 3" xfId="0"/>
    <cellStyle name="계산 35 4 2 4" xfId="0"/>
    <cellStyle name="계산 35 4 2 5" xfId="0"/>
    <cellStyle name="계산 35 4 2 6" xfId="0"/>
    <cellStyle name="계산 35 4 3" xfId="0"/>
    <cellStyle name="계산 35 4 4" xfId="0"/>
    <cellStyle name="계산 35 4 5" xfId="0"/>
    <cellStyle name="계산 35 4 6" xfId="0"/>
    <cellStyle name="계산 35 4 7" xfId="0"/>
    <cellStyle name="계산 35 5" xfId="0"/>
    <cellStyle name="계산 35 5 2" xfId="0"/>
    <cellStyle name="계산 35 5 2 2" xfId="0"/>
    <cellStyle name="계산 35 5 2 3" xfId="0"/>
    <cellStyle name="계산 35 5 2 4" xfId="0"/>
    <cellStyle name="계산 35 5 2 5" xfId="0"/>
    <cellStyle name="계산 35 5 2 6" xfId="0"/>
    <cellStyle name="계산 35 5 3" xfId="0"/>
    <cellStyle name="계산 35 5 4" xfId="0"/>
    <cellStyle name="계산 35 5 5" xfId="0"/>
    <cellStyle name="계산 35 5 6" xfId="0"/>
    <cellStyle name="계산 35 5 7" xfId="0"/>
    <cellStyle name="계산 35 6" xfId="0"/>
    <cellStyle name="계산 35 6 2" xfId="0"/>
    <cellStyle name="계산 35 6 2 2" xfId="0"/>
    <cellStyle name="계산 35 6 2 3" xfId="0"/>
    <cellStyle name="계산 35 6 2 4" xfId="0"/>
    <cellStyle name="계산 35 6 2 5" xfId="0"/>
    <cellStyle name="계산 35 6 2 6" xfId="0"/>
    <cellStyle name="계산 35 6 3" xfId="0"/>
    <cellStyle name="계산 35 6 4" xfId="0"/>
    <cellStyle name="계산 35 6 5" xfId="0"/>
    <cellStyle name="계산 35 6 6" xfId="0"/>
    <cellStyle name="계산 35 6 7" xfId="0"/>
    <cellStyle name="계산 35 7" xfId="0"/>
    <cellStyle name="계산 35 7 2" xfId="0"/>
    <cellStyle name="계산 35 7 2 2" xfId="0"/>
    <cellStyle name="계산 35 7 2 3" xfId="0"/>
    <cellStyle name="계산 35 7 2 4" xfId="0"/>
    <cellStyle name="계산 35 7 2 5" xfId="0"/>
    <cellStyle name="계산 35 7 2 6" xfId="0"/>
    <cellStyle name="계산 35 7 3" xfId="0"/>
    <cellStyle name="계산 35 7 4" xfId="0"/>
    <cellStyle name="계산 35 7 5" xfId="0"/>
    <cellStyle name="계산 35 7 6" xfId="0"/>
    <cellStyle name="계산 35 7 7" xfId="0"/>
    <cellStyle name="계산 36" xfId="0"/>
    <cellStyle name="계산 36 2" xfId="0"/>
    <cellStyle name="계산 36 2 10" xfId="0"/>
    <cellStyle name="계산 36 2 2" xfId="0"/>
    <cellStyle name="계산 36 2 2 2" xfId="0"/>
    <cellStyle name="계산 36 2 2 2 2" xfId="0"/>
    <cellStyle name="계산 36 2 2 2 3" xfId="0"/>
    <cellStyle name="계산 36 2 2 2 4" xfId="0"/>
    <cellStyle name="계산 36 2 2 2 5" xfId="0"/>
    <cellStyle name="계산 36 2 2 2 6" xfId="0"/>
    <cellStyle name="계산 36 2 2 3" xfId="0"/>
    <cellStyle name="계산 36 2 2 4" xfId="0"/>
    <cellStyle name="계산 36 2 2 5" xfId="0"/>
    <cellStyle name="계산 36 2 2 6" xfId="0"/>
    <cellStyle name="계산 36 2 2 7" xfId="0"/>
    <cellStyle name="계산 36 2 3" xfId="0"/>
    <cellStyle name="계산 36 2 3 2" xfId="0"/>
    <cellStyle name="계산 36 2 3 2 2" xfId="0"/>
    <cellStyle name="계산 36 2 3 2 3" xfId="0"/>
    <cellStyle name="계산 36 2 3 2 4" xfId="0"/>
    <cellStyle name="계산 36 2 3 2 5" xfId="0"/>
    <cellStyle name="계산 36 2 3 2 6" xfId="0"/>
    <cellStyle name="계산 36 2 3 3" xfId="0"/>
    <cellStyle name="계산 36 2 3 4" xfId="0"/>
    <cellStyle name="계산 36 2 3 5" xfId="0"/>
    <cellStyle name="계산 36 2 3 6" xfId="0"/>
    <cellStyle name="계산 36 2 3 7" xfId="0"/>
    <cellStyle name="계산 36 2 4" xfId="0"/>
    <cellStyle name="계산 36 2 4 2" xfId="0"/>
    <cellStyle name="계산 36 2 4 2 2" xfId="0"/>
    <cellStyle name="계산 36 2 4 2 3" xfId="0"/>
    <cellStyle name="계산 36 2 4 2 4" xfId="0"/>
    <cellStyle name="계산 36 2 4 2 5" xfId="0"/>
    <cellStyle name="계산 36 2 4 2 6" xfId="0"/>
    <cellStyle name="계산 36 2 4 3" xfId="0"/>
    <cellStyle name="계산 36 2 4 4" xfId="0"/>
    <cellStyle name="계산 36 2 4 5" xfId="0"/>
    <cellStyle name="계산 36 2 4 6" xfId="0"/>
    <cellStyle name="계산 36 2 4 7" xfId="0"/>
    <cellStyle name="계산 36 2 5" xfId="0"/>
    <cellStyle name="계산 36 2 5 2" xfId="0"/>
    <cellStyle name="계산 36 2 5 3" xfId="0"/>
    <cellStyle name="계산 36 2 5 4" xfId="0"/>
    <cellStyle name="계산 36 2 5 5" xfId="0"/>
    <cellStyle name="계산 36 2 5 6" xfId="0"/>
    <cellStyle name="계산 36 2 6" xfId="0"/>
    <cellStyle name="계산 36 2 7" xfId="0"/>
    <cellStyle name="계산 36 2 8" xfId="0"/>
    <cellStyle name="계산 36 2 9" xfId="0"/>
    <cellStyle name="계산 36 3" xfId="0"/>
    <cellStyle name="계산 36 3 10" xfId="0"/>
    <cellStyle name="계산 36 3 2" xfId="0"/>
    <cellStyle name="계산 36 3 2 2" xfId="0"/>
    <cellStyle name="계산 36 3 2 2 2" xfId="0"/>
    <cellStyle name="계산 36 3 2 2 3" xfId="0"/>
    <cellStyle name="계산 36 3 2 2 4" xfId="0"/>
    <cellStyle name="계산 36 3 2 2 5" xfId="0"/>
    <cellStyle name="계산 36 3 2 2 6" xfId="0"/>
    <cellStyle name="계산 36 3 2 3" xfId="0"/>
    <cellStyle name="계산 36 3 2 4" xfId="0"/>
    <cellStyle name="계산 36 3 2 5" xfId="0"/>
    <cellStyle name="계산 36 3 2 6" xfId="0"/>
    <cellStyle name="계산 36 3 2 7" xfId="0"/>
    <cellStyle name="계산 36 3 3" xfId="0"/>
    <cellStyle name="계산 36 3 3 2" xfId="0"/>
    <cellStyle name="계산 36 3 3 2 2" xfId="0"/>
    <cellStyle name="계산 36 3 3 2 3" xfId="0"/>
    <cellStyle name="계산 36 3 3 2 4" xfId="0"/>
    <cellStyle name="계산 36 3 3 2 5" xfId="0"/>
    <cellStyle name="계산 36 3 3 2 6" xfId="0"/>
    <cellStyle name="계산 36 3 3 3" xfId="0"/>
    <cellStyle name="계산 36 3 3 4" xfId="0"/>
    <cellStyle name="계산 36 3 3 5" xfId="0"/>
    <cellStyle name="계산 36 3 3 6" xfId="0"/>
    <cellStyle name="계산 36 3 3 7" xfId="0"/>
    <cellStyle name="계산 36 3 4" xfId="0"/>
    <cellStyle name="계산 36 3 4 2" xfId="0"/>
    <cellStyle name="계산 36 3 4 2 2" xfId="0"/>
    <cellStyle name="계산 36 3 4 2 3" xfId="0"/>
    <cellStyle name="계산 36 3 4 2 4" xfId="0"/>
    <cellStyle name="계산 36 3 4 2 5" xfId="0"/>
    <cellStyle name="계산 36 3 4 2 6" xfId="0"/>
    <cellStyle name="계산 36 3 4 3" xfId="0"/>
    <cellStyle name="계산 36 3 4 4" xfId="0"/>
    <cellStyle name="계산 36 3 4 5" xfId="0"/>
    <cellStyle name="계산 36 3 4 6" xfId="0"/>
    <cellStyle name="계산 36 3 4 7" xfId="0"/>
    <cellStyle name="계산 36 3 5" xfId="0"/>
    <cellStyle name="계산 36 3 5 2" xfId="0"/>
    <cellStyle name="계산 36 3 5 3" xfId="0"/>
    <cellStyle name="계산 36 3 5 4" xfId="0"/>
    <cellStyle name="계산 36 3 5 5" xfId="0"/>
    <cellStyle name="계산 36 3 5 6" xfId="0"/>
    <cellStyle name="계산 36 3 6" xfId="0"/>
    <cellStyle name="계산 36 3 7" xfId="0"/>
    <cellStyle name="계산 36 3 8" xfId="0"/>
    <cellStyle name="계산 36 3 9" xfId="0"/>
    <cellStyle name="계산 36 4" xfId="0"/>
    <cellStyle name="계산 36 4 2" xfId="0"/>
    <cellStyle name="계산 36 4 2 2" xfId="0"/>
    <cellStyle name="계산 36 4 2 3" xfId="0"/>
    <cellStyle name="계산 36 4 2 4" xfId="0"/>
    <cellStyle name="계산 36 4 2 5" xfId="0"/>
    <cellStyle name="계산 36 4 2 6" xfId="0"/>
    <cellStyle name="계산 36 4 3" xfId="0"/>
    <cellStyle name="계산 36 4 4" xfId="0"/>
    <cellStyle name="계산 36 4 5" xfId="0"/>
    <cellStyle name="계산 36 4 6" xfId="0"/>
    <cellStyle name="계산 36 4 7" xfId="0"/>
    <cellStyle name="계산 36 5" xfId="0"/>
    <cellStyle name="계산 36 5 2" xfId="0"/>
    <cellStyle name="계산 36 5 2 2" xfId="0"/>
    <cellStyle name="계산 36 5 2 3" xfId="0"/>
    <cellStyle name="계산 36 5 2 4" xfId="0"/>
    <cellStyle name="계산 36 5 2 5" xfId="0"/>
    <cellStyle name="계산 36 5 2 6" xfId="0"/>
    <cellStyle name="계산 36 5 3" xfId="0"/>
    <cellStyle name="계산 36 5 4" xfId="0"/>
    <cellStyle name="계산 36 5 5" xfId="0"/>
    <cellStyle name="계산 36 5 6" xfId="0"/>
    <cellStyle name="계산 36 5 7" xfId="0"/>
    <cellStyle name="계산 36 6" xfId="0"/>
    <cellStyle name="계산 36 6 2" xfId="0"/>
    <cellStyle name="계산 36 6 2 2" xfId="0"/>
    <cellStyle name="계산 36 6 2 3" xfId="0"/>
    <cellStyle name="계산 36 6 2 4" xfId="0"/>
    <cellStyle name="계산 36 6 2 5" xfId="0"/>
    <cellStyle name="계산 36 6 2 6" xfId="0"/>
    <cellStyle name="계산 36 6 3" xfId="0"/>
    <cellStyle name="계산 36 6 4" xfId="0"/>
    <cellStyle name="계산 36 6 5" xfId="0"/>
    <cellStyle name="계산 36 6 6" xfId="0"/>
    <cellStyle name="계산 36 6 7" xfId="0"/>
    <cellStyle name="계산 36 7" xfId="0"/>
    <cellStyle name="계산 36 7 2" xfId="0"/>
    <cellStyle name="계산 36 7 2 2" xfId="0"/>
    <cellStyle name="계산 36 7 2 3" xfId="0"/>
    <cellStyle name="계산 36 7 2 4" xfId="0"/>
    <cellStyle name="계산 36 7 2 5" xfId="0"/>
    <cellStyle name="계산 36 7 2 6" xfId="0"/>
    <cellStyle name="계산 36 7 3" xfId="0"/>
    <cellStyle name="계산 36 7 4" xfId="0"/>
    <cellStyle name="계산 36 7 5" xfId="0"/>
    <cellStyle name="계산 36 7 6" xfId="0"/>
    <cellStyle name="계산 36 7 7" xfId="0"/>
    <cellStyle name="계산 37" xfId="0"/>
    <cellStyle name="계산 37 2" xfId="0"/>
    <cellStyle name="계산 37 2 10" xfId="0"/>
    <cellStyle name="계산 37 2 2" xfId="0"/>
    <cellStyle name="계산 37 2 2 2" xfId="0"/>
    <cellStyle name="계산 37 2 2 2 2" xfId="0"/>
    <cellStyle name="계산 37 2 2 2 3" xfId="0"/>
    <cellStyle name="계산 37 2 2 2 4" xfId="0"/>
    <cellStyle name="계산 37 2 2 2 5" xfId="0"/>
    <cellStyle name="계산 37 2 2 2 6" xfId="0"/>
    <cellStyle name="계산 37 2 2 3" xfId="0"/>
    <cellStyle name="계산 37 2 2 4" xfId="0"/>
    <cellStyle name="계산 37 2 2 5" xfId="0"/>
    <cellStyle name="계산 37 2 2 6" xfId="0"/>
    <cellStyle name="계산 37 2 2 7" xfId="0"/>
    <cellStyle name="계산 37 2 3" xfId="0"/>
    <cellStyle name="계산 37 2 3 2" xfId="0"/>
    <cellStyle name="계산 37 2 3 2 2" xfId="0"/>
    <cellStyle name="계산 37 2 3 2 3" xfId="0"/>
    <cellStyle name="계산 37 2 3 2 4" xfId="0"/>
    <cellStyle name="계산 37 2 3 2 5" xfId="0"/>
    <cellStyle name="계산 37 2 3 2 6" xfId="0"/>
    <cellStyle name="계산 37 2 3 3" xfId="0"/>
    <cellStyle name="계산 37 2 3 4" xfId="0"/>
    <cellStyle name="계산 37 2 3 5" xfId="0"/>
    <cellStyle name="계산 37 2 3 6" xfId="0"/>
    <cellStyle name="계산 37 2 3 7" xfId="0"/>
    <cellStyle name="계산 37 2 4" xfId="0"/>
    <cellStyle name="계산 37 2 4 2" xfId="0"/>
    <cellStyle name="계산 37 2 4 2 2" xfId="0"/>
    <cellStyle name="계산 37 2 4 2 3" xfId="0"/>
    <cellStyle name="계산 37 2 4 2 4" xfId="0"/>
    <cellStyle name="계산 37 2 4 2 5" xfId="0"/>
    <cellStyle name="계산 37 2 4 2 6" xfId="0"/>
    <cellStyle name="계산 37 2 4 3" xfId="0"/>
    <cellStyle name="계산 37 2 4 4" xfId="0"/>
    <cellStyle name="계산 37 2 4 5" xfId="0"/>
    <cellStyle name="계산 37 2 4 6" xfId="0"/>
    <cellStyle name="계산 37 2 4 7" xfId="0"/>
    <cellStyle name="계산 37 2 5" xfId="0"/>
    <cellStyle name="계산 37 2 5 2" xfId="0"/>
    <cellStyle name="계산 37 2 5 3" xfId="0"/>
    <cellStyle name="계산 37 2 5 4" xfId="0"/>
    <cellStyle name="계산 37 2 5 5" xfId="0"/>
    <cellStyle name="계산 37 2 5 6" xfId="0"/>
    <cellStyle name="계산 37 2 6" xfId="0"/>
    <cellStyle name="계산 37 2 7" xfId="0"/>
    <cellStyle name="계산 37 2 8" xfId="0"/>
    <cellStyle name="계산 37 2 9" xfId="0"/>
    <cellStyle name="계산 37 3" xfId="0"/>
    <cellStyle name="계산 37 3 10" xfId="0"/>
    <cellStyle name="계산 37 3 2" xfId="0"/>
    <cellStyle name="계산 37 3 2 2" xfId="0"/>
    <cellStyle name="계산 37 3 2 2 2" xfId="0"/>
    <cellStyle name="계산 37 3 2 2 3" xfId="0"/>
    <cellStyle name="계산 37 3 2 2 4" xfId="0"/>
    <cellStyle name="계산 37 3 2 2 5" xfId="0"/>
    <cellStyle name="계산 37 3 2 2 6" xfId="0"/>
    <cellStyle name="계산 37 3 2 3" xfId="0"/>
    <cellStyle name="계산 37 3 2 4" xfId="0"/>
    <cellStyle name="계산 37 3 2 5" xfId="0"/>
    <cellStyle name="계산 37 3 2 6" xfId="0"/>
    <cellStyle name="계산 37 3 2 7" xfId="0"/>
    <cellStyle name="계산 37 3 3" xfId="0"/>
    <cellStyle name="계산 37 3 3 2" xfId="0"/>
    <cellStyle name="계산 37 3 3 2 2" xfId="0"/>
    <cellStyle name="계산 37 3 3 2 3" xfId="0"/>
    <cellStyle name="계산 37 3 3 2 4" xfId="0"/>
    <cellStyle name="계산 37 3 3 2 5" xfId="0"/>
    <cellStyle name="계산 37 3 3 2 6" xfId="0"/>
    <cellStyle name="계산 37 3 3 3" xfId="0"/>
    <cellStyle name="계산 37 3 3 4" xfId="0"/>
    <cellStyle name="계산 37 3 3 5" xfId="0"/>
    <cellStyle name="계산 37 3 3 6" xfId="0"/>
    <cellStyle name="계산 37 3 3 7" xfId="0"/>
    <cellStyle name="계산 37 3 4" xfId="0"/>
    <cellStyle name="계산 37 3 4 2" xfId="0"/>
    <cellStyle name="계산 37 3 4 2 2" xfId="0"/>
    <cellStyle name="계산 37 3 4 2 3" xfId="0"/>
    <cellStyle name="계산 37 3 4 2 4" xfId="0"/>
    <cellStyle name="계산 37 3 4 2 5" xfId="0"/>
    <cellStyle name="계산 37 3 4 2 6" xfId="0"/>
    <cellStyle name="계산 37 3 4 3" xfId="0"/>
    <cellStyle name="계산 37 3 4 4" xfId="0"/>
    <cellStyle name="계산 37 3 4 5" xfId="0"/>
    <cellStyle name="계산 37 3 4 6" xfId="0"/>
    <cellStyle name="계산 37 3 4 7" xfId="0"/>
    <cellStyle name="계산 37 3 5" xfId="0"/>
    <cellStyle name="계산 37 3 5 2" xfId="0"/>
    <cellStyle name="계산 37 3 5 3" xfId="0"/>
    <cellStyle name="계산 37 3 5 4" xfId="0"/>
    <cellStyle name="계산 37 3 5 5" xfId="0"/>
    <cellStyle name="계산 37 3 5 6" xfId="0"/>
    <cellStyle name="계산 37 3 6" xfId="0"/>
    <cellStyle name="계산 37 3 7" xfId="0"/>
    <cellStyle name="계산 37 3 8" xfId="0"/>
    <cellStyle name="계산 37 3 9" xfId="0"/>
    <cellStyle name="계산 37 4" xfId="0"/>
    <cellStyle name="계산 37 4 2" xfId="0"/>
    <cellStyle name="계산 37 4 2 2" xfId="0"/>
    <cellStyle name="계산 37 4 2 3" xfId="0"/>
    <cellStyle name="계산 37 4 2 4" xfId="0"/>
    <cellStyle name="계산 37 4 2 5" xfId="0"/>
    <cellStyle name="계산 37 4 2 6" xfId="0"/>
    <cellStyle name="계산 37 4 3" xfId="0"/>
    <cellStyle name="계산 37 4 4" xfId="0"/>
    <cellStyle name="계산 37 4 5" xfId="0"/>
    <cellStyle name="계산 37 4 6" xfId="0"/>
    <cellStyle name="계산 37 4 7" xfId="0"/>
    <cellStyle name="계산 37 5" xfId="0"/>
    <cellStyle name="계산 37 5 2" xfId="0"/>
    <cellStyle name="계산 37 5 2 2" xfId="0"/>
    <cellStyle name="계산 37 5 2 3" xfId="0"/>
    <cellStyle name="계산 37 5 2 4" xfId="0"/>
    <cellStyle name="계산 37 5 2 5" xfId="0"/>
    <cellStyle name="계산 37 5 2 6" xfId="0"/>
    <cellStyle name="계산 37 5 3" xfId="0"/>
    <cellStyle name="계산 37 5 4" xfId="0"/>
    <cellStyle name="계산 37 5 5" xfId="0"/>
    <cellStyle name="계산 37 5 6" xfId="0"/>
    <cellStyle name="계산 37 5 7" xfId="0"/>
    <cellStyle name="계산 37 6" xfId="0"/>
    <cellStyle name="계산 37 6 2" xfId="0"/>
    <cellStyle name="계산 37 6 2 2" xfId="0"/>
    <cellStyle name="계산 37 6 2 3" xfId="0"/>
    <cellStyle name="계산 37 6 2 4" xfId="0"/>
    <cellStyle name="계산 37 6 2 5" xfId="0"/>
    <cellStyle name="계산 37 6 2 6" xfId="0"/>
    <cellStyle name="계산 37 6 3" xfId="0"/>
    <cellStyle name="계산 37 6 4" xfId="0"/>
    <cellStyle name="계산 37 6 5" xfId="0"/>
    <cellStyle name="계산 37 6 6" xfId="0"/>
    <cellStyle name="계산 37 6 7" xfId="0"/>
    <cellStyle name="계산 37 7" xfId="0"/>
    <cellStyle name="계산 37 7 2" xfId="0"/>
    <cellStyle name="계산 37 7 2 2" xfId="0"/>
    <cellStyle name="계산 37 7 2 3" xfId="0"/>
    <cellStyle name="계산 37 7 2 4" xfId="0"/>
    <cellStyle name="계산 37 7 2 5" xfId="0"/>
    <cellStyle name="계산 37 7 2 6" xfId="0"/>
    <cellStyle name="계산 37 7 3" xfId="0"/>
    <cellStyle name="계산 37 7 4" xfId="0"/>
    <cellStyle name="계산 37 7 5" xfId="0"/>
    <cellStyle name="계산 37 7 6" xfId="0"/>
    <cellStyle name="계산 37 7 7" xfId="0"/>
    <cellStyle name="계산 38" xfId="0"/>
    <cellStyle name="계산 38 2" xfId="0"/>
    <cellStyle name="계산 38 2 10" xfId="0"/>
    <cellStyle name="계산 38 2 2" xfId="0"/>
    <cellStyle name="계산 38 2 2 2" xfId="0"/>
    <cellStyle name="계산 38 2 2 2 2" xfId="0"/>
    <cellStyle name="계산 38 2 2 2 3" xfId="0"/>
    <cellStyle name="계산 38 2 2 2 4" xfId="0"/>
    <cellStyle name="계산 38 2 2 2 5" xfId="0"/>
    <cellStyle name="계산 38 2 2 2 6" xfId="0"/>
    <cellStyle name="계산 38 2 2 3" xfId="0"/>
    <cellStyle name="계산 38 2 2 4" xfId="0"/>
    <cellStyle name="계산 38 2 2 5" xfId="0"/>
    <cellStyle name="계산 38 2 2 6" xfId="0"/>
    <cellStyle name="계산 38 2 2 7" xfId="0"/>
    <cellStyle name="계산 38 2 3" xfId="0"/>
    <cellStyle name="계산 38 2 3 2" xfId="0"/>
    <cellStyle name="계산 38 2 3 2 2" xfId="0"/>
    <cellStyle name="계산 38 2 3 2 3" xfId="0"/>
    <cellStyle name="계산 38 2 3 2 4" xfId="0"/>
    <cellStyle name="계산 38 2 3 2 5" xfId="0"/>
    <cellStyle name="계산 38 2 3 2 6" xfId="0"/>
    <cellStyle name="계산 38 2 3 3" xfId="0"/>
    <cellStyle name="계산 38 2 3 4" xfId="0"/>
    <cellStyle name="계산 38 2 3 5" xfId="0"/>
    <cellStyle name="계산 38 2 3 6" xfId="0"/>
    <cellStyle name="계산 38 2 3 7" xfId="0"/>
    <cellStyle name="계산 38 2 4" xfId="0"/>
    <cellStyle name="계산 38 2 4 2" xfId="0"/>
    <cellStyle name="계산 38 2 4 2 2" xfId="0"/>
    <cellStyle name="계산 38 2 4 2 3" xfId="0"/>
    <cellStyle name="계산 38 2 4 2 4" xfId="0"/>
    <cellStyle name="계산 38 2 4 2 5" xfId="0"/>
    <cellStyle name="계산 38 2 4 2 6" xfId="0"/>
    <cellStyle name="계산 38 2 4 3" xfId="0"/>
    <cellStyle name="계산 38 2 4 4" xfId="0"/>
    <cellStyle name="계산 38 2 4 5" xfId="0"/>
    <cellStyle name="계산 38 2 4 6" xfId="0"/>
    <cellStyle name="계산 38 2 4 7" xfId="0"/>
    <cellStyle name="계산 38 2 5" xfId="0"/>
    <cellStyle name="계산 38 2 5 2" xfId="0"/>
    <cellStyle name="계산 38 2 5 3" xfId="0"/>
    <cellStyle name="계산 38 2 5 4" xfId="0"/>
    <cellStyle name="계산 38 2 5 5" xfId="0"/>
    <cellStyle name="계산 38 2 5 6" xfId="0"/>
    <cellStyle name="계산 38 2 6" xfId="0"/>
    <cellStyle name="계산 38 2 7" xfId="0"/>
    <cellStyle name="계산 38 2 8" xfId="0"/>
    <cellStyle name="계산 38 2 9" xfId="0"/>
    <cellStyle name="계산 38 3" xfId="0"/>
    <cellStyle name="계산 38 3 10" xfId="0"/>
    <cellStyle name="계산 38 3 2" xfId="0"/>
    <cellStyle name="계산 38 3 2 2" xfId="0"/>
    <cellStyle name="계산 38 3 2 2 2" xfId="0"/>
    <cellStyle name="계산 38 3 2 2 3" xfId="0"/>
    <cellStyle name="계산 38 3 2 2 4" xfId="0"/>
    <cellStyle name="계산 38 3 2 2 5" xfId="0"/>
    <cellStyle name="계산 38 3 2 2 6" xfId="0"/>
    <cellStyle name="계산 38 3 2 3" xfId="0"/>
    <cellStyle name="계산 38 3 2 4" xfId="0"/>
    <cellStyle name="계산 38 3 2 5" xfId="0"/>
    <cellStyle name="계산 38 3 2 6" xfId="0"/>
    <cellStyle name="계산 38 3 2 7" xfId="0"/>
    <cellStyle name="계산 38 3 3" xfId="0"/>
    <cellStyle name="계산 38 3 3 2" xfId="0"/>
    <cellStyle name="계산 38 3 3 2 2" xfId="0"/>
    <cellStyle name="계산 38 3 3 2 3" xfId="0"/>
    <cellStyle name="계산 38 3 3 2 4" xfId="0"/>
    <cellStyle name="계산 38 3 3 2 5" xfId="0"/>
    <cellStyle name="계산 38 3 3 2 6" xfId="0"/>
    <cellStyle name="계산 38 3 3 3" xfId="0"/>
    <cellStyle name="계산 38 3 3 4" xfId="0"/>
    <cellStyle name="계산 38 3 3 5" xfId="0"/>
    <cellStyle name="계산 38 3 3 6" xfId="0"/>
    <cellStyle name="계산 38 3 3 7" xfId="0"/>
    <cellStyle name="계산 38 3 4" xfId="0"/>
    <cellStyle name="계산 38 3 4 2" xfId="0"/>
    <cellStyle name="계산 38 3 4 2 2" xfId="0"/>
    <cellStyle name="계산 38 3 4 2 3" xfId="0"/>
    <cellStyle name="계산 38 3 4 2 4" xfId="0"/>
    <cellStyle name="계산 38 3 4 2 5" xfId="0"/>
    <cellStyle name="계산 38 3 4 2 6" xfId="0"/>
    <cellStyle name="계산 38 3 4 3" xfId="0"/>
    <cellStyle name="계산 38 3 4 4" xfId="0"/>
    <cellStyle name="계산 38 3 4 5" xfId="0"/>
    <cellStyle name="계산 38 3 4 6" xfId="0"/>
    <cellStyle name="계산 38 3 4 7" xfId="0"/>
    <cellStyle name="계산 38 3 5" xfId="0"/>
    <cellStyle name="계산 38 3 5 2" xfId="0"/>
    <cellStyle name="계산 38 3 5 3" xfId="0"/>
    <cellStyle name="계산 38 3 5 4" xfId="0"/>
    <cellStyle name="계산 38 3 5 5" xfId="0"/>
    <cellStyle name="계산 38 3 5 6" xfId="0"/>
    <cellStyle name="계산 38 3 6" xfId="0"/>
    <cellStyle name="계산 38 3 7" xfId="0"/>
    <cellStyle name="계산 38 3 8" xfId="0"/>
    <cellStyle name="계산 38 3 9" xfId="0"/>
    <cellStyle name="계산 38 4" xfId="0"/>
    <cellStyle name="계산 38 4 2" xfId="0"/>
    <cellStyle name="계산 38 4 2 2" xfId="0"/>
    <cellStyle name="계산 38 4 2 3" xfId="0"/>
    <cellStyle name="계산 38 4 2 4" xfId="0"/>
    <cellStyle name="계산 38 4 2 5" xfId="0"/>
    <cellStyle name="계산 38 4 2 6" xfId="0"/>
    <cellStyle name="계산 38 4 3" xfId="0"/>
    <cellStyle name="계산 38 4 4" xfId="0"/>
    <cellStyle name="계산 38 4 5" xfId="0"/>
    <cellStyle name="계산 38 4 6" xfId="0"/>
    <cellStyle name="계산 38 4 7" xfId="0"/>
    <cellStyle name="계산 38 5" xfId="0"/>
    <cellStyle name="계산 38 5 2" xfId="0"/>
    <cellStyle name="계산 38 5 2 2" xfId="0"/>
    <cellStyle name="계산 38 5 2 3" xfId="0"/>
    <cellStyle name="계산 38 5 2 4" xfId="0"/>
    <cellStyle name="계산 38 5 2 5" xfId="0"/>
    <cellStyle name="계산 38 5 2 6" xfId="0"/>
    <cellStyle name="계산 38 5 3" xfId="0"/>
    <cellStyle name="계산 38 5 4" xfId="0"/>
    <cellStyle name="계산 38 5 5" xfId="0"/>
    <cellStyle name="계산 38 5 6" xfId="0"/>
    <cellStyle name="계산 38 5 7" xfId="0"/>
    <cellStyle name="계산 38 6" xfId="0"/>
    <cellStyle name="계산 38 6 2" xfId="0"/>
    <cellStyle name="계산 38 6 2 2" xfId="0"/>
    <cellStyle name="계산 38 6 2 3" xfId="0"/>
    <cellStyle name="계산 38 6 2 4" xfId="0"/>
    <cellStyle name="계산 38 6 2 5" xfId="0"/>
    <cellStyle name="계산 38 6 2 6" xfId="0"/>
    <cellStyle name="계산 38 6 3" xfId="0"/>
    <cellStyle name="계산 38 6 4" xfId="0"/>
    <cellStyle name="계산 38 6 5" xfId="0"/>
    <cellStyle name="계산 38 6 6" xfId="0"/>
    <cellStyle name="계산 38 6 7" xfId="0"/>
    <cellStyle name="계산 38 7" xfId="0"/>
    <cellStyle name="계산 38 7 2" xfId="0"/>
    <cellStyle name="계산 38 7 2 2" xfId="0"/>
    <cellStyle name="계산 38 7 2 3" xfId="0"/>
    <cellStyle name="계산 38 7 2 4" xfId="0"/>
    <cellStyle name="계산 38 7 2 5" xfId="0"/>
    <cellStyle name="계산 38 7 2 6" xfId="0"/>
    <cellStyle name="계산 38 7 3" xfId="0"/>
    <cellStyle name="계산 38 7 4" xfId="0"/>
    <cellStyle name="계산 38 7 5" xfId="0"/>
    <cellStyle name="계산 38 7 6" xfId="0"/>
    <cellStyle name="계산 38 7 7" xfId="0"/>
    <cellStyle name="계산 4" xfId="0"/>
    <cellStyle name="계산 4 2" xfId="0"/>
    <cellStyle name="계산 4 2 10" xfId="0"/>
    <cellStyle name="계산 4 2 2" xfId="0"/>
    <cellStyle name="계산 4 2 2 2" xfId="0"/>
    <cellStyle name="계산 4 2 2 2 2" xfId="0"/>
    <cellStyle name="계산 4 2 2 2 3" xfId="0"/>
    <cellStyle name="계산 4 2 2 2 4" xfId="0"/>
    <cellStyle name="계산 4 2 2 2 5" xfId="0"/>
    <cellStyle name="계산 4 2 2 2 6" xfId="0"/>
    <cellStyle name="계산 4 2 2 3" xfId="0"/>
    <cellStyle name="계산 4 2 2 4" xfId="0"/>
    <cellStyle name="계산 4 2 2 5" xfId="0"/>
    <cellStyle name="계산 4 2 2 6" xfId="0"/>
    <cellStyle name="계산 4 2 2 7" xfId="0"/>
    <cellStyle name="계산 4 2 3" xfId="0"/>
    <cellStyle name="계산 4 2 3 2" xfId="0"/>
    <cellStyle name="계산 4 2 3 2 2" xfId="0"/>
    <cellStyle name="계산 4 2 3 2 3" xfId="0"/>
    <cellStyle name="계산 4 2 3 2 4" xfId="0"/>
    <cellStyle name="계산 4 2 3 2 5" xfId="0"/>
    <cellStyle name="계산 4 2 3 2 6" xfId="0"/>
    <cellStyle name="계산 4 2 3 3" xfId="0"/>
    <cellStyle name="계산 4 2 3 4" xfId="0"/>
    <cellStyle name="계산 4 2 3 5" xfId="0"/>
    <cellStyle name="계산 4 2 3 6" xfId="0"/>
    <cellStyle name="계산 4 2 3 7" xfId="0"/>
    <cellStyle name="계산 4 2 4" xfId="0"/>
    <cellStyle name="계산 4 2 4 2" xfId="0"/>
    <cellStyle name="계산 4 2 4 2 2" xfId="0"/>
    <cellStyle name="계산 4 2 4 2 3" xfId="0"/>
    <cellStyle name="계산 4 2 4 2 4" xfId="0"/>
    <cellStyle name="계산 4 2 4 2 5" xfId="0"/>
    <cellStyle name="계산 4 2 4 2 6" xfId="0"/>
    <cellStyle name="계산 4 2 4 3" xfId="0"/>
    <cellStyle name="계산 4 2 4 4" xfId="0"/>
    <cellStyle name="계산 4 2 4 5" xfId="0"/>
    <cellStyle name="계산 4 2 4 6" xfId="0"/>
    <cellStyle name="계산 4 2 4 7" xfId="0"/>
    <cellStyle name="계산 4 2 5" xfId="0"/>
    <cellStyle name="계산 4 2 5 2" xfId="0"/>
    <cellStyle name="계산 4 2 5 3" xfId="0"/>
    <cellStyle name="계산 4 2 5 4" xfId="0"/>
    <cellStyle name="계산 4 2 5 5" xfId="0"/>
    <cellStyle name="계산 4 2 5 6" xfId="0"/>
    <cellStyle name="계산 4 2 6" xfId="0"/>
    <cellStyle name="계산 4 2 7" xfId="0"/>
    <cellStyle name="계산 4 2 8" xfId="0"/>
    <cellStyle name="계산 4 2 9" xfId="0"/>
    <cellStyle name="계산 4 3" xfId="0"/>
    <cellStyle name="계산 4 3 10" xfId="0"/>
    <cellStyle name="계산 4 3 2" xfId="0"/>
    <cellStyle name="계산 4 3 2 2" xfId="0"/>
    <cellStyle name="계산 4 3 2 2 2" xfId="0"/>
    <cellStyle name="계산 4 3 2 2 3" xfId="0"/>
    <cellStyle name="계산 4 3 2 2 4" xfId="0"/>
    <cellStyle name="계산 4 3 2 2 5" xfId="0"/>
    <cellStyle name="계산 4 3 2 2 6" xfId="0"/>
    <cellStyle name="계산 4 3 2 3" xfId="0"/>
    <cellStyle name="계산 4 3 2 4" xfId="0"/>
    <cellStyle name="계산 4 3 2 5" xfId="0"/>
    <cellStyle name="계산 4 3 2 6" xfId="0"/>
    <cellStyle name="계산 4 3 2 7" xfId="0"/>
    <cellStyle name="계산 4 3 3" xfId="0"/>
    <cellStyle name="계산 4 3 3 2" xfId="0"/>
    <cellStyle name="계산 4 3 3 2 2" xfId="0"/>
    <cellStyle name="계산 4 3 3 2 3" xfId="0"/>
    <cellStyle name="계산 4 3 3 2 4" xfId="0"/>
    <cellStyle name="계산 4 3 3 2 5" xfId="0"/>
    <cellStyle name="계산 4 3 3 2 6" xfId="0"/>
    <cellStyle name="계산 4 3 3 3" xfId="0"/>
    <cellStyle name="계산 4 3 3 4" xfId="0"/>
    <cellStyle name="계산 4 3 3 5" xfId="0"/>
    <cellStyle name="계산 4 3 3 6" xfId="0"/>
    <cellStyle name="계산 4 3 3 7" xfId="0"/>
    <cellStyle name="계산 4 3 4" xfId="0"/>
    <cellStyle name="계산 4 3 4 2" xfId="0"/>
    <cellStyle name="계산 4 3 4 2 2" xfId="0"/>
    <cellStyle name="계산 4 3 4 2 3" xfId="0"/>
    <cellStyle name="계산 4 3 4 2 4" xfId="0"/>
    <cellStyle name="계산 4 3 4 2 5" xfId="0"/>
    <cellStyle name="계산 4 3 4 2 6" xfId="0"/>
    <cellStyle name="계산 4 3 4 3" xfId="0"/>
    <cellStyle name="계산 4 3 4 4" xfId="0"/>
    <cellStyle name="계산 4 3 4 5" xfId="0"/>
    <cellStyle name="계산 4 3 4 6" xfId="0"/>
    <cellStyle name="계산 4 3 4 7" xfId="0"/>
    <cellStyle name="계산 4 3 5" xfId="0"/>
    <cellStyle name="계산 4 3 5 2" xfId="0"/>
    <cellStyle name="계산 4 3 5 3" xfId="0"/>
    <cellStyle name="계산 4 3 5 4" xfId="0"/>
    <cellStyle name="계산 4 3 5 5" xfId="0"/>
    <cellStyle name="계산 4 3 5 6" xfId="0"/>
    <cellStyle name="계산 4 3 6" xfId="0"/>
    <cellStyle name="계산 4 3 7" xfId="0"/>
    <cellStyle name="계산 4 3 8" xfId="0"/>
    <cellStyle name="계산 4 3 9" xfId="0"/>
    <cellStyle name="계산 4 4" xfId="0"/>
    <cellStyle name="계산 4 4 2" xfId="0"/>
    <cellStyle name="계산 4 4 2 2" xfId="0"/>
    <cellStyle name="계산 4 4 2 3" xfId="0"/>
    <cellStyle name="계산 4 4 2 4" xfId="0"/>
    <cellStyle name="계산 4 4 2 5" xfId="0"/>
    <cellStyle name="계산 4 4 2 6" xfId="0"/>
    <cellStyle name="계산 4 4 3" xfId="0"/>
    <cellStyle name="계산 4 4 4" xfId="0"/>
    <cellStyle name="계산 4 4 5" xfId="0"/>
    <cellStyle name="계산 4 4 6" xfId="0"/>
    <cellStyle name="계산 4 4 7" xfId="0"/>
    <cellStyle name="계산 4 5" xfId="0"/>
    <cellStyle name="계산 4 5 2" xfId="0"/>
    <cellStyle name="계산 4 5 2 2" xfId="0"/>
    <cellStyle name="계산 4 5 2 3" xfId="0"/>
    <cellStyle name="계산 4 5 2 4" xfId="0"/>
    <cellStyle name="계산 4 5 2 5" xfId="0"/>
    <cellStyle name="계산 4 5 2 6" xfId="0"/>
    <cellStyle name="계산 4 5 3" xfId="0"/>
    <cellStyle name="계산 4 5 4" xfId="0"/>
    <cellStyle name="계산 4 5 5" xfId="0"/>
    <cellStyle name="계산 4 5 6" xfId="0"/>
    <cellStyle name="계산 4 5 7" xfId="0"/>
    <cellStyle name="계산 4 6" xfId="0"/>
    <cellStyle name="계산 4 6 2" xfId="0"/>
    <cellStyle name="계산 4 6 2 2" xfId="0"/>
    <cellStyle name="계산 4 6 2 3" xfId="0"/>
    <cellStyle name="계산 4 6 2 4" xfId="0"/>
    <cellStyle name="계산 4 6 2 5" xfId="0"/>
    <cellStyle name="계산 4 6 2 6" xfId="0"/>
    <cellStyle name="계산 4 6 3" xfId="0"/>
    <cellStyle name="계산 4 6 4" xfId="0"/>
    <cellStyle name="계산 4 6 5" xfId="0"/>
    <cellStyle name="계산 4 6 6" xfId="0"/>
    <cellStyle name="계산 4 6 7" xfId="0"/>
    <cellStyle name="계산 4 7" xfId="0"/>
    <cellStyle name="계산 4 7 2" xfId="0"/>
    <cellStyle name="계산 4 7 2 2" xfId="0"/>
    <cellStyle name="계산 4 7 2 3" xfId="0"/>
    <cellStyle name="계산 4 7 2 4" xfId="0"/>
    <cellStyle name="계산 4 7 2 5" xfId="0"/>
    <cellStyle name="계산 4 7 2 6" xfId="0"/>
    <cellStyle name="계산 4 7 3" xfId="0"/>
    <cellStyle name="계산 4 7 4" xfId="0"/>
    <cellStyle name="계산 4 7 5" xfId="0"/>
    <cellStyle name="계산 4 7 6" xfId="0"/>
    <cellStyle name="계산 4 7 7" xfId="0"/>
    <cellStyle name="계산 5" xfId="0"/>
    <cellStyle name="계산 5 2" xfId="0"/>
    <cellStyle name="계산 5 2 10" xfId="0"/>
    <cellStyle name="계산 5 2 2" xfId="0"/>
    <cellStyle name="계산 5 2 2 2" xfId="0"/>
    <cellStyle name="계산 5 2 2 2 2" xfId="0"/>
    <cellStyle name="계산 5 2 2 2 3" xfId="0"/>
    <cellStyle name="계산 5 2 2 2 4" xfId="0"/>
    <cellStyle name="계산 5 2 2 2 5" xfId="0"/>
    <cellStyle name="계산 5 2 2 2 6" xfId="0"/>
    <cellStyle name="계산 5 2 2 3" xfId="0"/>
    <cellStyle name="계산 5 2 2 4" xfId="0"/>
    <cellStyle name="계산 5 2 2 5" xfId="0"/>
    <cellStyle name="계산 5 2 2 6" xfId="0"/>
    <cellStyle name="계산 5 2 2 7" xfId="0"/>
    <cellStyle name="계산 5 2 3" xfId="0"/>
    <cellStyle name="계산 5 2 3 2" xfId="0"/>
    <cellStyle name="계산 5 2 3 2 2" xfId="0"/>
    <cellStyle name="계산 5 2 3 2 3" xfId="0"/>
    <cellStyle name="계산 5 2 3 2 4" xfId="0"/>
    <cellStyle name="계산 5 2 3 2 5" xfId="0"/>
    <cellStyle name="계산 5 2 3 2 6" xfId="0"/>
    <cellStyle name="계산 5 2 3 3" xfId="0"/>
    <cellStyle name="계산 5 2 3 4" xfId="0"/>
    <cellStyle name="계산 5 2 3 5" xfId="0"/>
    <cellStyle name="계산 5 2 3 6" xfId="0"/>
    <cellStyle name="계산 5 2 3 7" xfId="0"/>
    <cellStyle name="계산 5 2 4" xfId="0"/>
    <cellStyle name="계산 5 2 4 2" xfId="0"/>
    <cellStyle name="계산 5 2 4 2 2" xfId="0"/>
    <cellStyle name="계산 5 2 4 2 3" xfId="0"/>
    <cellStyle name="계산 5 2 4 2 4" xfId="0"/>
    <cellStyle name="계산 5 2 4 2 5" xfId="0"/>
    <cellStyle name="계산 5 2 4 2 6" xfId="0"/>
    <cellStyle name="계산 5 2 4 3" xfId="0"/>
    <cellStyle name="계산 5 2 4 4" xfId="0"/>
    <cellStyle name="계산 5 2 4 5" xfId="0"/>
    <cellStyle name="계산 5 2 4 6" xfId="0"/>
    <cellStyle name="계산 5 2 4 7" xfId="0"/>
    <cellStyle name="계산 5 2 5" xfId="0"/>
    <cellStyle name="계산 5 2 5 2" xfId="0"/>
    <cellStyle name="계산 5 2 5 3" xfId="0"/>
    <cellStyle name="계산 5 2 5 4" xfId="0"/>
    <cellStyle name="계산 5 2 5 5" xfId="0"/>
    <cellStyle name="계산 5 2 5 6" xfId="0"/>
    <cellStyle name="계산 5 2 6" xfId="0"/>
    <cellStyle name="계산 5 2 7" xfId="0"/>
    <cellStyle name="계산 5 2 8" xfId="0"/>
    <cellStyle name="계산 5 2 9" xfId="0"/>
    <cellStyle name="계산 5 3" xfId="0"/>
    <cellStyle name="계산 5 3 10" xfId="0"/>
    <cellStyle name="계산 5 3 2" xfId="0"/>
    <cellStyle name="계산 5 3 2 2" xfId="0"/>
    <cellStyle name="계산 5 3 2 2 2" xfId="0"/>
    <cellStyle name="계산 5 3 2 2 3" xfId="0"/>
    <cellStyle name="계산 5 3 2 2 4" xfId="0"/>
    <cellStyle name="계산 5 3 2 2 5" xfId="0"/>
    <cellStyle name="계산 5 3 2 2 6" xfId="0"/>
    <cellStyle name="계산 5 3 2 3" xfId="0"/>
    <cellStyle name="계산 5 3 2 4" xfId="0"/>
    <cellStyle name="계산 5 3 2 5" xfId="0"/>
    <cellStyle name="계산 5 3 2 6" xfId="0"/>
    <cellStyle name="계산 5 3 2 7" xfId="0"/>
    <cellStyle name="계산 5 3 3" xfId="0"/>
    <cellStyle name="계산 5 3 3 2" xfId="0"/>
    <cellStyle name="계산 5 3 3 2 2" xfId="0"/>
    <cellStyle name="계산 5 3 3 2 3" xfId="0"/>
    <cellStyle name="계산 5 3 3 2 4" xfId="0"/>
    <cellStyle name="계산 5 3 3 2 5" xfId="0"/>
    <cellStyle name="계산 5 3 3 2 6" xfId="0"/>
    <cellStyle name="계산 5 3 3 3" xfId="0"/>
    <cellStyle name="계산 5 3 3 4" xfId="0"/>
    <cellStyle name="계산 5 3 3 5" xfId="0"/>
    <cellStyle name="계산 5 3 3 6" xfId="0"/>
    <cellStyle name="계산 5 3 3 7" xfId="0"/>
    <cellStyle name="계산 5 3 4" xfId="0"/>
    <cellStyle name="계산 5 3 4 2" xfId="0"/>
    <cellStyle name="계산 5 3 4 2 2" xfId="0"/>
    <cellStyle name="계산 5 3 4 2 3" xfId="0"/>
    <cellStyle name="계산 5 3 4 2 4" xfId="0"/>
    <cellStyle name="계산 5 3 4 2 5" xfId="0"/>
    <cellStyle name="계산 5 3 4 2 6" xfId="0"/>
    <cellStyle name="계산 5 3 4 3" xfId="0"/>
    <cellStyle name="계산 5 3 4 4" xfId="0"/>
    <cellStyle name="계산 5 3 4 5" xfId="0"/>
    <cellStyle name="계산 5 3 4 6" xfId="0"/>
    <cellStyle name="계산 5 3 4 7" xfId="0"/>
    <cellStyle name="계산 5 3 5" xfId="0"/>
    <cellStyle name="계산 5 3 5 2" xfId="0"/>
    <cellStyle name="계산 5 3 5 3" xfId="0"/>
    <cellStyle name="계산 5 3 5 4" xfId="0"/>
    <cellStyle name="계산 5 3 5 5" xfId="0"/>
    <cellStyle name="계산 5 3 5 6" xfId="0"/>
    <cellStyle name="계산 5 3 6" xfId="0"/>
    <cellStyle name="계산 5 3 7" xfId="0"/>
    <cellStyle name="계산 5 3 8" xfId="0"/>
    <cellStyle name="계산 5 3 9" xfId="0"/>
    <cellStyle name="계산 5 4" xfId="0"/>
    <cellStyle name="계산 5 4 2" xfId="0"/>
    <cellStyle name="계산 5 4 2 2" xfId="0"/>
    <cellStyle name="계산 5 4 2 3" xfId="0"/>
    <cellStyle name="계산 5 4 2 4" xfId="0"/>
    <cellStyle name="계산 5 4 2 5" xfId="0"/>
    <cellStyle name="계산 5 4 2 6" xfId="0"/>
    <cellStyle name="계산 5 4 3" xfId="0"/>
    <cellStyle name="계산 5 4 4" xfId="0"/>
    <cellStyle name="계산 5 4 5" xfId="0"/>
    <cellStyle name="계산 5 4 6" xfId="0"/>
    <cellStyle name="계산 5 4 7" xfId="0"/>
    <cellStyle name="계산 5 5" xfId="0"/>
    <cellStyle name="계산 5 5 2" xfId="0"/>
    <cellStyle name="계산 5 5 2 2" xfId="0"/>
    <cellStyle name="계산 5 5 2 3" xfId="0"/>
    <cellStyle name="계산 5 5 2 4" xfId="0"/>
    <cellStyle name="계산 5 5 2 5" xfId="0"/>
    <cellStyle name="계산 5 5 2 6" xfId="0"/>
    <cellStyle name="계산 5 5 3" xfId="0"/>
    <cellStyle name="계산 5 5 4" xfId="0"/>
    <cellStyle name="계산 5 5 5" xfId="0"/>
    <cellStyle name="계산 5 5 6" xfId="0"/>
    <cellStyle name="계산 5 5 7" xfId="0"/>
    <cellStyle name="계산 5 6" xfId="0"/>
    <cellStyle name="계산 5 6 2" xfId="0"/>
    <cellStyle name="계산 5 6 2 2" xfId="0"/>
    <cellStyle name="계산 5 6 2 3" xfId="0"/>
    <cellStyle name="계산 5 6 2 4" xfId="0"/>
    <cellStyle name="계산 5 6 2 5" xfId="0"/>
    <cellStyle name="계산 5 6 2 6" xfId="0"/>
    <cellStyle name="계산 5 6 3" xfId="0"/>
    <cellStyle name="계산 5 6 4" xfId="0"/>
    <cellStyle name="계산 5 6 5" xfId="0"/>
    <cellStyle name="계산 5 6 6" xfId="0"/>
    <cellStyle name="계산 5 6 7" xfId="0"/>
    <cellStyle name="계산 5 7" xfId="0"/>
    <cellStyle name="계산 5 7 2" xfId="0"/>
    <cellStyle name="계산 5 7 2 2" xfId="0"/>
    <cellStyle name="계산 5 7 2 3" xfId="0"/>
    <cellStyle name="계산 5 7 2 4" xfId="0"/>
    <cellStyle name="계산 5 7 2 5" xfId="0"/>
    <cellStyle name="계산 5 7 2 6" xfId="0"/>
    <cellStyle name="계산 5 7 3" xfId="0"/>
    <cellStyle name="계산 5 7 4" xfId="0"/>
    <cellStyle name="계산 5 7 5" xfId="0"/>
    <cellStyle name="계산 5 7 6" xfId="0"/>
    <cellStyle name="계산 5 7 7" xfId="0"/>
    <cellStyle name="계산 6" xfId="0"/>
    <cellStyle name="계산 6 2" xfId="0"/>
    <cellStyle name="계산 6 2 10" xfId="0"/>
    <cellStyle name="계산 6 2 2" xfId="0"/>
    <cellStyle name="계산 6 2 2 2" xfId="0"/>
    <cellStyle name="계산 6 2 2 2 2" xfId="0"/>
    <cellStyle name="계산 6 2 2 2 3" xfId="0"/>
    <cellStyle name="계산 6 2 2 2 4" xfId="0"/>
    <cellStyle name="계산 6 2 2 2 5" xfId="0"/>
    <cellStyle name="계산 6 2 2 2 6" xfId="0"/>
    <cellStyle name="계산 6 2 2 3" xfId="0"/>
    <cellStyle name="계산 6 2 2 4" xfId="0"/>
    <cellStyle name="계산 6 2 2 5" xfId="0"/>
    <cellStyle name="계산 6 2 2 6" xfId="0"/>
    <cellStyle name="계산 6 2 2 7" xfId="0"/>
    <cellStyle name="계산 6 2 3" xfId="0"/>
    <cellStyle name="계산 6 2 3 2" xfId="0"/>
    <cellStyle name="계산 6 2 3 2 2" xfId="0"/>
    <cellStyle name="계산 6 2 3 2 3" xfId="0"/>
    <cellStyle name="계산 6 2 3 2 4" xfId="0"/>
    <cellStyle name="계산 6 2 3 2 5" xfId="0"/>
    <cellStyle name="계산 6 2 3 2 6" xfId="0"/>
    <cellStyle name="계산 6 2 3 3" xfId="0"/>
    <cellStyle name="계산 6 2 3 4" xfId="0"/>
    <cellStyle name="계산 6 2 3 5" xfId="0"/>
    <cellStyle name="계산 6 2 3 6" xfId="0"/>
    <cellStyle name="계산 6 2 3 7" xfId="0"/>
    <cellStyle name="계산 6 2 4" xfId="0"/>
    <cellStyle name="계산 6 2 4 2" xfId="0"/>
    <cellStyle name="계산 6 2 4 2 2" xfId="0"/>
    <cellStyle name="계산 6 2 4 2 3" xfId="0"/>
    <cellStyle name="계산 6 2 4 2 4" xfId="0"/>
    <cellStyle name="계산 6 2 4 2 5" xfId="0"/>
    <cellStyle name="계산 6 2 4 2 6" xfId="0"/>
    <cellStyle name="계산 6 2 4 3" xfId="0"/>
    <cellStyle name="계산 6 2 4 4" xfId="0"/>
    <cellStyle name="계산 6 2 4 5" xfId="0"/>
    <cellStyle name="계산 6 2 4 6" xfId="0"/>
    <cellStyle name="계산 6 2 4 7" xfId="0"/>
    <cellStyle name="계산 6 2 5" xfId="0"/>
    <cellStyle name="계산 6 2 5 2" xfId="0"/>
    <cellStyle name="계산 6 2 5 3" xfId="0"/>
    <cellStyle name="계산 6 2 5 4" xfId="0"/>
    <cellStyle name="계산 6 2 5 5" xfId="0"/>
    <cellStyle name="계산 6 2 5 6" xfId="0"/>
    <cellStyle name="계산 6 2 6" xfId="0"/>
    <cellStyle name="계산 6 2 7" xfId="0"/>
    <cellStyle name="계산 6 2 8" xfId="0"/>
    <cellStyle name="계산 6 2 9" xfId="0"/>
    <cellStyle name="계산 6 3" xfId="0"/>
    <cellStyle name="계산 6 3 10" xfId="0"/>
    <cellStyle name="계산 6 3 2" xfId="0"/>
    <cellStyle name="계산 6 3 2 2" xfId="0"/>
    <cellStyle name="계산 6 3 2 2 2" xfId="0"/>
    <cellStyle name="계산 6 3 2 2 3" xfId="0"/>
    <cellStyle name="계산 6 3 2 2 4" xfId="0"/>
    <cellStyle name="계산 6 3 2 2 5" xfId="0"/>
    <cellStyle name="계산 6 3 2 2 6" xfId="0"/>
    <cellStyle name="계산 6 3 2 3" xfId="0"/>
    <cellStyle name="계산 6 3 2 4" xfId="0"/>
    <cellStyle name="계산 6 3 2 5" xfId="0"/>
    <cellStyle name="계산 6 3 2 6" xfId="0"/>
    <cellStyle name="계산 6 3 2 7" xfId="0"/>
    <cellStyle name="계산 6 3 3" xfId="0"/>
    <cellStyle name="계산 6 3 3 2" xfId="0"/>
    <cellStyle name="계산 6 3 3 2 2" xfId="0"/>
    <cellStyle name="계산 6 3 3 2 3" xfId="0"/>
    <cellStyle name="계산 6 3 3 2 4" xfId="0"/>
    <cellStyle name="계산 6 3 3 2 5" xfId="0"/>
    <cellStyle name="계산 6 3 3 2 6" xfId="0"/>
    <cellStyle name="계산 6 3 3 3" xfId="0"/>
    <cellStyle name="계산 6 3 3 4" xfId="0"/>
    <cellStyle name="계산 6 3 3 5" xfId="0"/>
    <cellStyle name="계산 6 3 3 6" xfId="0"/>
    <cellStyle name="계산 6 3 3 7" xfId="0"/>
    <cellStyle name="계산 6 3 4" xfId="0"/>
    <cellStyle name="계산 6 3 4 2" xfId="0"/>
    <cellStyle name="계산 6 3 4 2 2" xfId="0"/>
    <cellStyle name="계산 6 3 4 2 3" xfId="0"/>
    <cellStyle name="계산 6 3 4 2 4" xfId="0"/>
    <cellStyle name="계산 6 3 4 2 5" xfId="0"/>
    <cellStyle name="계산 6 3 4 2 6" xfId="0"/>
    <cellStyle name="계산 6 3 4 3" xfId="0"/>
    <cellStyle name="계산 6 3 4 4" xfId="0"/>
    <cellStyle name="계산 6 3 4 5" xfId="0"/>
    <cellStyle name="계산 6 3 4 6" xfId="0"/>
    <cellStyle name="계산 6 3 4 7" xfId="0"/>
    <cellStyle name="계산 6 3 5" xfId="0"/>
    <cellStyle name="계산 6 3 5 2" xfId="0"/>
    <cellStyle name="계산 6 3 5 3" xfId="0"/>
    <cellStyle name="계산 6 3 5 4" xfId="0"/>
    <cellStyle name="계산 6 3 5 5" xfId="0"/>
    <cellStyle name="계산 6 3 5 6" xfId="0"/>
    <cellStyle name="계산 6 3 6" xfId="0"/>
    <cellStyle name="계산 6 3 7" xfId="0"/>
    <cellStyle name="계산 6 3 8" xfId="0"/>
    <cellStyle name="계산 6 3 9" xfId="0"/>
    <cellStyle name="계산 6 4" xfId="0"/>
    <cellStyle name="계산 6 4 2" xfId="0"/>
    <cellStyle name="계산 6 4 2 2" xfId="0"/>
    <cellStyle name="계산 6 4 2 3" xfId="0"/>
    <cellStyle name="계산 6 4 2 4" xfId="0"/>
    <cellStyle name="계산 6 4 2 5" xfId="0"/>
    <cellStyle name="계산 6 4 2 6" xfId="0"/>
    <cellStyle name="계산 6 4 3" xfId="0"/>
    <cellStyle name="계산 6 4 4" xfId="0"/>
    <cellStyle name="계산 6 4 5" xfId="0"/>
    <cellStyle name="계산 6 4 6" xfId="0"/>
    <cellStyle name="계산 6 4 7" xfId="0"/>
    <cellStyle name="계산 6 5" xfId="0"/>
    <cellStyle name="계산 6 5 2" xfId="0"/>
    <cellStyle name="계산 6 5 2 2" xfId="0"/>
    <cellStyle name="계산 6 5 2 3" xfId="0"/>
    <cellStyle name="계산 6 5 2 4" xfId="0"/>
    <cellStyle name="계산 6 5 2 5" xfId="0"/>
    <cellStyle name="계산 6 5 2 6" xfId="0"/>
    <cellStyle name="계산 6 5 3" xfId="0"/>
    <cellStyle name="계산 6 5 4" xfId="0"/>
    <cellStyle name="계산 6 5 5" xfId="0"/>
    <cellStyle name="계산 6 5 6" xfId="0"/>
    <cellStyle name="계산 6 5 7" xfId="0"/>
    <cellStyle name="계산 6 6" xfId="0"/>
    <cellStyle name="계산 6 6 2" xfId="0"/>
    <cellStyle name="계산 6 6 2 2" xfId="0"/>
    <cellStyle name="계산 6 6 2 3" xfId="0"/>
    <cellStyle name="계산 6 6 2 4" xfId="0"/>
    <cellStyle name="계산 6 6 2 5" xfId="0"/>
    <cellStyle name="계산 6 6 2 6" xfId="0"/>
    <cellStyle name="계산 6 6 3" xfId="0"/>
    <cellStyle name="계산 6 6 4" xfId="0"/>
    <cellStyle name="계산 6 6 5" xfId="0"/>
    <cellStyle name="계산 6 6 6" xfId="0"/>
    <cellStyle name="계산 6 6 7" xfId="0"/>
    <cellStyle name="계산 6 7" xfId="0"/>
    <cellStyle name="계산 6 7 2" xfId="0"/>
    <cellStyle name="계산 6 7 2 2" xfId="0"/>
    <cellStyle name="계산 6 7 2 3" xfId="0"/>
    <cellStyle name="계산 6 7 2 4" xfId="0"/>
    <cellStyle name="계산 6 7 2 5" xfId="0"/>
    <cellStyle name="계산 6 7 2 6" xfId="0"/>
    <cellStyle name="계산 6 7 3" xfId="0"/>
    <cellStyle name="계산 6 7 4" xfId="0"/>
    <cellStyle name="계산 6 7 5" xfId="0"/>
    <cellStyle name="계산 6 7 6" xfId="0"/>
    <cellStyle name="계산 6 7 7" xfId="0"/>
    <cellStyle name="계산 7" xfId="0"/>
    <cellStyle name="계산 7 2" xfId="0"/>
    <cellStyle name="계산 7 2 10" xfId="0"/>
    <cellStyle name="계산 7 2 2" xfId="0"/>
    <cellStyle name="계산 7 2 2 2" xfId="0"/>
    <cellStyle name="계산 7 2 2 2 2" xfId="0"/>
    <cellStyle name="계산 7 2 2 2 3" xfId="0"/>
    <cellStyle name="계산 7 2 2 2 4" xfId="0"/>
    <cellStyle name="계산 7 2 2 2 5" xfId="0"/>
    <cellStyle name="계산 7 2 2 2 6" xfId="0"/>
    <cellStyle name="계산 7 2 2 3" xfId="0"/>
    <cellStyle name="계산 7 2 2 4" xfId="0"/>
    <cellStyle name="계산 7 2 2 5" xfId="0"/>
    <cellStyle name="계산 7 2 2 6" xfId="0"/>
    <cellStyle name="계산 7 2 2 7" xfId="0"/>
    <cellStyle name="계산 7 2 3" xfId="0"/>
    <cellStyle name="계산 7 2 3 2" xfId="0"/>
    <cellStyle name="계산 7 2 3 2 2" xfId="0"/>
    <cellStyle name="계산 7 2 3 2 3" xfId="0"/>
    <cellStyle name="계산 7 2 3 2 4" xfId="0"/>
    <cellStyle name="계산 7 2 3 2 5" xfId="0"/>
    <cellStyle name="계산 7 2 3 2 6" xfId="0"/>
    <cellStyle name="계산 7 2 3 3" xfId="0"/>
    <cellStyle name="계산 7 2 3 4" xfId="0"/>
    <cellStyle name="계산 7 2 3 5" xfId="0"/>
    <cellStyle name="계산 7 2 3 6" xfId="0"/>
    <cellStyle name="계산 7 2 3 7" xfId="0"/>
    <cellStyle name="계산 7 2 4" xfId="0"/>
    <cellStyle name="계산 7 2 4 2" xfId="0"/>
    <cellStyle name="계산 7 2 4 2 2" xfId="0"/>
    <cellStyle name="계산 7 2 4 2 3" xfId="0"/>
    <cellStyle name="계산 7 2 4 2 4" xfId="0"/>
    <cellStyle name="계산 7 2 4 2 5" xfId="0"/>
    <cellStyle name="계산 7 2 4 2 6" xfId="0"/>
    <cellStyle name="계산 7 2 4 3" xfId="0"/>
    <cellStyle name="계산 7 2 4 4" xfId="0"/>
    <cellStyle name="계산 7 2 4 5" xfId="0"/>
    <cellStyle name="계산 7 2 4 6" xfId="0"/>
    <cellStyle name="계산 7 2 4 7" xfId="0"/>
    <cellStyle name="계산 7 2 5" xfId="0"/>
    <cellStyle name="계산 7 2 5 2" xfId="0"/>
    <cellStyle name="계산 7 2 5 3" xfId="0"/>
    <cellStyle name="계산 7 2 5 4" xfId="0"/>
    <cellStyle name="계산 7 2 5 5" xfId="0"/>
    <cellStyle name="계산 7 2 5 6" xfId="0"/>
    <cellStyle name="계산 7 2 6" xfId="0"/>
    <cellStyle name="계산 7 2 7" xfId="0"/>
    <cellStyle name="계산 7 2 8" xfId="0"/>
    <cellStyle name="계산 7 2 9" xfId="0"/>
    <cellStyle name="계산 7 3" xfId="0"/>
    <cellStyle name="계산 7 3 10" xfId="0"/>
    <cellStyle name="계산 7 3 2" xfId="0"/>
    <cellStyle name="계산 7 3 2 2" xfId="0"/>
    <cellStyle name="계산 7 3 2 2 2" xfId="0"/>
    <cellStyle name="계산 7 3 2 2 3" xfId="0"/>
    <cellStyle name="계산 7 3 2 2 4" xfId="0"/>
    <cellStyle name="계산 7 3 2 2 5" xfId="0"/>
    <cellStyle name="계산 7 3 2 2 6" xfId="0"/>
    <cellStyle name="계산 7 3 2 3" xfId="0"/>
    <cellStyle name="계산 7 3 2 4" xfId="0"/>
    <cellStyle name="계산 7 3 2 5" xfId="0"/>
    <cellStyle name="계산 7 3 2 6" xfId="0"/>
    <cellStyle name="계산 7 3 2 7" xfId="0"/>
    <cellStyle name="계산 7 3 3" xfId="0"/>
    <cellStyle name="계산 7 3 3 2" xfId="0"/>
    <cellStyle name="계산 7 3 3 2 2" xfId="0"/>
    <cellStyle name="계산 7 3 3 2 3" xfId="0"/>
    <cellStyle name="계산 7 3 3 2 4" xfId="0"/>
    <cellStyle name="계산 7 3 3 2 5" xfId="0"/>
    <cellStyle name="계산 7 3 3 2 6" xfId="0"/>
    <cellStyle name="계산 7 3 3 3" xfId="0"/>
    <cellStyle name="계산 7 3 3 4" xfId="0"/>
    <cellStyle name="계산 7 3 3 5" xfId="0"/>
    <cellStyle name="계산 7 3 3 6" xfId="0"/>
    <cellStyle name="계산 7 3 3 7" xfId="0"/>
    <cellStyle name="계산 7 3 4" xfId="0"/>
    <cellStyle name="계산 7 3 4 2" xfId="0"/>
    <cellStyle name="계산 7 3 4 2 2" xfId="0"/>
    <cellStyle name="계산 7 3 4 2 3" xfId="0"/>
    <cellStyle name="계산 7 3 4 2 4" xfId="0"/>
    <cellStyle name="계산 7 3 4 2 5" xfId="0"/>
    <cellStyle name="계산 7 3 4 2 6" xfId="0"/>
    <cellStyle name="계산 7 3 4 3" xfId="0"/>
    <cellStyle name="계산 7 3 4 4" xfId="0"/>
    <cellStyle name="계산 7 3 4 5" xfId="0"/>
    <cellStyle name="계산 7 3 4 6" xfId="0"/>
    <cellStyle name="계산 7 3 4 7" xfId="0"/>
    <cellStyle name="계산 7 3 5" xfId="0"/>
    <cellStyle name="계산 7 3 5 2" xfId="0"/>
    <cellStyle name="계산 7 3 5 3" xfId="0"/>
    <cellStyle name="계산 7 3 5 4" xfId="0"/>
    <cellStyle name="계산 7 3 5 5" xfId="0"/>
    <cellStyle name="계산 7 3 5 6" xfId="0"/>
    <cellStyle name="계산 7 3 6" xfId="0"/>
    <cellStyle name="계산 7 3 7" xfId="0"/>
    <cellStyle name="계산 7 3 8" xfId="0"/>
    <cellStyle name="계산 7 3 9" xfId="0"/>
    <cellStyle name="계산 7 4" xfId="0"/>
    <cellStyle name="계산 7 4 2" xfId="0"/>
    <cellStyle name="계산 7 4 2 2" xfId="0"/>
    <cellStyle name="계산 7 4 2 3" xfId="0"/>
    <cellStyle name="계산 7 4 2 4" xfId="0"/>
    <cellStyle name="계산 7 4 2 5" xfId="0"/>
    <cellStyle name="계산 7 4 2 6" xfId="0"/>
    <cellStyle name="계산 7 4 3" xfId="0"/>
    <cellStyle name="계산 7 4 4" xfId="0"/>
    <cellStyle name="계산 7 4 5" xfId="0"/>
    <cellStyle name="계산 7 4 6" xfId="0"/>
    <cellStyle name="계산 7 4 7" xfId="0"/>
    <cellStyle name="계산 7 5" xfId="0"/>
    <cellStyle name="계산 7 5 2" xfId="0"/>
    <cellStyle name="계산 7 5 2 2" xfId="0"/>
    <cellStyle name="계산 7 5 2 3" xfId="0"/>
    <cellStyle name="계산 7 5 2 4" xfId="0"/>
    <cellStyle name="계산 7 5 2 5" xfId="0"/>
    <cellStyle name="계산 7 5 2 6" xfId="0"/>
    <cellStyle name="계산 7 5 3" xfId="0"/>
    <cellStyle name="계산 7 5 4" xfId="0"/>
    <cellStyle name="계산 7 5 5" xfId="0"/>
    <cellStyle name="계산 7 5 6" xfId="0"/>
    <cellStyle name="계산 7 5 7" xfId="0"/>
    <cellStyle name="계산 7 6" xfId="0"/>
    <cellStyle name="계산 7 6 2" xfId="0"/>
    <cellStyle name="계산 7 6 2 2" xfId="0"/>
    <cellStyle name="계산 7 6 2 3" xfId="0"/>
    <cellStyle name="계산 7 6 2 4" xfId="0"/>
    <cellStyle name="계산 7 6 2 5" xfId="0"/>
    <cellStyle name="계산 7 6 2 6" xfId="0"/>
    <cellStyle name="계산 7 6 3" xfId="0"/>
    <cellStyle name="계산 7 6 4" xfId="0"/>
    <cellStyle name="계산 7 6 5" xfId="0"/>
    <cellStyle name="계산 7 6 6" xfId="0"/>
    <cellStyle name="계산 7 6 7" xfId="0"/>
    <cellStyle name="계산 7 7" xfId="0"/>
    <cellStyle name="계산 7 7 2" xfId="0"/>
    <cellStyle name="계산 7 7 2 2" xfId="0"/>
    <cellStyle name="계산 7 7 2 3" xfId="0"/>
    <cellStyle name="계산 7 7 2 4" xfId="0"/>
    <cellStyle name="계산 7 7 2 5" xfId="0"/>
    <cellStyle name="계산 7 7 2 6" xfId="0"/>
    <cellStyle name="계산 7 7 3" xfId="0"/>
    <cellStyle name="계산 7 7 4" xfId="0"/>
    <cellStyle name="계산 7 7 5" xfId="0"/>
    <cellStyle name="계산 7 7 6" xfId="0"/>
    <cellStyle name="계산 7 7 7" xfId="0"/>
    <cellStyle name="계산 8" xfId="0"/>
    <cellStyle name="계산 8 2" xfId="0"/>
    <cellStyle name="계산 8 2 10" xfId="0"/>
    <cellStyle name="계산 8 2 2" xfId="0"/>
    <cellStyle name="계산 8 2 2 2" xfId="0"/>
    <cellStyle name="계산 8 2 2 2 2" xfId="0"/>
    <cellStyle name="계산 8 2 2 2 3" xfId="0"/>
    <cellStyle name="계산 8 2 2 2 4" xfId="0"/>
    <cellStyle name="계산 8 2 2 2 5" xfId="0"/>
    <cellStyle name="계산 8 2 2 2 6" xfId="0"/>
    <cellStyle name="계산 8 2 2 3" xfId="0"/>
    <cellStyle name="계산 8 2 2 4" xfId="0"/>
    <cellStyle name="계산 8 2 2 5" xfId="0"/>
    <cellStyle name="계산 8 2 2 6" xfId="0"/>
    <cellStyle name="계산 8 2 2 7" xfId="0"/>
    <cellStyle name="계산 8 2 3" xfId="0"/>
    <cellStyle name="계산 8 2 3 2" xfId="0"/>
    <cellStyle name="계산 8 2 3 2 2" xfId="0"/>
    <cellStyle name="계산 8 2 3 2 3" xfId="0"/>
    <cellStyle name="계산 8 2 3 2 4" xfId="0"/>
    <cellStyle name="계산 8 2 3 2 5" xfId="0"/>
    <cellStyle name="계산 8 2 3 2 6" xfId="0"/>
    <cellStyle name="계산 8 2 3 3" xfId="0"/>
    <cellStyle name="계산 8 2 3 4" xfId="0"/>
    <cellStyle name="계산 8 2 3 5" xfId="0"/>
    <cellStyle name="계산 8 2 3 6" xfId="0"/>
    <cellStyle name="계산 8 2 3 7" xfId="0"/>
    <cellStyle name="계산 8 2 4" xfId="0"/>
    <cellStyle name="계산 8 2 4 2" xfId="0"/>
    <cellStyle name="계산 8 2 4 2 2" xfId="0"/>
    <cellStyle name="계산 8 2 4 2 3" xfId="0"/>
    <cellStyle name="계산 8 2 4 2 4" xfId="0"/>
    <cellStyle name="계산 8 2 4 2 5" xfId="0"/>
    <cellStyle name="계산 8 2 4 2 6" xfId="0"/>
    <cellStyle name="계산 8 2 4 3" xfId="0"/>
    <cellStyle name="계산 8 2 4 4" xfId="0"/>
    <cellStyle name="계산 8 2 4 5" xfId="0"/>
    <cellStyle name="계산 8 2 4 6" xfId="0"/>
    <cellStyle name="계산 8 2 4 7" xfId="0"/>
    <cellStyle name="계산 8 2 5" xfId="0"/>
    <cellStyle name="계산 8 2 5 2" xfId="0"/>
    <cellStyle name="계산 8 2 5 3" xfId="0"/>
    <cellStyle name="계산 8 2 5 4" xfId="0"/>
    <cellStyle name="계산 8 2 5 5" xfId="0"/>
    <cellStyle name="계산 8 2 5 6" xfId="0"/>
    <cellStyle name="계산 8 2 6" xfId="0"/>
    <cellStyle name="계산 8 2 7" xfId="0"/>
    <cellStyle name="계산 8 2 8" xfId="0"/>
    <cellStyle name="계산 8 2 9" xfId="0"/>
    <cellStyle name="계산 8 3" xfId="0"/>
    <cellStyle name="계산 8 3 10" xfId="0"/>
    <cellStyle name="계산 8 3 2" xfId="0"/>
    <cellStyle name="계산 8 3 2 2" xfId="0"/>
    <cellStyle name="계산 8 3 2 2 2" xfId="0"/>
    <cellStyle name="계산 8 3 2 2 3" xfId="0"/>
    <cellStyle name="계산 8 3 2 2 4" xfId="0"/>
    <cellStyle name="계산 8 3 2 2 5" xfId="0"/>
    <cellStyle name="계산 8 3 2 2 6" xfId="0"/>
    <cellStyle name="계산 8 3 2 3" xfId="0"/>
    <cellStyle name="계산 8 3 2 4" xfId="0"/>
    <cellStyle name="계산 8 3 2 5" xfId="0"/>
    <cellStyle name="계산 8 3 2 6" xfId="0"/>
    <cellStyle name="계산 8 3 2 7" xfId="0"/>
    <cellStyle name="계산 8 3 3" xfId="0"/>
    <cellStyle name="계산 8 3 3 2" xfId="0"/>
    <cellStyle name="계산 8 3 3 2 2" xfId="0"/>
    <cellStyle name="계산 8 3 3 2 3" xfId="0"/>
    <cellStyle name="계산 8 3 3 2 4" xfId="0"/>
    <cellStyle name="계산 8 3 3 2 5" xfId="0"/>
    <cellStyle name="계산 8 3 3 2 6" xfId="0"/>
    <cellStyle name="계산 8 3 3 3" xfId="0"/>
    <cellStyle name="계산 8 3 3 4" xfId="0"/>
    <cellStyle name="계산 8 3 3 5" xfId="0"/>
    <cellStyle name="계산 8 3 3 6" xfId="0"/>
    <cellStyle name="계산 8 3 3 7" xfId="0"/>
    <cellStyle name="계산 8 3 4" xfId="0"/>
    <cellStyle name="계산 8 3 4 2" xfId="0"/>
    <cellStyle name="계산 8 3 4 2 2" xfId="0"/>
    <cellStyle name="계산 8 3 4 2 3" xfId="0"/>
    <cellStyle name="계산 8 3 4 2 4" xfId="0"/>
    <cellStyle name="계산 8 3 4 2 5" xfId="0"/>
    <cellStyle name="계산 8 3 4 2 6" xfId="0"/>
    <cellStyle name="계산 8 3 4 3" xfId="0"/>
    <cellStyle name="계산 8 3 4 4" xfId="0"/>
    <cellStyle name="계산 8 3 4 5" xfId="0"/>
    <cellStyle name="계산 8 3 4 6" xfId="0"/>
    <cellStyle name="계산 8 3 4 7" xfId="0"/>
    <cellStyle name="계산 8 3 5" xfId="0"/>
    <cellStyle name="계산 8 3 5 2" xfId="0"/>
    <cellStyle name="계산 8 3 5 3" xfId="0"/>
    <cellStyle name="계산 8 3 5 4" xfId="0"/>
    <cellStyle name="계산 8 3 5 5" xfId="0"/>
    <cellStyle name="계산 8 3 5 6" xfId="0"/>
    <cellStyle name="계산 8 3 6" xfId="0"/>
    <cellStyle name="계산 8 3 7" xfId="0"/>
    <cellStyle name="계산 8 3 8" xfId="0"/>
    <cellStyle name="계산 8 3 9" xfId="0"/>
    <cellStyle name="계산 8 4" xfId="0"/>
    <cellStyle name="계산 8 4 2" xfId="0"/>
    <cellStyle name="계산 8 4 2 2" xfId="0"/>
    <cellStyle name="계산 8 4 2 3" xfId="0"/>
    <cellStyle name="계산 8 4 2 4" xfId="0"/>
    <cellStyle name="계산 8 4 2 5" xfId="0"/>
    <cellStyle name="계산 8 4 2 6" xfId="0"/>
    <cellStyle name="계산 8 4 3" xfId="0"/>
    <cellStyle name="계산 8 4 4" xfId="0"/>
    <cellStyle name="계산 8 4 5" xfId="0"/>
    <cellStyle name="계산 8 4 6" xfId="0"/>
    <cellStyle name="계산 8 4 7" xfId="0"/>
    <cellStyle name="계산 8 5" xfId="0"/>
    <cellStyle name="계산 8 5 2" xfId="0"/>
    <cellStyle name="계산 8 5 2 2" xfId="0"/>
    <cellStyle name="계산 8 5 2 3" xfId="0"/>
    <cellStyle name="계산 8 5 2 4" xfId="0"/>
    <cellStyle name="계산 8 5 2 5" xfId="0"/>
    <cellStyle name="계산 8 5 2 6" xfId="0"/>
    <cellStyle name="계산 8 5 3" xfId="0"/>
    <cellStyle name="계산 8 5 4" xfId="0"/>
    <cellStyle name="계산 8 5 5" xfId="0"/>
    <cellStyle name="계산 8 5 6" xfId="0"/>
    <cellStyle name="계산 8 5 7" xfId="0"/>
    <cellStyle name="계산 8 6" xfId="0"/>
    <cellStyle name="계산 8 6 2" xfId="0"/>
    <cellStyle name="계산 8 6 2 2" xfId="0"/>
    <cellStyle name="계산 8 6 2 3" xfId="0"/>
    <cellStyle name="계산 8 6 2 4" xfId="0"/>
    <cellStyle name="계산 8 6 2 5" xfId="0"/>
    <cellStyle name="계산 8 6 2 6" xfId="0"/>
    <cellStyle name="계산 8 6 3" xfId="0"/>
    <cellStyle name="계산 8 6 4" xfId="0"/>
    <cellStyle name="계산 8 6 5" xfId="0"/>
    <cellStyle name="계산 8 6 6" xfId="0"/>
    <cellStyle name="계산 8 6 7" xfId="0"/>
    <cellStyle name="계산 8 7" xfId="0"/>
    <cellStyle name="계산 8 7 2" xfId="0"/>
    <cellStyle name="계산 8 7 2 2" xfId="0"/>
    <cellStyle name="계산 8 7 2 3" xfId="0"/>
    <cellStyle name="계산 8 7 2 4" xfId="0"/>
    <cellStyle name="계산 8 7 2 5" xfId="0"/>
    <cellStyle name="계산 8 7 2 6" xfId="0"/>
    <cellStyle name="계산 8 7 3" xfId="0"/>
    <cellStyle name="계산 8 7 4" xfId="0"/>
    <cellStyle name="계산 8 7 5" xfId="0"/>
    <cellStyle name="계산 8 7 6" xfId="0"/>
    <cellStyle name="계산 8 7 7" xfId="0"/>
    <cellStyle name="계산 9" xfId="0"/>
    <cellStyle name="계산 9 2" xfId="0"/>
    <cellStyle name="계산 9 2 10" xfId="0"/>
    <cellStyle name="계산 9 2 2" xfId="0"/>
    <cellStyle name="계산 9 2 2 2" xfId="0"/>
    <cellStyle name="계산 9 2 2 2 2" xfId="0"/>
    <cellStyle name="계산 9 2 2 2 3" xfId="0"/>
    <cellStyle name="계산 9 2 2 2 4" xfId="0"/>
    <cellStyle name="계산 9 2 2 2 5" xfId="0"/>
    <cellStyle name="계산 9 2 2 2 6" xfId="0"/>
    <cellStyle name="계산 9 2 2 3" xfId="0"/>
    <cellStyle name="계산 9 2 2 4" xfId="0"/>
    <cellStyle name="계산 9 2 2 5" xfId="0"/>
    <cellStyle name="계산 9 2 2 6" xfId="0"/>
    <cellStyle name="계산 9 2 2 7" xfId="0"/>
    <cellStyle name="계산 9 2 3" xfId="0"/>
    <cellStyle name="계산 9 2 3 2" xfId="0"/>
    <cellStyle name="계산 9 2 3 2 2" xfId="0"/>
    <cellStyle name="계산 9 2 3 2 3" xfId="0"/>
    <cellStyle name="계산 9 2 3 2 4" xfId="0"/>
    <cellStyle name="계산 9 2 3 2 5" xfId="0"/>
    <cellStyle name="계산 9 2 3 2 6" xfId="0"/>
    <cellStyle name="계산 9 2 3 3" xfId="0"/>
    <cellStyle name="계산 9 2 3 4" xfId="0"/>
    <cellStyle name="계산 9 2 3 5" xfId="0"/>
    <cellStyle name="계산 9 2 3 6" xfId="0"/>
    <cellStyle name="계산 9 2 3 7" xfId="0"/>
    <cellStyle name="계산 9 2 4" xfId="0"/>
    <cellStyle name="계산 9 2 4 2" xfId="0"/>
    <cellStyle name="계산 9 2 4 2 2" xfId="0"/>
    <cellStyle name="계산 9 2 4 2 3" xfId="0"/>
    <cellStyle name="계산 9 2 4 2 4" xfId="0"/>
    <cellStyle name="계산 9 2 4 2 5" xfId="0"/>
    <cellStyle name="계산 9 2 4 2 6" xfId="0"/>
    <cellStyle name="계산 9 2 4 3" xfId="0"/>
    <cellStyle name="계산 9 2 4 4" xfId="0"/>
    <cellStyle name="계산 9 2 4 5" xfId="0"/>
    <cellStyle name="계산 9 2 4 6" xfId="0"/>
    <cellStyle name="계산 9 2 4 7" xfId="0"/>
    <cellStyle name="계산 9 2 5" xfId="0"/>
    <cellStyle name="계산 9 2 5 2" xfId="0"/>
    <cellStyle name="계산 9 2 5 3" xfId="0"/>
    <cellStyle name="계산 9 2 5 4" xfId="0"/>
    <cellStyle name="계산 9 2 5 5" xfId="0"/>
    <cellStyle name="계산 9 2 5 6" xfId="0"/>
    <cellStyle name="계산 9 2 6" xfId="0"/>
    <cellStyle name="계산 9 2 7" xfId="0"/>
    <cellStyle name="계산 9 2 8" xfId="0"/>
    <cellStyle name="계산 9 2 9" xfId="0"/>
    <cellStyle name="계산 9 3" xfId="0"/>
    <cellStyle name="계산 9 3 10" xfId="0"/>
    <cellStyle name="계산 9 3 2" xfId="0"/>
    <cellStyle name="계산 9 3 2 2" xfId="0"/>
    <cellStyle name="계산 9 3 2 2 2" xfId="0"/>
    <cellStyle name="계산 9 3 2 2 3" xfId="0"/>
    <cellStyle name="계산 9 3 2 2 4" xfId="0"/>
    <cellStyle name="계산 9 3 2 2 5" xfId="0"/>
    <cellStyle name="계산 9 3 2 2 6" xfId="0"/>
    <cellStyle name="계산 9 3 2 3" xfId="0"/>
    <cellStyle name="계산 9 3 2 4" xfId="0"/>
    <cellStyle name="계산 9 3 2 5" xfId="0"/>
    <cellStyle name="계산 9 3 2 6" xfId="0"/>
    <cellStyle name="계산 9 3 2 7" xfId="0"/>
    <cellStyle name="계산 9 3 3" xfId="0"/>
    <cellStyle name="계산 9 3 3 2" xfId="0"/>
    <cellStyle name="계산 9 3 3 2 2" xfId="0"/>
    <cellStyle name="계산 9 3 3 2 3" xfId="0"/>
    <cellStyle name="계산 9 3 3 2 4" xfId="0"/>
    <cellStyle name="계산 9 3 3 2 5" xfId="0"/>
    <cellStyle name="계산 9 3 3 2 6" xfId="0"/>
    <cellStyle name="계산 9 3 3 3" xfId="0"/>
    <cellStyle name="계산 9 3 3 4" xfId="0"/>
    <cellStyle name="계산 9 3 3 5" xfId="0"/>
    <cellStyle name="계산 9 3 3 6" xfId="0"/>
    <cellStyle name="계산 9 3 3 7" xfId="0"/>
    <cellStyle name="계산 9 3 4" xfId="0"/>
    <cellStyle name="계산 9 3 4 2" xfId="0"/>
    <cellStyle name="계산 9 3 4 2 2" xfId="0"/>
    <cellStyle name="계산 9 3 4 2 3" xfId="0"/>
    <cellStyle name="계산 9 3 4 2 4" xfId="0"/>
    <cellStyle name="계산 9 3 4 2 5" xfId="0"/>
    <cellStyle name="계산 9 3 4 2 6" xfId="0"/>
    <cellStyle name="계산 9 3 4 3" xfId="0"/>
    <cellStyle name="계산 9 3 4 4" xfId="0"/>
    <cellStyle name="계산 9 3 4 5" xfId="0"/>
    <cellStyle name="계산 9 3 4 6" xfId="0"/>
    <cellStyle name="계산 9 3 4 7" xfId="0"/>
    <cellStyle name="계산 9 3 5" xfId="0"/>
    <cellStyle name="계산 9 3 5 2" xfId="0"/>
    <cellStyle name="계산 9 3 5 3" xfId="0"/>
    <cellStyle name="계산 9 3 5 4" xfId="0"/>
    <cellStyle name="계산 9 3 5 5" xfId="0"/>
    <cellStyle name="계산 9 3 5 6" xfId="0"/>
    <cellStyle name="계산 9 3 6" xfId="0"/>
    <cellStyle name="계산 9 3 7" xfId="0"/>
    <cellStyle name="계산 9 3 8" xfId="0"/>
    <cellStyle name="계산 9 3 9" xfId="0"/>
    <cellStyle name="계산 9 4" xfId="0"/>
    <cellStyle name="계산 9 4 2" xfId="0"/>
    <cellStyle name="계산 9 4 2 2" xfId="0"/>
    <cellStyle name="계산 9 4 2 3" xfId="0"/>
    <cellStyle name="계산 9 4 2 4" xfId="0"/>
    <cellStyle name="계산 9 4 2 5" xfId="0"/>
    <cellStyle name="계산 9 4 2 6" xfId="0"/>
    <cellStyle name="계산 9 4 3" xfId="0"/>
    <cellStyle name="계산 9 4 4" xfId="0"/>
    <cellStyle name="계산 9 4 5" xfId="0"/>
    <cellStyle name="계산 9 4 6" xfId="0"/>
    <cellStyle name="계산 9 4 7" xfId="0"/>
    <cellStyle name="계산 9 5" xfId="0"/>
    <cellStyle name="계산 9 5 2" xfId="0"/>
    <cellStyle name="계산 9 5 2 2" xfId="0"/>
    <cellStyle name="계산 9 5 2 3" xfId="0"/>
    <cellStyle name="계산 9 5 2 4" xfId="0"/>
    <cellStyle name="계산 9 5 2 5" xfId="0"/>
    <cellStyle name="계산 9 5 2 6" xfId="0"/>
    <cellStyle name="계산 9 5 3" xfId="0"/>
    <cellStyle name="계산 9 5 4" xfId="0"/>
    <cellStyle name="계산 9 5 5" xfId="0"/>
    <cellStyle name="계산 9 5 6" xfId="0"/>
    <cellStyle name="계산 9 5 7" xfId="0"/>
    <cellStyle name="계산 9 6" xfId="0"/>
    <cellStyle name="계산 9 6 2" xfId="0"/>
    <cellStyle name="계산 9 6 2 2" xfId="0"/>
    <cellStyle name="계산 9 6 2 3" xfId="0"/>
    <cellStyle name="계산 9 6 2 4" xfId="0"/>
    <cellStyle name="계산 9 6 2 5" xfId="0"/>
    <cellStyle name="계산 9 6 2 6" xfId="0"/>
    <cellStyle name="계산 9 6 3" xfId="0"/>
    <cellStyle name="계산 9 6 4" xfId="0"/>
    <cellStyle name="계산 9 6 5" xfId="0"/>
    <cellStyle name="계산 9 6 6" xfId="0"/>
    <cellStyle name="계산 9 6 7" xfId="0"/>
    <cellStyle name="계산 9 7" xfId="0"/>
    <cellStyle name="계산 9 7 2" xfId="0"/>
    <cellStyle name="계산 9 7 2 2" xfId="0"/>
    <cellStyle name="계산 9 7 2 3" xfId="0"/>
    <cellStyle name="계산 9 7 2 4" xfId="0"/>
    <cellStyle name="계산 9 7 2 5" xfId="0"/>
    <cellStyle name="계산 9 7 2 6" xfId="0"/>
    <cellStyle name="계산 9 7 3" xfId="0"/>
    <cellStyle name="계산 9 7 4" xfId="0"/>
    <cellStyle name="계산 9 7 5" xfId="0"/>
    <cellStyle name="계산 9 7 6" xfId="0"/>
    <cellStyle name="계산 9 7 7" xfId="0"/>
    <cellStyle name="나쁨 10" xfId="0"/>
    <cellStyle name="나쁨 11" xfId="0"/>
    <cellStyle name="나쁨 12" xfId="0"/>
    <cellStyle name="나쁨 13" xfId="0"/>
    <cellStyle name="나쁨 14" xfId="0"/>
    <cellStyle name="나쁨 15" xfId="0"/>
    <cellStyle name="나쁨 16" xfId="0"/>
    <cellStyle name="나쁨 17" xfId="0"/>
    <cellStyle name="나쁨 18" xfId="0"/>
    <cellStyle name="나쁨 19" xfId="0"/>
    <cellStyle name="나쁨 2" xfId="0"/>
    <cellStyle name="나쁨 2 10" xfId="0"/>
    <cellStyle name="나쁨 2 11" xfId="0"/>
    <cellStyle name="나쁨 2 12" xfId="0"/>
    <cellStyle name="나쁨 2 13" xfId="0"/>
    <cellStyle name="나쁨 2 14" xfId="0"/>
    <cellStyle name="나쁨 2 15" xfId="0"/>
    <cellStyle name="나쁨 2 16" xfId="0"/>
    <cellStyle name="나쁨 2 17" xfId="0"/>
    <cellStyle name="나쁨 2 18" xfId="0"/>
    <cellStyle name="나쁨 2 19" xfId="0"/>
    <cellStyle name="나쁨 2 2" xfId="0"/>
    <cellStyle name="나쁨 2 20" xfId="0"/>
    <cellStyle name="나쁨 2 21" xfId="0"/>
    <cellStyle name="나쁨 2 22" xfId="0"/>
    <cellStyle name="나쁨 2 23" xfId="0"/>
    <cellStyle name="나쁨 2 24" xfId="0"/>
    <cellStyle name="나쁨 2 25" xfId="0"/>
    <cellStyle name="나쁨 2 26" xfId="0"/>
    <cellStyle name="나쁨 2 27" xfId="0"/>
    <cellStyle name="나쁨 2 28" xfId="0"/>
    <cellStyle name="나쁨 2 29" xfId="0"/>
    <cellStyle name="나쁨 2 3" xfId="0"/>
    <cellStyle name="나쁨 2 30" xfId="0"/>
    <cellStyle name="나쁨 2 31" xfId="0"/>
    <cellStyle name="나쁨 2 32" xfId="0"/>
    <cellStyle name="나쁨 2 33" xfId="0"/>
    <cellStyle name="나쁨 2 34" xfId="0"/>
    <cellStyle name="나쁨 2 35" xfId="0"/>
    <cellStyle name="나쁨 2 36" xfId="0"/>
    <cellStyle name="나쁨 2 37" xfId="0"/>
    <cellStyle name="나쁨 2 4" xfId="0"/>
    <cellStyle name="나쁨 2 5" xfId="0"/>
    <cellStyle name="나쁨 2 6" xfId="0"/>
    <cellStyle name="나쁨 2 7" xfId="0"/>
    <cellStyle name="나쁨 2 8" xfId="0"/>
    <cellStyle name="나쁨 2 9" xfId="0"/>
    <cellStyle name="나쁨 20" xfId="0"/>
    <cellStyle name="나쁨 21" xfId="0"/>
    <cellStyle name="나쁨 22" xfId="0"/>
    <cellStyle name="나쁨 23" xfId="0"/>
    <cellStyle name="나쁨 24" xfId="0"/>
    <cellStyle name="나쁨 25" xfId="0"/>
    <cellStyle name="나쁨 26" xfId="0"/>
    <cellStyle name="나쁨 27" xfId="0"/>
    <cellStyle name="나쁨 28" xfId="0"/>
    <cellStyle name="나쁨 29" xfId="0"/>
    <cellStyle name="나쁨 3" xfId="0"/>
    <cellStyle name="나쁨 30" xfId="0"/>
    <cellStyle name="나쁨 31" xfId="0"/>
    <cellStyle name="나쁨 32" xfId="0"/>
    <cellStyle name="나쁨 33" xfId="0"/>
    <cellStyle name="나쁨 34" xfId="0"/>
    <cellStyle name="나쁨 35" xfId="0"/>
    <cellStyle name="나쁨 36" xfId="0"/>
    <cellStyle name="나쁨 37" xfId="0"/>
    <cellStyle name="나쁨 38" xfId="0"/>
    <cellStyle name="나쁨 4" xfId="0"/>
    <cellStyle name="나쁨 5" xfId="0"/>
    <cellStyle name="나쁨 6" xfId="0"/>
    <cellStyle name="나쁨 7" xfId="0"/>
    <cellStyle name="나쁨 8" xfId="0"/>
    <cellStyle name="나쁨 9" xfId="0"/>
    <cellStyle name="메모 10" xfId="0"/>
    <cellStyle name="메모 10 2" xfId="0"/>
    <cellStyle name="메모 10 2 10" xfId="0"/>
    <cellStyle name="메모 10 2 11" xfId="0"/>
    <cellStyle name="메모 10 2 2" xfId="0"/>
    <cellStyle name="메모 10 2 2 2" xfId="0"/>
    <cellStyle name="메모 10 2 2 2 2" xfId="0"/>
    <cellStyle name="메모 10 2 2 2 3" xfId="0"/>
    <cellStyle name="메모 10 2 2 2 4" xfId="0"/>
    <cellStyle name="메모 10 2 2 2 5" xfId="0"/>
    <cellStyle name="메모 10 2 2 2 6" xfId="0"/>
    <cellStyle name="메모 10 2 2 2 7" xfId="0"/>
    <cellStyle name="메모 10 2 2 3" xfId="0"/>
    <cellStyle name="메모 10 2 2 4" xfId="0"/>
    <cellStyle name="메모 10 2 2 5" xfId="0"/>
    <cellStyle name="메모 10 2 2 6" xfId="0"/>
    <cellStyle name="메모 10 2 2 7" xfId="0"/>
    <cellStyle name="메모 10 2 2 8" xfId="0"/>
    <cellStyle name="메모 10 2 3" xfId="0"/>
    <cellStyle name="메모 10 2 3 2" xfId="0"/>
    <cellStyle name="메모 10 2 3 2 2" xfId="0"/>
    <cellStyle name="메모 10 2 3 2 3" xfId="0"/>
    <cellStyle name="메모 10 2 3 2 4" xfId="0"/>
    <cellStyle name="메모 10 2 3 2 5" xfId="0"/>
    <cellStyle name="메모 10 2 3 2 6" xfId="0"/>
    <cellStyle name="메모 10 2 3 2 7" xfId="0"/>
    <cellStyle name="메모 10 2 3 3" xfId="0"/>
    <cellStyle name="메모 10 2 3 4" xfId="0"/>
    <cellStyle name="메모 10 2 3 5" xfId="0"/>
    <cellStyle name="메모 10 2 3 6" xfId="0"/>
    <cellStyle name="메모 10 2 3 7" xfId="0"/>
    <cellStyle name="메모 10 2 3 8" xfId="0"/>
    <cellStyle name="메모 10 2 4" xfId="0"/>
    <cellStyle name="메모 10 2 4 2" xfId="0"/>
    <cellStyle name="메모 10 2 4 2 2" xfId="0"/>
    <cellStyle name="메모 10 2 4 2 3" xfId="0"/>
    <cellStyle name="메모 10 2 4 2 4" xfId="0"/>
    <cellStyle name="메모 10 2 4 2 5" xfId="0"/>
    <cellStyle name="메모 10 2 4 2 6" xfId="0"/>
    <cellStyle name="메모 10 2 4 2 7" xfId="0"/>
    <cellStyle name="메모 10 2 4 3" xfId="0"/>
    <cellStyle name="메모 10 2 4 4" xfId="0"/>
    <cellStyle name="메모 10 2 4 5" xfId="0"/>
    <cellStyle name="메모 10 2 4 6" xfId="0"/>
    <cellStyle name="메모 10 2 4 7" xfId="0"/>
    <cellStyle name="메모 10 2 4 8" xfId="0"/>
    <cellStyle name="메모 10 2 5" xfId="0"/>
    <cellStyle name="메모 10 2 5 2" xfId="0"/>
    <cellStyle name="메모 10 2 5 3" xfId="0"/>
    <cellStyle name="메모 10 2 5 4" xfId="0"/>
    <cellStyle name="메모 10 2 5 5" xfId="0"/>
    <cellStyle name="메모 10 2 5 6" xfId="0"/>
    <cellStyle name="메모 10 2 5 7" xfId="0"/>
    <cellStyle name="메모 10 2 6" xfId="0"/>
    <cellStyle name="메모 10 2 7" xfId="0"/>
    <cellStyle name="메모 10 2 8" xfId="0"/>
    <cellStyle name="메모 10 2 9" xfId="0"/>
    <cellStyle name="메모 10 3" xfId="0"/>
    <cellStyle name="메모 10 3 10" xfId="0"/>
    <cellStyle name="메모 10 3 11" xfId="0"/>
    <cellStyle name="메모 10 3 2" xfId="0"/>
    <cellStyle name="메모 10 3 2 2" xfId="0"/>
    <cellStyle name="메모 10 3 2 2 2" xfId="0"/>
    <cellStyle name="메모 10 3 2 2 3" xfId="0"/>
    <cellStyle name="메모 10 3 2 2 4" xfId="0"/>
    <cellStyle name="메모 10 3 2 2 5" xfId="0"/>
    <cellStyle name="메모 10 3 2 2 6" xfId="0"/>
    <cellStyle name="메모 10 3 2 2 7" xfId="0"/>
    <cellStyle name="메모 10 3 2 3" xfId="0"/>
    <cellStyle name="메모 10 3 2 4" xfId="0"/>
    <cellStyle name="메모 10 3 2 5" xfId="0"/>
    <cellStyle name="메모 10 3 2 6" xfId="0"/>
    <cellStyle name="메모 10 3 2 7" xfId="0"/>
    <cellStyle name="메모 10 3 2 8" xfId="0"/>
    <cellStyle name="메모 10 3 3" xfId="0"/>
    <cellStyle name="메모 10 3 3 2" xfId="0"/>
    <cellStyle name="메모 10 3 3 2 2" xfId="0"/>
    <cellStyle name="메모 10 3 3 2 3" xfId="0"/>
    <cellStyle name="메모 10 3 3 2 4" xfId="0"/>
    <cellStyle name="메모 10 3 3 2 5" xfId="0"/>
    <cellStyle name="메모 10 3 3 2 6" xfId="0"/>
    <cellStyle name="메모 10 3 3 2 7" xfId="0"/>
    <cellStyle name="메모 10 3 3 3" xfId="0"/>
    <cellStyle name="메모 10 3 3 4" xfId="0"/>
    <cellStyle name="메모 10 3 3 5" xfId="0"/>
    <cellStyle name="메모 10 3 3 6" xfId="0"/>
    <cellStyle name="메모 10 3 3 7" xfId="0"/>
    <cellStyle name="메모 10 3 3 8" xfId="0"/>
    <cellStyle name="메모 10 3 4" xfId="0"/>
    <cellStyle name="메모 10 3 4 2" xfId="0"/>
    <cellStyle name="메모 10 3 4 2 2" xfId="0"/>
    <cellStyle name="메모 10 3 4 2 3" xfId="0"/>
    <cellStyle name="메모 10 3 4 2 4" xfId="0"/>
    <cellStyle name="메모 10 3 4 2 5" xfId="0"/>
    <cellStyle name="메모 10 3 4 2 6" xfId="0"/>
    <cellStyle name="메모 10 3 4 2 7" xfId="0"/>
    <cellStyle name="메모 10 3 4 3" xfId="0"/>
    <cellStyle name="메모 10 3 4 4" xfId="0"/>
    <cellStyle name="메모 10 3 4 5" xfId="0"/>
    <cellStyle name="메모 10 3 4 6" xfId="0"/>
    <cellStyle name="메모 10 3 4 7" xfId="0"/>
    <cellStyle name="메모 10 3 4 8" xfId="0"/>
    <cellStyle name="메모 10 3 5" xfId="0"/>
    <cellStyle name="메모 10 3 5 2" xfId="0"/>
    <cellStyle name="메모 10 3 5 3" xfId="0"/>
    <cellStyle name="메모 10 3 5 4" xfId="0"/>
    <cellStyle name="메모 10 3 5 5" xfId="0"/>
    <cellStyle name="메모 10 3 5 6" xfId="0"/>
    <cellStyle name="메모 10 3 5 7" xfId="0"/>
    <cellStyle name="메모 10 3 6" xfId="0"/>
    <cellStyle name="메모 10 3 7" xfId="0"/>
    <cellStyle name="메모 10 3 8" xfId="0"/>
    <cellStyle name="메모 10 3 9" xfId="0"/>
    <cellStyle name="메모 10 4" xfId="0"/>
    <cellStyle name="메모 10 4 2" xfId="0"/>
    <cellStyle name="메모 10 4 2 2" xfId="0"/>
    <cellStyle name="메모 10 4 2 3" xfId="0"/>
    <cellStyle name="메모 10 4 2 4" xfId="0"/>
    <cellStyle name="메모 10 4 2 5" xfId="0"/>
    <cellStyle name="메모 10 4 2 6" xfId="0"/>
    <cellStyle name="메모 10 4 2 7" xfId="0"/>
    <cellStyle name="메모 10 4 3" xfId="0"/>
    <cellStyle name="메모 10 4 4" xfId="0"/>
    <cellStyle name="메모 10 4 5" xfId="0"/>
    <cellStyle name="메모 10 4 6" xfId="0"/>
    <cellStyle name="메모 10 4 7" xfId="0"/>
    <cellStyle name="메모 10 4 8" xfId="0"/>
    <cellStyle name="메모 10 5" xfId="0"/>
    <cellStyle name="메모 10 5 2" xfId="0"/>
    <cellStyle name="메모 10 5 2 2" xfId="0"/>
    <cellStyle name="메모 10 5 2 3" xfId="0"/>
    <cellStyle name="메모 10 5 2 4" xfId="0"/>
    <cellStyle name="메모 10 5 2 5" xfId="0"/>
    <cellStyle name="메모 10 5 2 6" xfId="0"/>
    <cellStyle name="메모 10 5 2 7" xfId="0"/>
    <cellStyle name="메모 10 5 3" xfId="0"/>
    <cellStyle name="메모 10 5 4" xfId="0"/>
    <cellStyle name="메모 10 5 5" xfId="0"/>
    <cellStyle name="메모 10 5 6" xfId="0"/>
    <cellStyle name="메모 10 5 7" xfId="0"/>
    <cellStyle name="메모 10 5 8" xfId="0"/>
    <cellStyle name="메모 10 6" xfId="0"/>
    <cellStyle name="메모 10 6 2" xfId="0"/>
    <cellStyle name="메모 10 6 2 2" xfId="0"/>
    <cellStyle name="메모 10 6 2 3" xfId="0"/>
    <cellStyle name="메모 10 6 2 4" xfId="0"/>
    <cellStyle name="메모 10 6 2 5" xfId="0"/>
    <cellStyle name="메모 10 6 2 6" xfId="0"/>
    <cellStyle name="메모 10 6 2 7" xfId="0"/>
    <cellStyle name="메모 10 6 3" xfId="0"/>
    <cellStyle name="메모 10 6 4" xfId="0"/>
    <cellStyle name="메모 10 6 5" xfId="0"/>
    <cellStyle name="메모 10 6 6" xfId="0"/>
    <cellStyle name="메모 10 6 7" xfId="0"/>
    <cellStyle name="메모 10 6 8" xfId="0"/>
    <cellStyle name="메모 10 7" xfId="0"/>
    <cellStyle name="메모 10 7 2" xfId="0"/>
    <cellStyle name="메모 10 7 2 2" xfId="0"/>
    <cellStyle name="메모 10 7 2 3" xfId="0"/>
    <cellStyle name="메모 10 7 2 4" xfId="0"/>
    <cellStyle name="메모 10 7 2 5" xfId="0"/>
    <cellStyle name="메모 10 7 2 6" xfId="0"/>
    <cellStyle name="메모 10 7 2 7" xfId="0"/>
    <cellStyle name="메모 10 7 3" xfId="0"/>
    <cellStyle name="메모 10 7 4" xfId="0"/>
    <cellStyle name="메모 10 7 5" xfId="0"/>
    <cellStyle name="메모 10 7 6" xfId="0"/>
    <cellStyle name="메모 10 7 7" xfId="0"/>
    <cellStyle name="메모 10 7 8" xfId="0"/>
    <cellStyle name="메모 11" xfId="0"/>
    <cellStyle name="메모 11 2" xfId="0"/>
    <cellStyle name="메모 11 2 10" xfId="0"/>
    <cellStyle name="메모 11 2 11" xfId="0"/>
    <cellStyle name="메모 11 2 2" xfId="0"/>
    <cellStyle name="메모 11 2 2 2" xfId="0"/>
    <cellStyle name="메모 11 2 2 2 2" xfId="0"/>
    <cellStyle name="메모 11 2 2 2 3" xfId="0"/>
    <cellStyle name="메모 11 2 2 2 4" xfId="0"/>
    <cellStyle name="메모 11 2 2 2 5" xfId="0"/>
    <cellStyle name="메모 11 2 2 2 6" xfId="0"/>
    <cellStyle name="메모 11 2 2 2 7" xfId="0"/>
    <cellStyle name="메모 11 2 2 3" xfId="0"/>
    <cellStyle name="메모 11 2 2 4" xfId="0"/>
    <cellStyle name="메모 11 2 2 5" xfId="0"/>
    <cellStyle name="메모 11 2 2 6" xfId="0"/>
    <cellStyle name="메모 11 2 2 7" xfId="0"/>
    <cellStyle name="메모 11 2 2 8" xfId="0"/>
    <cellStyle name="메모 11 2 3" xfId="0"/>
    <cellStyle name="메모 11 2 3 2" xfId="0"/>
    <cellStyle name="메모 11 2 3 2 2" xfId="0"/>
    <cellStyle name="메모 11 2 3 2 3" xfId="0"/>
    <cellStyle name="메모 11 2 3 2 4" xfId="0"/>
    <cellStyle name="메모 11 2 3 2 5" xfId="0"/>
    <cellStyle name="메모 11 2 3 2 6" xfId="0"/>
    <cellStyle name="메모 11 2 3 2 7" xfId="0"/>
    <cellStyle name="메모 11 2 3 3" xfId="0"/>
    <cellStyle name="메모 11 2 3 4" xfId="0"/>
    <cellStyle name="메모 11 2 3 5" xfId="0"/>
    <cellStyle name="메모 11 2 3 6" xfId="0"/>
    <cellStyle name="메모 11 2 3 7" xfId="0"/>
    <cellStyle name="메모 11 2 3 8" xfId="0"/>
    <cellStyle name="메모 11 2 4" xfId="0"/>
    <cellStyle name="메모 11 2 4 2" xfId="0"/>
    <cellStyle name="메모 11 2 4 2 2" xfId="0"/>
    <cellStyle name="메모 11 2 4 2 3" xfId="0"/>
    <cellStyle name="메모 11 2 4 2 4" xfId="0"/>
    <cellStyle name="메모 11 2 4 2 5" xfId="0"/>
    <cellStyle name="메모 11 2 4 2 6" xfId="0"/>
    <cellStyle name="메모 11 2 4 2 7" xfId="0"/>
    <cellStyle name="메모 11 2 4 3" xfId="0"/>
    <cellStyle name="메모 11 2 4 4" xfId="0"/>
    <cellStyle name="메모 11 2 4 5" xfId="0"/>
    <cellStyle name="메모 11 2 4 6" xfId="0"/>
    <cellStyle name="메모 11 2 4 7" xfId="0"/>
    <cellStyle name="메모 11 2 4 8" xfId="0"/>
    <cellStyle name="메모 11 2 5" xfId="0"/>
    <cellStyle name="메모 11 2 5 2" xfId="0"/>
    <cellStyle name="메모 11 2 5 3" xfId="0"/>
    <cellStyle name="메모 11 2 5 4" xfId="0"/>
    <cellStyle name="메모 11 2 5 5" xfId="0"/>
    <cellStyle name="메모 11 2 5 6" xfId="0"/>
    <cellStyle name="메모 11 2 5 7" xfId="0"/>
    <cellStyle name="메모 11 2 6" xfId="0"/>
    <cellStyle name="메모 11 2 7" xfId="0"/>
    <cellStyle name="메모 11 2 8" xfId="0"/>
    <cellStyle name="메모 11 2 9" xfId="0"/>
    <cellStyle name="메모 11 3" xfId="0"/>
    <cellStyle name="메모 11 3 10" xfId="0"/>
    <cellStyle name="메모 11 3 11" xfId="0"/>
    <cellStyle name="메모 11 3 2" xfId="0"/>
    <cellStyle name="메모 11 3 2 2" xfId="0"/>
    <cellStyle name="메모 11 3 2 2 2" xfId="0"/>
    <cellStyle name="메모 11 3 2 2 3" xfId="0"/>
    <cellStyle name="메모 11 3 2 2 4" xfId="0"/>
    <cellStyle name="메모 11 3 2 2 5" xfId="0"/>
    <cellStyle name="메모 11 3 2 2 6" xfId="0"/>
    <cellStyle name="메모 11 3 2 2 7" xfId="0"/>
    <cellStyle name="메모 11 3 2 3" xfId="0"/>
    <cellStyle name="메모 11 3 2 4" xfId="0"/>
    <cellStyle name="메모 11 3 2 5" xfId="0"/>
    <cellStyle name="메모 11 3 2 6" xfId="0"/>
    <cellStyle name="메모 11 3 2 7" xfId="0"/>
    <cellStyle name="메모 11 3 2 8" xfId="0"/>
    <cellStyle name="메모 11 3 3" xfId="0"/>
    <cellStyle name="메모 11 3 3 2" xfId="0"/>
    <cellStyle name="메모 11 3 3 2 2" xfId="0"/>
    <cellStyle name="메모 11 3 3 2 3" xfId="0"/>
    <cellStyle name="메모 11 3 3 2 4" xfId="0"/>
    <cellStyle name="메모 11 3 3 2 5" xfId="0"/>
    <cellStyle name="메모 11 3 3 2 6" xfId="0"/>
    <cellStyle name="메모 11 3 3 2 7" xfId="0"/>
    <cellStyle name="메모 11 3 3 3" xfId="0"/>
    <cellStyle name="메모 11 3 3 4" xfId="0"/>
    <cellStyle name="메모 11 3 3 5" xfId="0"/>
    <cellStyle name="메모 11 3 3 6" xfId="0"/>
    <cellStyle name="메모 11 3 3 7" xfId="0"/>
    <cellStyle name="메모 11 3 3 8" xfId="0"/>
    <cellStyle name="메모 11 3 4" xfId="0"/>
    <cellStyle name="메모 11 3 4 2" xfId="0"/>
    <cellStyle name="메모 11 3 4 2 2" xfId="0"/>
    <cellStyle name="메모 11 3 4 2 3" xfId="0"/>
    <cellStyle name="메모 11 3 4 2 4" xfId="0"/>
    <cellStyle name="메모 11 3 4 2 5" xfId="0"/>
    <cellStyle name="메모 11 3 4 2 6" xfId="0"/>
    <cellStyle name="메모 11 3 4 2 7" xfId="0"/>
    <cellStyle name="메모 11 3 4 3" xfId="0"/>
    <cellStyle name="메모 11 3 4 4" xfId="0"/>
    <cellStyle name="메모 11 3 4 5" xfId="0"/>
    <cellStyle name="메모 11 3 4 6" xfId="0"/>
    <cellStyle name="메모 11 3 4 7" xfId="0"/>
    <cellStyle name="메모 11 3 4 8" xfId="0"/>
    <cellStyle name="메모 11 3 5" xfId="0"/>
    <cellStyle name="메모 11 3 5 2" xfId="0"/>
    <cellStyle name="메모 11 3 5 3" xfId="0"/>
    <cellStyle name="메모 11 3 5 4" xfId="0"/>
    <cellStyle name="메모 11 3 5 5" xfId="0"/>
    <cellStyle name="메모 11 3 5 6" xfId="0"/>
    <cellStyle name="메모 11 3 5 7" xfId="0"/>
    <cellStyle name="메모 11 3 6" xfId="0"/>
    <cellStyle name="메모 11 3 7" xfId="0"/>
    <cellStyle name="메모 11 3 8" xfId="0"/>
    <cellStyle name="메모 11 3 9" xfId="0"/>
    <cellStyle name="메모 11 4" xfId="0"/>
    <cellStyle name="메모 11 4 2" xfId="0"/>
    <cellStyle name="메모 11 4 2 2" xfId="0"/>
    <cellStyle name="메모 11 4 2 3" xfId="0"/>
    <cellStyle name="메모 11 4 2 4" xfId="0"/>
    <cellStyle name="메모 11 4 2 5" xfId="0"/>
    <cellStyle name="메모 11 4 2 6" xfId="0"/>
    <cellStyle name="메모 11 4 2 7" xfId="0"/>
    <cellStyle name="메모 11 4 3" xfId="0"/>
    <cellStyle name="메모 11 4 4" xfId="0"/>
    <cellStyle name="메모 11 4 5" xfId="0"/>
    <cellStyle name="메모 11 4 6" xfId="0"/>
    <cellStyle name="메모 11 4 7" xfId="0"/>
    <cellStyle name="메모 11 4 8" xfId="0"/>
    <cellStyle name="메모 11 5" xfId="0"/>
    <cellStyle name="메모 11 5 2" xfId="0"/>
    <cellStyle name="메모 11 5 2 2" xfId="0"/>
    <cellStyle name="메모 11 5 2 3" xfId="0"/>
    <cellStyle name="메모 11 5 2 4" xfId="0"/>
    <cellStyle name="메모 11 5 2 5" xfId="0"/>
    <cellStyle name="메모 11 5 2 6" xfId="0"/>
    <cellStyle name="메모 11 5 2 7" xfId="0"/>
    <cellStyle name="메모 11 5 3" xfId="0"/>
    <cellStyle name="메모 11 5 4" xfId="0"/>
    <cellStyle name="메모 11 5 5" xfId="0"/>
    <cellStyle name="메모 11 5 6" xfId="0"/>
    <cellStyle name="메모 11 5 7" xfId="0"/>
    <cellStyle name="메모 11 5 8" xfId="0"/>
    <cellStyle name="메모 11 6" xfId="0"/>
    <cellStyle name="메모 11 6 2" xfId="0"/>
    <cellStyle name="메모 11 6 2 2" xfId="0"/>
    <cellStyle name="메모 11 6 2 3" xfId="0"/>
    <cellStyle name="메모 11 6 2 4" xfId="0"/>
    <cellStyle name="메모 11 6 2 5" xfId="0"/>
    <cellStyle name="메모 11 6 2 6" xfId="0"/>
    <cellStyle name="메모 11 6 2 7" xfId="0"/>
    <cellStyle name="메모 11 6 3" xfId="0"/>
    <cellStyle name="메모 11 6 4" xfId="0"/>
    <cellStyle name="메모 11 6 5" xfId="0"/>
    <cellStyle name="메모 11 6 6" xfId="0"/>
    <cellStyle name="메모 11 6 7" xfId="0"/>
    <cellStyle name="메모 11 6 8" xfId="0"/>
    <cellStyle name="메모 11 7" xfId="0"/>
    <cellStyle name="메모 11 7 2" xfId="0"/>
    <cellStyle name="메모 11 7 2 2" xfId="0"/>
    <cellStyle name="메모 11 7 2 3" xfId="0"/>
    <cellStyle name="메모 11 7 2 4" xfId="0"/>
    <cellStyle name="메모 11 7 2 5" xfId="0"/>
    <cellStyle name="메모 11 7 2 6" xfId="0"/>
    <cellStyle name="메모 11 7 2 7" xfId="0"/>
    <cellStyle name="메모 11 7 3" xfId="0"/>
    <cellStyle name="메모 11 7 4" xfId="0"/>
    <cellStyle name="메모 11 7 5" xfId="0"/>
    <cellStyle name="메모 11 7 6" xfId="0"/>
    <cellStyle name="메모 11 7 7" xfId="0"/>
    <cellStyle name="메모 11 7 8" xfId="0"/>
    <cellStyle name="메모 12" xfId="0"/>
    <cellStyle name="메모 12 2" xfId="0"/>
    <cellStyle name="메모 12 2 10" xfId="0"/>
    <cellStyle name="메모 12 2 11" xfId="0"/>
    <cellStyle name="메모 12 2 2" xfId="0"/>
    <cellStyle name="메모 12 2 2 2" xfId="0"/>
    <cellStyle name="메모 12 2 2 2 2" xfId="0"/>
    <cellStyle name="메모 12 2 2 2 3" xfId="0"/>
    <cellStyle name="메모 12 2 2 2 4" xfId="0"/>
    <cellStyle name="메모 12 2 2 2 5" xfId="0"/>
    <cellStyle name="메모 12 2 2 2 6" xfId="0"/>
    <cellStyle name="메모 12 2 2 2 7" xfId="0"/>
    <cellStyle name="메모 12 2 2 3" xfId="0"/>
    <cellStyle name="메모 12 2 2 4" xfId="0"/>
    <cellStyle name="메모 12 2 2 5" xfId="0"/>
    <cellStyle name="메모 12 2 2 6" xfId="0"/>
    <cellStyle name="메모 12 2 2 7" xfId="0"/>
    <cellStyle name="메모 12 2 2 8" xfId="0"/>
    <cellStyle name="메모 12 2 3" xfId="0"/>
    <cellStyle name="메모 12 2 3 2" xfId="0"/>
    <cellStyle name="메모 12 2 3 2 2" xfId="0"/>
    <cellStyle name="메모 12 2 3 2 3" xfId="0"/>
    <cellStyle name="메모 12 2 3 2 4" xfId="0"/>
    <cellStyle name="메모 12 2 3 2 5" xfId="0"/>
    <cellStyle name="메모 12 2 3 2 6" xfId="0"/>
    <cellStyle name="메모 12 2 3 2 7" xfId="0"/>
    <cellStyle name="메모 12 2 3 3" xfId="0"/>
    <cellStyle name="메모 12 2 3 4" xfId="0"/>
    <cellStyle name="메모 12 2 3 5" xfId="0"/>
    <cellStyle name="메모 12 2 3 6" xfId="0"/>
    <cellStyle name="메모 12 2 3 7" xfId="0"/>
    <cellStyle name="메모 12 2 3 8" xfId="0"/>
    <cellStyle name="메모 12 2 4" xfId="0"/>
    <cellStyle name="메모 12 2 4 2" xfId="0"/>
    <cellStyle name="메모 12 2 4 2 2" xfId="0"/>
    <cellStyle name="메모 12 2 4 2 3" xfId="0"/>
    <cellStyle name="메모 12 2 4 2 4" xfId="0"/>
    <cellStyle name="메모 12 2 4 2 5" xfId="0"/>
    <cellStyle name="메모 12 2 4 2 6" xfId="0"/>
    <cellStyle name="메모 12 2 4 2 7" xfId="0"/>
    <cellStyle name="메모 12 2 4 3" xfId="0"/>
    <cellStyle name="메모 12 2 4 4" xfId="0"/>
    <cellStyle name="메모 12 2 4 5" xfId="0"/>
    <cellStyle name="메모 12 2 4 6" xfId="0"/>
    <cellStyle name="메모 12 2 4 7" xfId="0"/>
    <cellStyle name="메모 12 2 4 8" xfId="0"/>
    <cellStyle name="메모 12 2 5" xfId="0"/>
    <cellStyle name="메모 12 2 5 2" xfId="0"/>
    <cellStyle name="메모 12 2 5 3" xfId="0"/>
    <cellStyle name="메모 12 2 5 4" xfId="0"/>
    <cellStyle name="메모 12 2 5 5" xfId="0"/>
    <cellStyle name="메모 12 2 5 6" xfId="0"/>
    <cellStyle name="메모 12 2 5 7" xfId="0"/>
    <cellStyle name="메모 12 2 6" xfId="0"/>
    <cellStyle name="메모 12 2 7" xfId="0"/>
    <cellStyle name="메모 12 2 8" xfId="0"/>
    <cellStyle name="메모 12 2 9" xfId="0"/>
    <cellStyle name="메모 12 3" xfId="0"/>
    <cellStyle name="메모 12 3 10" xfId="0"/>
    <cellStyle name="메모 12 3 11" xfId="0"/>
    <cellStyle name="메모 12 3 2" xfId="0"/>
    <cellStyle name="메모 12 3 2 2" xfId="0"/>
    <cellStyle name="메모 12 3 2 2 2" xfId="0"/>
    <cellStyle name="메모 12 3 2 2 3" xfId="0"/>
    <cellStyle name="메모 12 3 2 2 4" xfId="0"/>
    <cellStyle name="메모 12 3 2 2 5" xfId="0"/>
    <cellStyle name="메모 12 3 2 2 6" xfId="0"/>
    <cellStyle name="메모 12 3 2 2 7" xfId="0"/>
    <cellStyle name="메모 12 3 2 3" xfId="0"/>
    <cellStyle name="메모 12 3 2 4" xfId="0"/>
    <cellStyle name="메모 12 3 2 5" xfId="0"/>
    <cellStyle name="메모 12 3 2 6" xfId="0"/>
    <cellStyle name="메모 12 3 2 7" xfId="0"/>
    <cellStyle name="메모 12 3 2 8" xfId="0"/>
    <cellStyle name="메모 12 3 3" xfId="0"/>
    <cellStyle name="메모 12 3 3 2" xfId="0"/>
    <cellStyle name="메모 12 3 3 2 2" xfId="0"/>
    <cellStyle name="메모 12 3 3 2 3" xfId="0"/>
    <cellStyle name="메모 12 3 3 2 4" xfId="0"/>
    <cellStyle name="메모 12 3 3 2 5" xfId="0"/>
    <cellStyle name="메모 12 3 3 2 6" xfId="0"/>
    <cellStyle name="메모 12 3 3 2 7" xfId="0"/>
    <cellStyle name="메모 12 3 3 3" xfId="0"/>
    <cellStyle name="메모 12 3 3 4" xfId="0"/>
    <cellStyle name="메모 12 3 3 5" xfId="0"/>
    <cellStyle name="메모 12 3 3 6" xfId="0"/>
    <cellStyle name="메모 12 3 3 7" xfId="0"/>
    <cellStyle name="메모 12 3 3 8" xfId="0"/>
    <cellStyle name="메모 12 3 4" xfId="0"/>
    <cellStyle name="메모 12 3 4 2" xfId="0"/>
    <cellStyle name="메모 12 3 4 2 2" xfId="0"/>
    <cellStyle name="메모 12 3 4 2 3" xfId="0"/>
    <cellStyle name="메모 12 3 4 2 4" xfId="0"/>
    <cellStyle name="메모 12 3 4 2 5" xfId="0"/>
    <cellStyle name="메모 12 3 4 2 6" xfId="0"/>
    <cellStyle name="메모 12 3 4 2 7" xfId="0"/>
    <cellStyle name="메모 12 3 4 3" xfId="0"/>
    <cellStyle name="메모 12 3 4 4" xfId="0"/>
    <cellStyle name="메모 12 3 4 5" xfId="0"/>
    <cellStyle name="메모 12 3 4 6" xfId="0"/>
    <cellStyle name="메모 12 3 4 7" xfId="0"/>
    <cellStyle name="메모 12 3 4 8" xfId="0"/>
    <cellStyle name="메모 12 3 5" xfId="0"/>
    <cellStyle name="메모 12 3 5 2" xfId="0"/>
    <cellStyle name="메모 12 3 5 3" xfId="0"/>
    <cellStyle name="메모 12 3 5 4" xfId="0"/>
    <cellStyle name="메모 12 3 5 5" xfId="0"/>
    <cellStyle name="메모 12 3 5 6" xfId="0"/>
    <cellStyle name="메모 12 3 5 7" xfId="0"/>
    <cellStyle name="메모 12 3 6" xfId="0"/>
    <cellStyle name="메모 12 3 7" xfId="0"/>
    <cellStyle name="메모 12 3 8" xfId="0"/>
    <cellStyle name="메모 12 3 9" xfId="0"/>
    <cellStyle name="메모 12 4" xfId="0"/>
    <cellStyle name="메모 12 4 2" xfId="0"/>
    <cellStyle name="메모 12 4 2 2" xfId="0"/>
    <cellStyle name="메모 12 4 2 3" xfId="0"/>
    <cellStyle name="메모 12 4 2 4" xfId="0"/>
    <cellStyle name="메모 12 4 2 5" xfId="0"/>
    <cellStyle name="메모 12 4 2 6" xfId="0"/>
    <cellStyle name="메모 12 4 2 7" xfId="0"/>
    <cellStyle name="메모 12 4 3" xfId="0"/>
    <cellStyle name="메모 12 4 4" xfId="0"/>
    <cellStyle name="메모 12 4 5" xfId="0"/>
    <cellStyle name="메모 12 4 6" xfId="0"/>
    <cellStyle name="메모 12 4 7" xfId="0"/>
    <cellStyle name="메모 12 4 8" xfId="0"/>
    <cellStyle name="메모 12 5" xfId="0"/>
    <cellStyle name="메모 12 5 2" xfId="0"/>
    <cellStyle name="메모 12 5 2 2" xfId="0"/>
    <cellStyle name="메모 12 5 2 3" xfId="0"/>
    <cellStyle name="메모 12 5 2 4" xfId="0"/>
    <cellStyle name="메모 12 5 2 5" xfId="0"/>
    <cellStyle name="메모 12 5 2 6" xfId="0"/>
    <cellStyle name="메모 12 5 2 7" xfId="0"/>
    <cellStyle name="메모 12 5 3" xfId="0"/>
    <cellStyle name="메모 12 5 4" xfId="0"/>
    <cellStyle name="메모 12 5 5" xfId="0"/>
    <cellStyle name="메모 12 5 6" xfId="0"/>
    <cellStyle name="메모 12 5 7" xfId="0"/>
    <cellStyle name="메모 12 5 8" xfId="0"/>
    <cellStyle name="메모 12 6" xfId="0"/>
    <cellStyle name="메모 12 6 2" xfId="0"/>
    <cellStyle name="메모 12 6 2 2" xfId="0"/>
    <cellStyle name="메모 12 6 2 3" xfId="0"/>
    <cellStyle name="메모 12 6 2 4" xfId="0"/>
    <cellStyle name="메모 12 6 2 5" xfId="0"/>
    <cellStyle name="메모 12 6 2 6" xfId="0"/>
    <cellStyle name="메모 12 6 2 7" xfId="0"/>
    <cellStyle name="메모 12 6 3" xfId="0"/>
    <cellStyle name="메모 12 6 4" xfId="0"/>
    <cellStyle name="메모 12 6 5" xfId="0"/>
    <cellStyle name="메모 12 6 6" xfId="0"/>
    <cellStyle name="메모 12 6 7" xfId="0"/>
    <cellStyle name="메모 12 6 8" xfId="0"/>
    <cellStyle name="메모 12 7" xfId="0"/>
    <cellStyle name="메모 12 7 2" xfId="0"/>
    <cellStyle name="메모 12 7 2 2" xfId="0"/>
    <cellStyle name="메모 12 7 2 3" xfId="0"/>
    <cellStyle name="메모 12 7 2 4" xfId="0"/>
    <cellStyle name="메모 12 7 2 5" xfId="0"/>
    <cellStyle name="메모 12 7 2 6" xfId="0"/>
    <cellStyle name="메모 12 7 2 7" xfId="0"/>
    <cellStyle name="메모 12 7 3" xfId="0"/>
    <cellStyle name="메모 12 7 4" xfId="0"/>
    <cellStyle name="메모 12 7 5" xfId="0"/>
    <cellStyle name="메모 12 7 6" xfId="0"/>
    <cellStyle name="메모 12 7 7" xfId="0"/>
    <cellStyle name="메모 12 7 8" xfId="0"/>
    <cellStyle name="메모 13" xfId="0"/>
    <cellStyle name="메모 13 2" xfId="0"/>
    <cellStyle name="메모 13 2 10" xfId="0"/>
    <cellStyle name="메모 13 2 11" xfId="0"/>
    <cellStyle name="메모 13 2 2" xfId="0"/>
    <cellStyle name="메모 13 2 2 2" xfId="0"/>
    <cellStyle name="메모 13 2 2 2 2" xfId="0"/>
    <cellStyle name="메모 13 2 2 2 3" xfId="0"/>
    <cellStyle name="메모 13 2 2 2 4" xfId="0"/>
    <cellStyle name="메모 13 2 2 2 5" xfId="0"/>
    <cellStyle name="메모 13 2 2 2 6" xfId="0"/>
    <cellStyle name="메모 13 2 2 2 7" xfId="0"/>
    <cellStyle name="메모 13 2 2 3" xfId="0"/>
    <cellStyle name="메모 13 2 2 4" xfId="0"/>
    <cellStyle name="메모 13 2 2 5" xfId="0"/>
    <cellStyle name="메모 13 2 2 6" xfId="0"/>
    <cellStyle name="메모 13 2 2 7" xfId="0"/>
    <cellStyle name="메모 13 2 2 8" xfId="0"/>
    <cellStyle name="메모 13 2 3" xfId="0"/>
    <cellStyle name="메모 13 2 3 2" xfId="0"/>
    <cellStyle name="메모 13 2 3 2 2" xfId="0"/>
    <cellStyle name="메모 13 2 3 2 3" xfId="0"/>
    <cellStyle name="메모 13 2 3 2 4" xfId="0"/>
    <cellStyle name="메모 13 2 3 2 5" xfId="0"/>
    <cellStyle name="메모 13 2 3 2 6" xfId="0"/>
    <cellStyle name="메모 13 2 3 2 7" xfId="0"/>
    <cellStyle name="메모 13 2 3 3" xfId="0"/>
    <cellStyle name="메모 13 2 3 4" xfId="0"/>
    <cellStyle name="메모 13 2 3 5" xfId="0"/>
    <cellStyle name="메모 13 2 3 6" xfId="0"/>
    <cellStyle name="메모 13 2 3 7" xfId="0"/>
    <cellStyle name="메모 13 2 3 8" xfId="0"/>
    <cellStyle name="메모 13 2 4" xfId="0"/>
    <cellStyle name="메모 13 2 4 2" xfId="0"/>
    <cellStyle name="메모 13 2 4 2 2" xfId="0"/>
    <cellStyle name="메모 13 2 4 2 3" xfId="0"/>
    <cellStyle name="메모 13 2 4 2 4" xfId="0"/>
    <cellStyle name="메모 13 2 4 2 5" xfId="0"/>
    <cellStyle name="메모 13 2 4 2 6" xfId="0"/>
    <cellStyle name="메모 13 2 4 2 7" xfId="0"/>
    <cellStyle name="메모 13 2 4 3" xfId="0"/>
    <cellStyle name="메모 13 2 4 4" xfId="0"/>
    <cellStyle name="메모 13 2 4 5" xfId="0"/>
    <cellStyle name="메모 13 2 4 6" xfId="0"/>
    <cellStyle name="메모 13 2 4 7" xfId="0"/>
    <cellStyle name="메모 13 2 4 8" xfId="0"/>
    <cellStyle name="메모 13 2 5" xfId="0"/>
    <cellStyle name="메모 13 2 5 2" xfId="0"/>
    <cellStyle name="메모 13 2 5 3" xfId="0"/>
    <cellStyle name="메모 13 2 5 4" xfId="0"/>
    <cellStyle name="메모 13 2 5 5" xfId="0"/>
    <cellStyle name="메모 13 2 5 6" xfId="0"/>
    <cellStyle name="메모 13 2 5 7" xfId="0"/>
    <cellStyle name="메모 13 2 6" xfId="0"/>
    <cellStyle name="메모 13 2 7" xfId="0"/>
    <cellStyle name="메모 13 2 8" xfId="0"/>
    <cellStyle name="메모 13 2 9" xfId="0"/>
    <cellStyle name="메모 13 3" xfId="0"/>
    <cellStyle name="메모 13 3 10" xfId="0"/>
    <cellStyle name="메모 13 3 11" xfId="0"/>
    <cellStyle name="메모 13 3 2" xfId="0"/>
    <cellStyle name="메모 13 3 2 2" xfId="0"/>
    <cellStyle name="메모 13 3 2 2 2" xfId="0"/>
    <cellStyle name="메모 13 3 2 2 3" xfId="0"/>
    <cellStyle name="메모 13 3 2 2 4" xfId="0"/>
    <cellStyle name="메모 13 3 2 2 5" xfId="0"/>
    <cellStyle name="메모 13 3 2 2 6" xfId="0"/>
    <cellStyle name="메모 13 3 2 2 7" xfId="0"/>
    <cellStyle name="메모 13 3 2 3" xfId="0"/>
    <cellStyle name="메모 13 3 2 4" xfId="0"/>
    <cellStyle name="메모 13 3 2 5" xfId="0"/>
    <cellStyle name="메모 13 3 2 6" xfId="0"/>
    <cellStyle name="메모 13 3 2 7" xfId="0"/>
    <cellStyle name="메모 13 3 2 8" xfId="0"/>
    <cellStyle name="메모 13 3 3" xfId="0"/>
    <cellStyle name="메모 13 3 3 2" xfId="0"/>
    <cellStyle name="메모 13 3 3 2 2" xfId="0"/>
    <cellStyle name="메모 13 3 3 2 3" xfId="0"/>
    <cellStyle name="메모 13 3 3 2 4" xfId="0"/>
    <cellStyle name="메모 13 3 3 2 5" xfId="0"/>
    <cellStyle name="메모 13 3 3 2 6" xfId="0"/>
    <cellStyle name="메모 13 3 3 2 7" xfId="0"/>
    <cellStyle name="메모 13 3 3 3" xfId="0"/>
    <cellStyle name="메모 13 3 3 4" xfId="0"/>
    <cellStyle name="메모 13 3 3 5" xfId="0"/>
    <cellStyle name="메모 13 3 3 6" xfId="0"/>
    <cellStyle name="메모 13 3 3 7" xfId="0"/>
    <cellStyle name="메모 13 3 3 8" xfId="0"/>
    <cellStyle name="메모 13 3 4" xfId="0"/>
    <cellStyle name="메모 13 3 4 2" xfId="0"/>
    <cellStyle name="메모 13 3 4 2 2" xfId="0"/>
    <cellStyle name="메모 13 3 4 2 3" xfId="0"/>
    <cellStyle name="메모 13 3 4 2 4" xfId="0"/>
    <cellStyle name="메모 13 3 4 2 5" xfId="0"/>
    <cellStyle name="메모 13 3 4 2 6" xfId="0"/>
    <cellStyle name="메모 13 3 4 2 7" xfId="0"/>
    <cellStyle name="메모 13 3 4 3" xfId="0"/>
    <cellStyle name="메모 13 3 4 4" xfId="0"/>
    <cellStyle name="메모 13 3 4 5" xfId="0"/>
    <cellStyle name="메모 13 3 4 6" xfId="0"/>
    <cellStyle name="메모 13 3 4 7" xfId="0"/>
    <cellStyle name="메모 13 3 4 8" xfId="0"/>
    <cellStyle name="메모 13 3 5" xfId="0"/>
    <cellStyle name="메모 13 3 5 2" xfId="0"/>
    <cellStyle name="메모 13 3 5 3" xfId="0"/>
    <cellStyle name="메모 13 3 5 4" xfId="0"/>
    <cellStyle name="메모 13 3 5 5" xfId="0"/>
    <cellStyle name="메모 13 3 5 6" xfId="0"/>
    <cellStyle name="메모 13 3 5 7" xfId="0"/>
    <cellStyle name="메모 13 3 6" xfId="0"/>
    <cellStyle name="메모 13 3 7" xfId="0"/>
    <cellStyle name="메모 13 3 8" xfId="0"/>
    <cellStyle name="메모 13 3 9" xfId="0"/>
    <cellStyle name="메모 13 4" xfId="0"/>
    <cellStyle name="메모 13 4 2" xfId="0"/>
    <cellStyle name="메모 13 4 2 2" xfId="0"/>
    <cellStyle name="메모 13 4 2 3" xfId="0"/>
    <cellStyle name="메모 13 4 2 4" xfId="0"/>
    <cellStyle name="메모 13 4 2 5" xfId="0"/>
    <cellStyle name="메모 13 4 2 6" xfId="0"/>
    <cellStyle name="메모 13 4 2 7" xfId="0"/>
    <cellStyle name="메모 13 4 3" xfId="0"/>
    <cellStyle name="메모 13 4 4" xfId="0"/>
    <cellStyle name="메모 13 4 5" xfId="0"/>
    <cellStyle name="메모 13 4 6" xfId="0"/>
    <cellStyle name="메모 13 4 7" xfId="0"/>
    <cellStyle name="메모 13 4 8" xfId="0"/>
    <cellStyle name="메모 13 5" xfId="0"/>
    <cellStyle name="메모 13 5 2" xfId="0"/>
    <cellStyle name="메모 13 5 2 2" xfId="0"/>
    <cellStyle name="메모 13 5 2 3" xfId="0"/>
    <cellStyle name="메모 13 5 2 4" xfId="0"/>
    <cellStyle name="메모 13 5 2 5" xfId="0"/>
    <cellStyle name="메모 13 5 2 6" xfId="0"/>
    <cellStyle name="메모 13 5 2 7" xfId="0"/>
    <cellStyle name="메모 13 5 3" xfId="0"/>
    <cellStyle name="메모 13 5 4" xfId="0"/>
    <cellStyle name="메모 13 5 5" xfId="0"/>
    <cellStyle name="메모 13 5 6" xfId="0"/>
    <cellStyle name="메모 13 5 7" xfId="0"/>
    <cellStyle name="메모 13 5 8" xfId="0"/>
    <cellStyle name="메모 13 6" xfId="0"/>
    <cellStyle name="메모 13 6 2" xfId="0"/>
    <cellStyle name="메모 13 6 2 2" xfId="0"/>
    <cellStyle name="메모 13 6 2 3" xfId="0"/>
    <cellStyle name="메모 13 6 2 4" xfId="0"/>
    <cellStyle name="메모 13 6 2 5" xfId="0"/>
    <cellStyle name="메모 13 6 2 6" xfId="0"/>
    <cellStyle name="메모 13 6 2 7" xfId="0"/>
    <cellStyle name="메모 13 6 3" xfId="0"/>
    <cellStyle name="메모 13 6 4" xfId="0"/>
    <cellStyle name="메모 13 6 5" xfId="0"/>
    <cellStyle name="메모 13 6 6" xfId="0"/>
    <cellStyle name="메모 13 6 7" xfId="0"/>
    <cellStyle name="메모 13 6 8" xfId="0"/>
    <cellStyle name="메모 13 7" xfId="0"/>
    <cellStyle name="메모 13 7 2" xfId="0"/>
    <cellStyle name="메모 13 7 2 2" xfId="0"/>
    <cellStyle name="메모 13 7 2 3" xfId="0"/>
    <cellStyle name="메모 13 7 2 4" xfId="0"/>
    <cellStyle name="메모 13 7 2 5" xfId="0"/>
    <cellStyle name="메모 13 7 2 6" xfId="0"/>
    <cellStyle name="메모 13 7 2 7" xfId="0"/>
    <cellStyle name="메모 13 7 3" xfId="0"/>
    <cellStyle name="메모 13 7 4" xfId="0"/>
    <cellStyle name="메모 13 7 5" xfId="0"/>
    <cellStyle name="메모 13 7 6" xfId="0"/>
    <cellStyle name="메모 13 7 7" xfId="0"/>
    <cellStyle name="메모 13 7 8" xfId="0"/>
    <cellStyle name="메모 14" xfId="0"/>
    <cellStyle name="메모 14 2" xfId="0"/>
    <cellStyle name="메모 14 2 10" xfId="0"/>
    <cellStyle name="메모 14 2 11" xfId="0"/>
    <cellStyle name="메모 14 2 2" xfId="0"/>
    <cellStyle name="메모 14 2 2 2" xfId="0"/>
    <cellStyle name="메모 14 2 2 2 2" xfId="0"/>
    <cellStyle name="메모 14 2 2 2 3" xfId="0"/>
    <cellStyle name="메모 14 2 2 2 4" xfId="0"/>
    <cellStyle name="메모 14 2 2 2 5" xfId="0"/>
    <cellStyle name="메모 14 2 2 2 6" xfId="0"/>
    <cellStyle name="메모 14 2 2 2 7" xfId="0"/>
    <cellStyle name="메모 14 2 2 3" xfId="0"/>
    <cellStyle name="메모 14 2 2 4" xfId="0"/>
    <cellStyle name="메모 14 2 2 5" xfId="0"/>
    <cellStyle name="메모 14 2 2 6" xfId="0"/>
    <cellStyle name="메모 14 2 2 7" xfId="0"/>
    <cellStyle name="메모 14 2 2 8" xfId="0"/>
    <cellStyle name="메모 14 2 3" xfId="0"/>
    <cellStyle name="메모 14 2 3 2" xfId="0"/>
    <cellStyle name="메모 14 2 3 2 2" xfId="0"/>
    <cellStyle name="메모 14 2 3 2 3" xfId="0"/>
    <cellStyle name="메모 14 2 3 2 4" xfId="0"/>
    <cellStyle name="메모 14 2 3 2 5" xfId="0"/>
    <cellStyle name="메모 14 2 3 2 6" xfId="0"/>
    <cellStyle name="메모 14 2 3 2 7" xfId="0"/>
    <cellStyle name="메모 14 2 3 3" xfId="0"/>
    <cellStyle name="메모 14 2 3 4" xfId="0"/>
    <cellStyle name="메모 14 2 3 5" xfId="0"/>
    <cellStyle name="메모 14 2 3 6" xfId="0"/>
    <cellStyle name="메모 14 2 3 7" xfId="0"/>
    <cellStyle name="메모 14 2 3 8" xfId="0"/>
    <cellStyle name="메모 14 2 4" xfId="0"/>
    <cellStyle name="메모 14 2 4 2" xfId="0"/>
    <cellStyle name="메모 14 2 4 2 2" xfId="0"/>
    <cellStyle name="메모 14 2 4 2 3" xfId="0"/>
    <cellStyle name="메모 14 2 4 2 4" xfId="0"/>
    <cellStyle name="메모 14 2 4 2 5" xfId="0"/>
    <cellStyle name="메모 14 2 4 2 6" xfId="0"/>
    <cellStyle name="메모 14 2 4 2 7" xfId="0"/>
    <cellStyle name="메모 14 2 4 3" xfId="0"/>
    <cellStyle name="메모 14 2 4 4" xfId="0"/>
    <cellStyle name="메모 14 2 4 5" xfId="0"/>
    <cellStyle name="메모 14 2 4 6" xfId="0"/>
    <cellStyle name="메모 14 2 4 7" xfId="0"/>
    <cellStyle name="메모 14 2 4 8" xfId="0"/>
    <cellStyle name="메모 14 2 5" xfId="0"/>
    <cellStyle name="메모 14 2 5 2" xfId="0"/>
    <cellStyle name="메모 14 2 5 3" xfId="0"/>
    <cellStyle name="메모 14 2 5 4" xfId="0"/>
    <cellStyle name="메모 14 2 5 5" xfId="0"/>
    <cellStyle name="메모 14 2 5 6" xfId="0"/>
    <cellStyle name="메모 14 2 5 7" xfId="0"/>
    <cellStyle name="메모 14 2 6" xfId="0"/>
    <cellStyle name="메모 14 2 7" xfId="0"/>
    <cellStyle name="메모 14 2 8" xfId="0"/>
    <cellStyle name="메모 14 2 9" xfId="0"/>
    <cellStyle name="메모 14 3" xfId="0"/>
    <cellStyle name="메모 14 3 10" xfId="0"/>
    <cellStyle name="메모 14 3 11" xfId="0"/>
    <cellStyle name="메모 14 3 2" xfId="0"/>
    <cellStyle name="메모 14 3 2 2" xfId="0"/>
    <cellStyle name="메모 14 3 2 2 2" xfId="0"/>
    <cellStyle name="메모 14 3 2 2 3" xfId="0"/>
    <cellStyle name="메모 14 3 2 2 4" xfId="0"/>
    <cellStyle name="메모 14 3 2 2 5" xfId="0"/>
    <cellStyle name="메모 14 3 2 2 6" xfId="0"/>
    <cellStyle name="메모 14 3 2 2 7" xfId="0"/>
    <cellStyle name="메모 14 3 2 3" xfId="0"/>
    <cellStyle name="메모 14 3 2 4" xfId="0"/>
    <cellStyle name="메모 14 3 2 5" xfId="0"/>
    <cellStyle name="메모 14 3 2 6" xfId="0"/>
    <cellStyle name="메모 14 3 2 7" xfId="0"/>
    <cellStyle name="메모 14 3 2 8" xfId="0"/>
    <cellStyle name="메모 14 3 3" xfId="0"/>
    <cellStyle name="메모 14 3 3 2" xfId="0"/>
    <cellStyle name="메모 14 3 3 2 2" xfId="0"/>
    <cellStyle name="메모 14 3 3 2 3" xfId="0"/>
    <cellStyle name="메모 14 3 3 2 4" xfId="0"/>
    <cellStyle name="메모 14 3 3 2 5" xfId="0"/>
    <cellStyle name="메모 14 3 3 2 6" xfId="0"/>
    <cellStyle name="메모 14 3 3 2 7" xfId="0"/>
    <cellStyle name="메모 14 3 3 3" xfId="0"/>
    <cellStyle name="메모 14 3 3 4" xfId="0"/>
    <cellStyle name="메모 14 3 3 5" xfId="0"/>
    <cellStyle name="메모 14 3 3 6" xfId="0"/>
    <cellStyle name="메모 14 3 3 7" xfId="0"/>
    <cellStyle name="메모 14 3 3 8" xfId="0"/>
    <cellStyle name="메모 14 3 4" xfId="0"/>
    <cellStyle name="메모 14 3 4 2" xfId="0"/>
    <cellStyle name="메모 14 3 4 2 2" xfId="0"/>
    <cellStyle name="메모 14 3 4 2 3" xfId="0"/>
    <cellStyle name="메모 14 3 4 2 4" xfId="0"/>
    <cellStyle name="메모 14 3 4 2 5" xfId="0"/>
    <cellStyle name="메모 14 3 4 2 6" xfId="0"/>
    <cellStyle name="메모 14 3 4 2 7" xfId="0"/>
    <cellStyle name="메모 14 3 4 3" xfId="0"/>
    <cellStyle name="메모 14 3 4 4" xfId="0"/>
    <cellStyle name="메모 14 3 4 5" xfId="0"/>
    <cellStyle name="메모 14 3 4 6" xfId="0"/>
    <cellStyle name="메모 14 3 4 7" xfId="0"/>
    <cellStyle name="메모 14 3 4 8" xfId="0"/>
    <cellStyle name="메모 14 3 5" xfId="0"/>
    <cellStyle name="메모 14 3 5 2" xfId="0"/>
    <cellStyle name="메모 14 3 5 3" xfId="0"/>
    <cellStyle name="메모 14 3 5 4" xfId="0"/>
    <cellStyle name="메모 14 3 5 5" xfId="0"/>
    <cellStyle name="메모 14 3 5 6" xfId="0"/>
    <cellStyle name="메모 14 3 5 7" xfId="0"/>
    <cellStyle name="메모 14 3 6" xfId="0"/>
    <cellStyle name="메모 14 3 7" xfId="0"/>
    <cellStyle name="메모 14 3 8" xfId="0"/>
    <cellStyle name="메모 14 3 9" xfId="0"/>
    <cellStyle name="메모 14 4" xfId="0"/>
    <cellStyle name="메모 14 4 2" xfId="0"/>
    <cellStyle name="메모 14 4 2 2" xfId="0"/>
    <cellStyle name="메모 14 4 2 3" xfId="0"/>
    <cellStyle name="메모 14 4 2 4" xfId="0"/>
    <cellStyle name="메모 14 4 2 5" xfId="0"/>
    <cellStyle name="메모 14 4 2 6" xfId="0"/>
    <cellStyle name="메모 14 4 2 7" xfId="0"/>
    <cellStyle name="메모 14 4 3" xfId="0"/>
    <cellStyle name="메모 14 4 4" xfId="0"/>
    <cellStyle name="메모 14 4 5" xfId="0"/>
    <cellStyle name="메모 14 4 6" xfId="0"/>
    <cellStyle name="메모 14 4 7" xfId="0"/>
    <cellStyle name="메모 14 4 8" xfId="0"/>
    <cellStyle name="메모 14 5" xfId="0"/>
    <cellStyle name="메모 14 5 2" xfId="0"/>
    <cellStyle name="메모 14 5 2 2" xfId="0"/>
    <cellStyle name="메모 14 5 2 3" xfId="0"/>
    <cellStyle name="메모 14 5 2 4" xfId="0"/>
    <cellStyle name="메모 14 5 2 5" xfId="0"/>
    <cellStyle name="메모 14 5 2 6" xfId="0"/>
    <cellStyle name="메모 14 5 2 7" xfId="0"/>
    <cellStyle name="메모 14 5 3" xfId="0"/>
    <cellStyle name="메모 14 5 4" xfId="0"/>
    <cellStyle name="메모 14 5 5" xfId="0"/>
    <cellStyle name="메모 14 5 6" xfId="0"/>
    <cellStyle name="메모 14 5 7" xfId="0"/>
    <cellStyle name="메모 14 5 8" xfId="0"/>
    <cellStyle name="메모 14 6" xfId="0"/>
    <cellStyle name="메모 14 6 2" xfId="0"/>
    <cellStyle name="메모 14 6 2 2" xfId="0"/>
    <cellStyle name="메모 14 6 2 3" xfId="0"/>
    <cellStyle name="메모 14 6 2 4" xfId="0"/>
    <cellStyle name="메모 14 6 2 5" xfId="0"/>
    <cellStyle name="메모 14 6 2 6" xfId="0"/>
    <cellStyle name="메모 14 6 2 7" xfId="0"/>
    <cellStyle name="메모 14 6 3" xfId="0"/>
    <cellStyle name="메모 14 6 4" xfId="0"/>
    <cellStyle name="메모 14 6 5" xfId="0"/>
    <cellStyle name="메모 14 6 6" xfId="0"/>
    <cellStyle name="메모 14 6 7" xfId="0"/>
    <cellStyle name="메모 14 6 8" xfId="0"/>
    <cellStyle name="메모 14 7" xfId="0"/>
    <cellStyle name="메모 14 7 2" xfId="0"/>
    <cellStyle name="메모 14 7 2 2" xfId="0"/>
    <cellStyle name="메모 14 7 2 3" xfId="0"/>
    <cellStyle name="메모 14 7 2 4" xfId="0"/>
    <cellStyle name="메모 14 7 2 5" xfId="0"/>
    <cellStyle name="메모 14 7 2 6" xfId="0"/>
    <cellStyle name="메모 14 7 2 7" xfId="0"/>
    <cellStyle name="메모 14 7 3" xfId="0"/>
    <cellStyle name="메모 14 7 4" xfId="0"/>
    <cellStyle name="메모 14 7 5" xfId="0"/>
    <cellStyle name="메모 14 7 6" xfId="0"/>
    <cellStyle name="메모 14 7 7" xfId="0"/>
    <cellStyle name="메모 14 7 8" xfId="0"/>
    <cellStyle name="메모 15" xfId="0"/>
    <cellStyle name="메모 15 2" xfId="0"/>
    <cellStyle name="메모 15 2 10" xfId="0"/>
    <cellStyle name="메모 15 2 11" xfId="0"/>
    <cellStyle name="메모 15 2 2" xfId="0"/>
    <cellStyle name="메모 15 2 2 2" xfId="0"/>
    <cellStyle name="메모 15 2 2 2 2" xfId="0"/>
    <cellStyle name="메모 15 2 2 2 3" xfId="0"/>
    <cellStyle name="메모 15 2 2 2 4" xfId="0"/>
    <cellStyle name="메모 15 2 2 2 5" xfId="0"/>
    <cellStyle name="메모 15 2 2 2 6" xfId="0"/>
    <cellStyle name="메모 15 2 2 2 7" xfId="0"/>
    <cellStyle name="메모 15 2 2 3" xfId="0"/>
    <cellStyle name="메모 15 2 2 4" xfId="0"/>
    <cellStyle name="메모 15 2 2 5" xfId="0"/>
    <cellStyle name="메모 15 2 2 6" xfId="0"/>
    <cellStyle name="메모 15 2 2 7" xfId="0"/>
    <cellStyle name="메모 15 2 2 8" xfId="0"/>
    <cellStyle name="메모 15 2 3" xfId="0"/>
    <cellStyle name="메모 15 2 3 2" xfId="0"/>
    <cellStyle name="메모 15 2 3 2 2" xfId="0"/>
    <cellStyle name="메모 15 2 3 2 3" xfId="0"/>
    <cellStyle name="메모 15 2 3 2 4" xfId="0"/>
    <cellStyle name="메모 15 2 3 2 5" xfId="0"/>
    <cellStyle name="메모 15 2 3 2 6" xfId="0"/>
    <cellStyle name="메모 15 2 3 2 7" xfId="0"/>
    <cellStyle name="메모 15 2 3 3" xfId="0"/>
    <cellStyle name="메모 15 2 3 4" xfId="0"/>
    <cellStyle name="메모 15 2 3 5" xfId="0"/>
    <cellStyle name="메모 15 2 3 6" xfId="0"/>
    <cellStyle name="메모 15 2 3 7" xfId="0"/>
    <cellStyle name="메모 15 2 3 8" xfId="0"/>
    <cellStyle name="메모 15 2 4" xfId="0"/>
    <cellStyle name="메모 15 2 4 2" xfId="0"/>
    <cellStyle name="메모 15 2 4 2 2" xfId="0"/>
    <cellStyle name="메모 15 2 4 2 3" xfId="0"/>
    <cellStyle name="메모 15 2 4 2 4" xfId="0"/>
    <cellStyle name="메모 15 2 4 2 5" xfId="0"/>
    <cellStyle name="메모 15 2 4 2 6" xfId="0"/>
    <cellStyle name="메모 15 2 4 2 7" xfId="0"/>
    <cellStyle name="메모 15 2 4 3" xfId="0"/>
    <cellStyle name="메모 15 2 4 4" xfId="0"/>
    <cellStyle name="메모 15 2 4 5" xfId="0"/>
    <cellStyle name="메모 15 2 4 6" xfId="0"/>
    <cellStyle name="메모 15 2 4 7" xfId="0"/>
    <cellStyle name="메모 15 2 4 8" xfId="0"/>
    <cellStyle name="메모 15 2 5" xfId="0"/>
    <cellStyle name="메모 15 2 5 2" xfId="0"/>
    <cellStyle name="메모 15 2 5 3" xfId="0"/>
    <cellStyle name="메모 15 2 5 4" xfId="0"/>
    <cellStyle name="메모 15 2 5 5" xfId="0"/>
    <cellStyle name="메모 15 2 5 6" xfId="0"/>
    <cellStyle name="메모 15 2 5 7" xfId="0"/>
    <cellStyle name="메모 15 2 6" xfId="0"/>
    <cellStyle name="메모 15 2 7" xfId="0"/>
    <cellStyle name="메모 15 2 8" xfId="0"/>
    <cellStyle name="메모 15 2 9" xfId="0"/>
    <cellStyle name="메모 15 3" xfId="0"/>
    <cellStyle name="메모 15 3 10" xfId="0"/>
    <cellStyle name="메모 15 3 11" xfId="0"/>
    <cellStyle name="메모 15 3 2" xfId="0"/>
    <cellStyle name="메모 15 3 2 2" xfId="0"/>
    <cellStyle name="메모 15 3 2 2 2" xfId="0"/>
    <cellStyle name="메모 15 3 2 2 3" xfId="0"/>
    <cellStyle name="메모 15 3 2 2 4" xfId="0"/>
    <cellStyle name="메모 15 3 2 2 5" xfId="0"/>
    <cellStyle name="메모 15 3 2 2 6" xfId="0"/>
    <cellStyle name="메모 15 3 2 2 7" xfId="0"/>
    <cellStyle name="메모 15 3 2 3" xfId="0"/>
    <cellStyle name="메모 15 3 2 4" xfId="0"/>
    <cellStyle name="메모 15 3 2 5" xfId="0"/>
    <cellStyle name="메모 15 3 2 6" xfId="0"/>
    <cellStyle name="메모 15 3 2 7" xfId="0"/>
    <cellStyle name="메모 15 3 2 8" xfId="0"/>
    <cellStyle name="메모 15 3 3" xfId="0"/>
    <cellStyle name="메모 15 3 3 2" xfId="0"/>
    <cellStyle name="메모 15 3 3 2 2" xfId="0"/>
    <cellStyle name="메모 15 3 3 2 3" xfId="0"/>
    <cellStyle name="메모 15 3 3 2 4" xfId="0"/>
    <cellStyle name="메모 15 3 3 2 5" xfId="0"/>
    <cellStyle name="메모 15 3 3 2 6" xfId="0"/>
    <cellStyle name="메모 15 3 3 2 7" xfId="0"/>
    <cellStyle name="메모 15 3 3 3" xfId="0"/>
    <cellStyle name="메모 15 3 3 4" xfId="0"/>
    <cellStyle name="메모 15 3 3 5" xfId="0"/>
    <cellStyle name="메모 15 3 3 6" xfId="0"/>
    <cellStyle name="메모 15 3 3 7" xfId="0"/>
    <cellStyle name="메모 15 3 3 8" xfId="0"/>
    <cellStyle name="메모 15 3 4" xfId="0"/>
    <cellStyle name="메모 15 3 4 2" xfId="0"/>
    <cellStyle name="메모 15 3 4 2 2" xfId="0"/>
    <cellStyle name="메모 15 3 4 2 3" xfId="0"/>
    <cellStyle name="메모 15 3 4 2 4" xfId="0"/>
    <cellStyle name="메모 15 3 4 2 5" xfId="0"/>
    <cellStyle name="메모 15 3 4 2 6" xfId="0"/>
    <cellStyle name="메모 15 3 4 2 7" xfId="0"/>
    <cellStyle name="메모 15 3 4 3" xfId="0"/>
    <cellStyle name="메모 15 3 4 4" xfId="0"/>
    <cellStyle name="메모 15 3 4 5" xfId="0"/>
    <cellStyle name="메모 15 3 4 6" xfId="0"/>
    <cellStyle name="메모 15 3 4 7" xfId="0"/>
    <cellStyle name="메모 15 3 4 8" xfId="0"/>
    <cellStyle name="메모 15 3 5" xfId="0"/>
    <cellStyle name="메모 15 3 5 2" xfId="0"/>
    <cellStyle name="메모 15 3 5 3" xfId="0"/>
    <cellStyle name="메모 15 3 5 4" xfId="0"/>
    <cellStyle name="메모 15 3 5 5" xfId="0"/>
    <cellStyle name="메모 15 3 5 6" xfId="0"/>
    <cellStyle name="메모 15 3 5 7" xfId="0"/>
    <cellStyle name="메모 15 3 6" xfId="0"/>
    <cellStyle name="메모 15 3 7" xfId="0"/>
    <cellStyle name="메모 15 3 8" xfId="0"/>
    <cellStyle name="메모 15 3 9" xfId="0"/>
    <cellStyle name="메모 15 4" xfId="0"/>
    <cellStyle name="메모 15 4 2" xfId="0"/>
    <cellStyle name="메모 15 4 2 2" xfId="0"/>
    <cellStyle name="메모 15 4 2 3" xfId="0"/>
    <cellStyle name="메모 15 4 2 4" xfId="0"/>
    <cellStyle name="메모 15 4 2 5" xfId="0"/>
    <cellStyle name="메모 15 4 2 6" xfId="0"/>
    <cellStyle name="메모 15 4 2 7" xfId="0"/>
    <cellStyle name="메모 15 4 3" xfId="0"/>
    <cellStyle name="메모 15 4 4" xfId="0"/>
    <cellStyle name="메모 15 4 5" xfId="0"/>
    <cellStyle name="메모 15 4 6" xfId="0"/>
    <cellStyle name="메모 15 4 7" xfId="0"/>
    <cellStyle name="메모 15 4 8" xfId="0"/>
    <cellStyle name="메모 15 5" xfId="0"/>
    <cellStyle name="메모 15 5 2" xfId="0"/>
    <cellStyle name="메모 15 5 2 2" xfId="0"/>
    <cellStyle name="메모 15 5 2 3" xfId="0"/>
    <cellStyle name="메모 15 5 2 4" xfId="0"/>
    <cellStyle name="메모 15 5 2 5" xfId="0"/>
    <cellStyle name="메모 15 5 2 6" xfId="0"/>
    <cellStyle name="메모 15 5 2 7" xfId="0"/>
    <cellStyle name="메모 15 5 3" xfId="0"/>
    <cellStyle name="메모 15 5 4" xfId="0"/>
    <cellStyle name="메모 15 5 5" xfId="0"/>
    <cellStyle name="메모 15 5 6" xfId="0"/>
    <cellStyle name="메모 15 5 7" xfId="0"/>
    <cellStyle name="메모 15 5 8" xfId="0"/>
    <cellStyle name="메모 15 6" xfId="0"/>
    <cellStyle name="메모 15 6 2" xfId="0"/>
    <cellStyle name="메모 15 6 2 2" xfId="0"/>
    <cellStyle name="메모 15 6 2 3" xfId="0"/>
    <cellStyle name="메모 15 6 2 4" xfId="0"/>
    <cellStyle name="메모 15 6 2 5" xfId="0"/>
    <cellStyle name="메모 15 6 2 6" xfId="0"/>
    <cellStyle name="메모 15 6 2 7" xfId="0"/>
    <cellStyle name="메모 15 6 3" xfId="0"/>
    <cellStyle name="메모 15 6 4" xfId="0"/>
    <cellStyle name="메모 15 6 5" xfId="0"/>
    <cellStyle name="메모 15 6 6" xfId="0"/>
    <cellStyle name="메모 15 6 7" xfId="0"/>
    <cellStyle name="메모 15 6 8" xfId="0"/>
    <cellStyle name="메모 15 7" xfId="0"/>
    <cellStyle name="메모 15 7 2" xfId="0"/>
    <cellStyle name="메모 15 7 2 2" xfId="0"/>
    <cellStyle name="메모 15 7 2 3" xfId="0"/>
    <cellStyle name="메모 15 7 2 4" xfId="0"/>
    <cellStyle name="메모 15 7 2 5" xfId="0"/>
    <cellStyle name="메모 15 7 2 6" xfId="0"/>
    <cellStyle name="메모 15 7 2 7" xfId="0"/>
    <cellStyle name="메모 15 7 3" xfId="0"/>
    <cellStyle name="메모 15 7 4" xfId="0"/>
    <cellStyle name="메모 15 7 5" xfId="0"/>
    <cellStyle name="메모 15 7 6" xfId="0"/>
    <cellStyle name="메모 15 7 7" xfId="0"/>
    <cellStyle name="메모 15 7 8" xfId="0"/>
    <cellStyle name="메모 16" xfId="0"/>
    <cellStyle name="메모 16 2" xfId="0"/>
    <cellStyle name="메모 16 2 10" xfId="0"/>
    <cellStyle name="메모 16 2 11" xfId="0"/>
    <cellStyle name="메모 16 2 2" xfId="0"/>
    <cellStyle name="메모 16 2 2 2" xfId="0"/>
    <cellStyle name="메모 16 2 2 2 2" xfId="0"/>
    <cellStyle name="메모 16 2 2 2 3" xfId="0"/>
    <cellStyle name="메모 16 2 2 2 4" xfId="0"/>
    <cellStyle name="메모 16 2 2 2 5" xfId="0"/>
    <cellStyle name="메모 16 2 2 2 6" xfId="0"/>
    <cellStyle name="메모 16 2 2 2 7" xfId="0"/>
    <cellStyle name="메모 16 2 2 3" xfId="0"/>
    <cellStyle name="메모 16 2 2 4" xfId="0"/>
    <cellStyle name="메모 16 2 2 5" xfId="0"/>
    <cellStyle name="메모 16 2 2 6" xfId="0"/>
    <cellStyle name="메모 16 2 2 7" xfId="0"/>
    <cellStyle name="메모 16 2 2 8" xfId="0"/>
    <cellStyle name="메모 16 2 3" xfId="0"/>
    <cellStyle name="메모 16 2 3 2" xfId="0"/>
    <cellStyle name="메모 16 2 3 2 2" xfId="0"/>
    <cellStyle name="메모 16 2 3 2 3" xfId="0"/>
    <cellStyle name="메모 16 2 3 2 4" xfId="0"/>
    <cellStyle name="메모 16 2 3 2 5" xfId="0"/>
    <cellStyle name="메모 16 2 3 2 6" xfId="0"/>
    <cellStyle name="메모 16 2 3 2 7" xfId="0"/>
    <cellStyle name="메모 16 2 3 3" xfId="0"/>
    <cellStyle name="메모 16 2 3 4" xfId="0"/>
    <cellStyle name="메모 16 2 3 5" xfId="0"/>
    <cellStyle name="메모 16 2 3 6" xfId="0"/>
    <cellStyle name="메모 16 2 3 7" xfId="0"/>
    <cellStyle name="메모 16 2 3 8" xfId="0"/>
    <cellStyle name="메모 16 2 4" xfId="0"/>
    <cellStyle name="메모 16 2 4 2" xfId="0"/>
    <cellStyle name="메모 16 2 4 2 2" xfId="0"/>
    <cellStyle name="메모 16 2 4 2 3" xfId="0"/>
    <cellStyle name="메모 16 2 4 2 4" xfId="0"/>
    <cellStyle name="메모 16 2 4 2 5" xfId="0"/>
    <cellStyle name="메모 16 2 4 2 6" xfId="0"/>
    <cellStyle name="메모 16 2 4 2 7" xfId="0"/>
    <cellStyle name="메모 16 2 4 3" xfId="0"/>
    <cellStyle name="메모 16 2 4 4" xfId="0"/>
    <cellStyle name="메모 16 2 4 5" xfId="0"/>
    <cellStyle name="메모 16 2 4 6" xfId="0"/>
    <cellStyle name="메모 16 2 4 7" xfId="0"/>
    <cellStyle name="메모 16 2 4 8" xfId="0"/>
    <cellStyle name="메모 16 2 5" xfId="0"/>
    <cellStyle name="메모 16 2 5 2" xfId="0"/>
    <cellStyle name="메모 16 2 5 3" xfId="0"/>
    <cellStyle name="메모 16 2 5 4" xfId="0"/>
    <cellStyle name="메모 16 2 5 5" xfId="0"/>
    <cellStyle name="메모 16 2 5 6" xfId="0"/>
    <cellStyle name="메모 16 2 5 7" xfId="0"/>
    <cellStyle name="메모 16 2 6" xfId="0"/>
    <cellStyle name="메모 16 2 7" xfId="0"/>
    <cellStyle name="메모 16 2 8" xfId="0"/>
    <cellStyle name="메모 16 2 9" xfId="0"/>
    <cellStyle name="메모 16 3" xfId="0"/>
    <cellStyle name="메모 16 3 10" xfId="0"/>
    <cellStyle name="메모 16 3 11" xfId="0"/>
    <cellStyle name="메모 16 3 2" xfId="0"/>
    <cellStyle name="메모 16 3 2 2" xfId="0"/>
    <cellStyle name="메모 16 3 2 2 2" xfId="0"/>
    <cellStyle name="메모 16 3 2 2 3" xfId="0"/>
    <cellStyle name="메모 16 3 2 2 4" xfId="0"/>
    <cellStyle name="메모 16 3 2 2 5" xfId="0"/>
    <cellStyle name="메모 16 3 2 2 6" xfId="0"/>
    <cellStyle name="메모 16 3 2 2 7" xfId="0"/>
    <cellStyle name="메모 16 3 2 3" xfId="0"/>
    <cellStyle name="메모 16 3 2 4" xfId="0"/>
    <cellStyle name="메모 16 3 2 5" xfId="0"/>
    <cellStyle name="메모 16 3 2 6" xfId="0"/>
    <cellStyle name="메모 16 3 2 7" xfId="0"/>
    <cellStyle name="메모 16 3 2 8" xfId="0"/>
    <cellStyle name="메모 16 3 3" xfId="0"/>
    <cellStyle name="메모 16 3 3 2" xfId="0"/>
    <cellStyle name="메모 16 3 3 2 2" xfId="0"/>
    <cellStyle name="메모 16 3 3 2 3" xfId="0"/>
    <cellStyle name="메모 16 3 3 2 4" xfId="0"/>
    <cellStyle name="메모 16 3 3 2 5" xfId="0"/>
    <cellStyle name="메모 16 3 3 2 6" xfId="0"/>
    <cellStyle name="메모 16 3 3 2 7" xfId="0"/>
    <cellStyle name="메모 16 3 3 3" xfId="0"/>
    <cellStyle name="메모 16 3 3 4" xfId="0"/>
    <cellStyle name="메모 16 3 3 5" xfId="0"/>
    <cellStyle name="메모 16 3 3 6" xfId="0"/>
    <cellStyle name="메모 16 3 3 7" xfId="0"/>
    <cellStyle name="메모 16 3 3 8" xfId="0"/>
    <cellStyle name="메모 16 3 4" xfId="0"/>
    <cellStyle name="메모 16 3 4 2" xfId="0"/>
    <cellStyle name="메모 16 3 4 2 2" xfId="0"/>
    <cellStyle name="메모 16 3 4 2 3" xfId="0"/>
    <cellStyle name="메모 16 3 4 2 4" xfId="0"/>
    <cellStyle name="메모 16 3 4 2 5" xfId="0"/>
    <cellStyle name="메모 16 3 4 2 6" xfId="0"/>
    <cellStyle name="메모 16 3 4 2 7" xfId="0"/>
    <cellStyle name="메모 16 3 4 3" xfId="0"/>
    <cellStyle name="메모 16 3 4 4" xfId="0"/>
    <cellStyle name="메모 16 3 4 5" xfId="0"/>
    <cellStyle name="메모 16 3 4 6" xfId="0"/>
    <cellStyle name="메모 16 3 4 7" xfId="0"/>
    <cellStyle name="메모 16 3 4 8" xfId="0"/>
    <cellStyle name="메모 16 3 5" xfId="0"/>
    <cellStyle name="메모 16 3 5 2" xfId="0"/>
    <cellStyle name="메모 16 3 5 3" xfId="0"/>
    <cellStyle name="메모 16 3 5 4" xfId="0"/>
    <cellStyle name="메모 16 3 5 5" xfId="0"/>
    <cellStyle name="메모 16 3 5 6" xfId="0"/>
    <cellStyle name="메모 16 3 5 7" xfId="0"/>
    <cellStyle name="메모 16 3 6" xfId="0"/>
    <cellStyle name="메모 16 3 7" xfId="0"/>
    <cellStyle name="메모 16 3 8" xfId="0"/>
    <cellStyle name="메모 16 3 9" xfId="0"/>
    <cellStyle name="메모 16 4" xfId="0"/>
    <cellStyle name="메모 16 4 2" xfId="0"/>
    <cellStyle name="메모 16 4 2 2" xfId="0"/>
    <cellStyle name="메모 16 4 2 3" xfId="0"/>
    <cellStyle name="메모 16 4 2 4" xfId="0"/>
    <cellStyle name="메모 16 4 2 5" xfId="0"/>
    <cellStyle name="메모 16 4 2 6" xfId="0"/>
    <cellStyle name="메모 16 4 2 7" xfId="0"/>
    <cellStyle name="메모 16 4 3" xfId="0"/>
    <cellStyle name="메모 16 4 4" xfId="0"/>
    <cellStyle name="메모 16 4 5" xfId="0"/>
    <cellStyle name="메모 16 4 6" xfId="0"/>
    <cellStyle name="메모 16 4 7" xfId="0"/>
    <cellStyle name="메모 16 4 8" xfId="0"/>
    <cellStyle name="메모 16 5" xfId="0"/>
    <cellStyle name="메모 16 5 2" xfId="0"/>
    <cellStyle name="메모 16 5 2 2" xfId="0"/>
    <cellStyle name="메모 16 5 2 3" xfId="0"/>
    <cellStyle name="메모 16 5 2 4" xfId="0"/>
    <cellStyle name="메모 16 5 2 5" xfId="0"/>
    <cellStyle name="메모 16 5 2 6" xfId="0"/>
    <cellStyle name="메모 16 5 2 7" xfId="0"/>
    <cellStyle name="메모 16 5 3" xfId="0"/>
    <cellStyle name="메모 16 5 4" xfId="0"/>
    <cellStyle name="메모 16 5 5" xfId="0"/>
    <cellStyle name="메모 16 5 6" xfId="0"/>
    <cellStyle name="메모 16 5 7" xfId="0"/>
    <cellStyle name="메모 16 5 8" xfId="0"/>
    <cellStyle name="메모 16 6" xfId="0"/>
    <cellStyle name="메모 16 6 2" xfId="0"/>
    <cellStyle name="메모 16 6 2 2" xfId="0"/>
    <cellStyle name="메모 16 6 2 3" xfId="0"/>
    <cellStyle name="메모 16 6 2 4" xfId="0"/>
    <cellStyle name="메모 16 6 2 5" xfId="0"/>
    <cellStyle name="메모 16 6 2 6" xfId="0"/>
    <cellStyle name="메모 16 6 2 7" xfId="0"/>
    <cellStyle name="메모 16 6 3" xfId="0"/>
    <cellStyle name="메모 16 6 4" xfId="0"/>
    <cellStyle name="메모 16 6 5" xfId="0"/>
    <cellStyle name="메모 16 6 6" xfId="0"/>
    <cellStyle name="메모 16 6 7" xfId="0"/>
    <cellStyle name="메모 16 6 8" xfId="0"/>
    <cellStyle name="메모 16 7" xfId="0"/>
    <cellStyle name="메모 16 7 2" xfId="0"/>
    <cellStyle name="메모 16 7 2 2" xfId="0"/>
    <cellStyle name="메모 16 7 2 3" xfId="0"/>
    <cellStyle name="메모 16 7 2 4" xfId="0"/>
    <cellStyle name="메모 16 7 2 5" xfId="0"/>
    <cellStyle name="메모 16 7 2 6" xfId="0"/>
    <cellStyle name="메모 16 7 2 7" xfId="0"/>
    <cellStyle name="메모 16 7 3" xfId="0"/>
    <cellStyle name="메모 16 7 4" xfId="0"/>
    <cellStyle name="메모 16 7 5" xfId="0"/>
    <cellStyle name="메모 16 7 6" xfId="0"/>
    <cellStyle name="메모 16 7 7" xfId="0"/>
    <cellStyle name="메모 16 7 8" xfId="0"/>
    <cellStyle name="메모 17" xfId="0"/>
    <cellStyle name="메모 17 2" xfId="0"/>
    <cellStyle name="메모 17 2 10" xfId="0"/>
    <cellStyle name="메모 17 2 11" xfId="0"/>
    <cellStyle name="메모 17 2 2" xfId="0"/>
    <cellStyle name="메모 17 2 2 2" xfId="0"/>
    <cellStyle name="메모 17 2 2 2 2" xfId="0"/>
    <cellStyle name="메모 17 2 2 2 3" xfId="0"/>
    <cellStyle name="메모 17 2 2 2 4" xfId="0"/>
    <cellStyle name="메모 17 2 2 2 5" xfId="0"/>
    <cellStyle name="메모 17 2 2 2 6" xfId="0"/>
    <cellStyle name="메모 17 2 2 2 7" xfId="0"/>
    <cellStyle name="메모 17 2 2 3" xfId="0"/>
    <cellStyle name="메모 17 2 2 4" xfId="0"/>
    <cellStyle name="메모 17 2 2 5" xfId="0"/>
    <cellStyle name="메모 17 2 2 6" xfId="0"/>
    <cellStyle name="메모 17 2 2 7" xfId="0"/>
    <cellStyle name="메모 17 2 2 8" xfId="0"/>
    <cellStyle name="메모 17 2 3" xfId="0"/>
    <cellStyle name="메모 17 2 3 2" xfId="0"/>
    <cellStyle name="메모 17 2 3 2 2" xfId="0"/>
    <cellStyle name="메모 17 2 3 2 3" xfId="0"/>
    <cellStyle name="메모 17 2 3 2 4" xfId="0"/>
    <cellStyle name="메모 17 2 3 2 5" xfId="0"/>
    <cellStyle name="메모 17 2 3 2 6" xfId="0"/>
    <cellStyle name="메모 17 2 3 2 7" xfId="0"/>
    <cellStyle name="메모 17 2 3 3" xfId="0"/>
    <cellStyle name="메모 17 2 3 4" xfId="0"/>
    <cellStyle name="메모 17 2 3 5" xfId="0"/>
    <cellStyle name="메모 17 2 3 6" xfId="0"/>
    <cellStyle name="메모 17 2 3 7" xfId="0"/>
    <cellStyle name="메모 17 2 3 8" xfId="0"/>
    <cellStyle name="메모 17 2 4" xfId="0"/>
    <cellStyle name="메모 17 2 4 2" xfId="0"/>
    <cellStyle name="메모 17 2 4 2 2" xfId="0"/>
    <cellStyle name="메모 17 2 4 2 3" xfId="0"/>
    <cellStyle name="메모 17 2 4 2 4" xfId="0"/>
    <cellStyle name="메모 17 2 4 2 5" xfId="0"/>
    <cellStyle name="메모 17 2 4 2 6" xfId="0"/>
    <cellStyle name="메모 17 2 4 2 7" xfId="0"/>
    <cellStyle name="메모 17 2 4 3" xfId="0"/>
    <cellStyle name="메모 17 2 4 4" xfId="0"/>
    <cellStyle name="메모 17 2 4 5" xfId="0"/>
    <cellStyle name="메모 17 2 4 6" xfId="0"/>
    <cellStyle name="메모 17 2 4 7" xfId="0"/>
    <cellStyle name="메모 17 2 4 8" xfId="0"/>
    <cellStyle name="메모 17 2 5" xfId="0"/>
    <cellStyle name="메모 17 2 5 2" xfId="0"/>
    <cellStyle name="메모 17 2 5 3" xfId="0"/>
    <cellStyle name="메모 17 2 5 4" xfId="0"/>
    <cellStyle name="메모 17 2 5 5" xfId="0"/>
    <cellStyle name="메모 17 2 5 6" xfId="0"/>
    <cellStyle name="메모 17 2 5 7" xfId="0"/>
    <cellStyle name="메모 17 2 6" xfId="0"/>
    <cellStyle name="메모 17 2 7" xfId="0"/>
    <cellStyle name="메모 17 2 8" xfId="0"/>
    <cellStyle name="메모 17 2 9" xfId="0"/>
    <cellStyle name="메모 17 3" xfId="0"/>
    <cellStyle name="메모 17 3 10" xfId="0"/>
    <cellStyle name="메모 17 3 11" xfId="0"/>
    <cellStyle name="메모 17 3 2" xfId="0"/>
    <cellStyle name="메모 17 3 2 2" xfId="0"/>
    <cellStyle name="메모 17 3 2 2 2" xfId="0"/>
    <cellStyle name="메모 17 3 2 2 3" xfId="0"/>
    <cellStyle name="메모 17 3 2 2 4" xfId="0"/>
    <cellStyle name="메모 17 3 2 2 5" xfId="0"/>
    <cellStyle name="메모 17 3 2 2 6" xfId="0"/>
    <cellStyle name="메모 17 3 2 2 7" xfId="0"/>
    <cellStyle name="메모 17 3 2 3" xfId="0"/>
    <cellStyle name="메모 17 3 2 4" xfId="0"/>
    <cellStyle name="메모 17 3 2 5" xfId="0"/>
    <cellStyle name="메모 17 3 2 6" xfId="0"/>
    <cellStyle name="메모 17 3 2 7" xfId="0"/>
    <cellStyle name="메모 17 3 2 8" xfId="0"/>
    <cellStyle name="메모 17 3 3" xfId="0"/>
    <cellStyle name="메모 17 3 3 2" xfId="0"/>
    <cellStyle name="메모 17 3 3 2 2" xfId="0"/>
    <cellStyle name="메모 17 3 3 2 3" xfId="0"/>
    <cellStyle name="메모 17 3 3 2 4" xfId="0"/>
    <cellStyle name="메모 17 3 3 2 5" xfId="0"/>
    <cellStyle name="메모 17 3 3 2 6" xfId="0"/>
    <cellStyle name="메모 17 3 3 2 7" xfId="0"/>
    <cellStyle name="메모 17 3 3 3" xfId="0"/>
    <cellStyle name="메모 17 3 3 4" xfId="0"/>
    <cellStyle name="메모 17 3 3 5" xfId="0"/>
    <cellStyle name="메모 17 3 3 6" xfId="0"/>
    <cellStyle name="메모 17 3 3 7" xfId="0"/>
    <cellStyle name="메모 17 3 3 8" xfId="0"/>
    <cellStyle name="메모 17 3 4" xfId="0"/>
    <cellStyle name="메모 17 3 4 2" xfId="0"/>
    <cellStyle name="메모 17 3 4 2 2" xfId="0"/>
    <cellStyle name="메모 17 3 4 2 3" xfId="0"/>
    <cellStyle name="메모 17 3 4 2 4" xfId="0"/>
    <cellStyle name="메모 17 3 4 2 5" xfId="0"/>
    <cellStyle name="메모 17 3 4 2 6" xfId="0"/>
    <cellStyle name="메모 17 3 4 2 7" xfId="0"/>
    <cellStyle name="메모 17 3 4 3" xfId="0"/>
    <cellStyle name="메모 17 3 4 4" xfId="0"/>
    <cellStyle name="메모 17 3 4 5" xfId="0"/>
    <cellStyle name="메모 17 3 4 6" xfId="0"/>
    <cellStyle name="메모 17 3 4 7" xfId="0"/>
    <cellStyle name="메모 17 3 4 8" xfId="0"/>
    <cellStyle name="메모 17 3 5" xfId="0"/>
    <cellStyle name="메모 17 3 5 2" xfId="0"/>
    <cellStyle name="메모 17 3 5 3" xfId="0"/>
    <cellStyle name="메모 17 3 5 4" xfId="0"/>
    <cellStyle name="메모 17 3 5 5" xfId="0"/>
    <cellStyle name="메모 17 3 5 6" xfId="0"/>
    <cellStyle name="메모 17 3 5 7" xfId="0"/>
    <cellStyle name="메모 17 3 6" xfId="0"/>
    <cellStyle name="메모 17 3 7" xfId="0"/>
    <cellStyle name="메모 17 3 8" xfId="0"/>
    <cellStyle name="메모 17 3 9" xfId="0"/>
    <cellStyle name="메모 17 4" xfId="0"/>
    <cellStyle name="메모 17 4 2" xfId="0"/>
    <cellStyle name="메모 17 4 2 2" xfId="0"/>
    <cellStyle name="메모 17 4 2 3" xfId="0"/>
    <cellStyle name="메모 17 4 2 4" xfId="0"/>
    <cellStyle name="메모 17 4 2 5" xfId="0"/>
    <cellStyle name="메모 17 4 2 6" xfId="0"/>
    <cellStyle name="메모 17 4 2 7" xfId="0"/>
    <cellStyle name="메모 17 4 3" xfId="0"/>
    <cellStyle name="메모 17 4 4" xfId="0"/>
    <cellStyle name="메모 17 4 5" xfId="0"/>
    <cellStyle name="메모 17 4 6" xfId="0"/>
    <cellStyle name="메모 17 4 7" xfId="0"/>
    <cellStyle name="메모 17 4 8" xfId="0"/>
    <cellStyle name="메모 17 5" xfId="0"/>
    <cellStyle name="메모 17 5 2" xfId="0"/>
    <cellStyle name="메모 17 5 2 2" xfId="0"/>
    <cellStyle name="메모 17 5 2 3" xfId="0"/>
    <cellStyle name="메모 17 5 2 4" xfId="0"/>
    <cellStyle name="메모 17 5 2 5" xfId="0"/>
    <cellStyle name="메모 17 5 2 6" xfId="0"/>
    <cellStyle name="메모 17 5 2 7" xfId="0"/>
    <cellStyle name="메모 17 5 3" xfId="0"/>
    <cellStyle name="메모 17 5 4" xfId="0"/>
    <cellStyle name="메모 17 5 5" xfId="0"/>
    <cellStyle name="메모 17 5 6" xfId="0"/>
    <cellStyle name="메모 17 5 7" xfId="0"/>
    <cellStyle name="메모 17 5 8" xfId="0"/>
    <cellStyle name="메모 17 6" xfId="0"/>
    <cellStyle name="메모 17 6 2" xfId="0"/>
    <cellStyle name="메모 17 6 2 2" xfId="0"/>
    <cellStyle name="메모 17 6 2 3" xfId="0"/>
    <cellStyle name="메모 17 6 2 4" xfId="0"/>
    <cellStyle name="메모 17 6 2 5" xfId="0"/>
    <cellStyle name="메모 17 6 2 6" xfId="0"/>
    <cellStyle name="메모 17 6 2 7" xfId="0"/>
    <cellStyle name="메모 17 6 3" xfId="0"/>
    <cellStyle name="메모 17 6 4" xfId="0"/>
    <cellStyle name="메모 17 6 5" xfId="0"/>
    <cellStyle name="메모 17 6 6" xfId="0"/>
    <cellStyle name="메모 17 6 7" xfId="0"/>
    <cellStyle name="메모 17 6 8" xfId="0"/>
    <cellStyle name="메모 17 7" xfId="0"/>
    <cellStyle name="메모 17 7 2" xfId="0"/>
    <cellStyle name="메모 17 7 2 2" xfId="0"/>
    <cellStyle name="메모 17 7 2 3" xfId="0"/>
    <cellStyle name="메모 17 7 2 4" xfId="0"/>
    <cellStyle name="메모 17 7 2 5" xfId="0"/>
    <cellStyle name="메모 17 7 2 6" xfId="0"/>
    <cellStyle name="메모 17 7 2 7" xfId="0"/>
    <cellStyle name="메모 17 7 3" xfId="0"/>
    <cellStyle name="메모 17 7 4" xfId="0"/>
    <cellStyle name="메모 17 7 5" xfId="0"/>
    <cellStyle name="메모 17 7 6" xfId="0"/>
    <cellStyle name="메모 17 7 7" xfId="0"/>
    <cellStyle name="메모 17 7 8" xfId="0"/>
    <cellStyle name="메모 18" xfId="0"/>
    <cellStyle name="메모 18 2" xfId="0"/>
    <cellStyle name="메모 18 2 10" xfId="0"/>
    <cellStyle name="메모 18 2 11" xfId="0"/>
    <cellStyle name="메모 18 2 2" xfId="0"/>
    <cellStyle name="메모 18 2 2 2" xfId="0"/>
    <cellStyle name="메모 18 2 2 2 2" xfId="0"/>
    <cellStyle name="메모 18 2 2 2 3" xfId="0"/>
    <cellStyle name="메모 18 2 2 2 4" xfId="0"/>
    <cellStyle name="메모 18 2 2 2 5" xfId="0"/>
    <cellStyle name="메모 18 2 2 2 6" xfId="0"/>
    <cellStyle name="메모 18 2 2 2 7" xfId="0"/>
    <cellStyle name="메모 18 2 2 3" xfId="0"/>
    <cellStyle name="메모 18 2 2 4" xfId="0"/>
    <cellStyle name="메모 18 2 2 5" xfId="0"/>
    <cellStyle name="메모 18 2 2 6" xfId="0"/>
    <cellStyle name="메모 18 2 2 7" xfId="0"/>
    <cellStyle name="메모 18 2 2 8" xfId="0"/>
    <cellStyle name="메모 18 2 3" xfId="0"/>
    <cellStyle name="메모 18 2 3 2" xfId="0"/>
    <cellStyle name="메모 18 2 3 2 2" xfId="0"/>
    <cellStyle name="메모 18 2 3 2 3" xfId="0"/>
    <cellStyle name="메모 18 2 3 2 4" xfId="0"/>
    <cellStyle name="메모 18 2 3 2 5" xfId="0"/>
    <cellStyle name="메모 18 2 3 2 6" xfId="0"/>
    <cellStyle name="메모 18 2 3 2 7" xfId="0"/>
    <cellStyle name="메모 18 2 3 3" xfId="0"/>
    <cellStyle name="메모 18 2 3 4" xfId="0"/>
    <cellStyle name="메모 18 2 3 5" xfId="0"/>
    <cellStyle name="메모 18 2 3 6" xfId="0"/>
    <cellStyle name="메모 18 2 3 7" xfId="0"/>
    <cellStyle name="메모 18 2 3 8" xfId="0"/>
    <cellStyle name="메모 18 2 4" xfId="0"/>
    <cellStyle name="메모 18 2 4 2" xfId="0"/>
    <cellStyle name="메모 18 2 4 2 2" xfId="0"/>
    <cellStyle name="메모 18 2 4 2 3" xfId="0"/>
    <cellStyle name="메모 18 2 4 2 4" xfId="0"/>
    <cellStyle name="메모 18 2 4 2 5" xfId="0"/>
    <cellStyle name="메모 18 2 4 2 6" xfId="0"/>
    <cellStyle name="메모 18 2 4 2 7" xfId="0"/>
    <cellStyle name="메모 18 2 4 3" xfId="0"/>
    <cellStyle name="메모 18 2 4 4" xfId="0"/>
    <cellStyle name="메모 18 2 4 5" xfId="0"/>
    <cellStyle name="메모 18 2 4 6" xfId="0"/>
    <cellStyle name="메모 18 2 4 7" xfId="0"/>
    <cellStyle name="메모 18 2 4 8" xfId="0"/>
    <cellStyle name="메모 18 2 5" xfId="0"/>
    <cellStyle name="메모 18 2 5 2" xfId="0"/>
    <cellStyle name="메모 18 2 5 3" xfId="0"/>
    <cellStyle name="메모 18 2 5 4" xfId="0"/>
    <cellStyle name="메모 18 2 5 5" xfId="0"/>
    <cellStyle name="메모 18 2 5 6" xfId="0"/>
    <cellStyle name="메모 18 2 5 7" xfId="0"/>
    <cellStyle name="메모 18 2 6" xfId="0"/>
    <cellStyle name="메모 18 2 7" xfId="0"/>
    <cellStyle name="메모 18 2 8" xfId="0"/>
    <cellStyle name="메모 18 2 9" xfId="0"/>
    <cellStyle name="메모 18 3" xfId="0"/>
    <cellStyle name="메모 18 3 10" xfId="0"/>
    <cellStyle name="메모 18 3 11" xfId="0"/>
    <cellStyle name="메모 18 3 2" xfId="0"/>
    <cellStyle name="메모 18 3 2 2" xfId="0"/>
    <cellStyle name="메모 18 3 2 2 2" xfId="0"/>
    <cellStyle name="메모 18 3 2 2 3" xfId="0"/>
    <cellStyle name="메모 18 3 2 2 4" xfId="0"/>
    <cellStyle name="메모 18 3 2 2 5" xfId="0"/>
    <cellStyle name="메모 18 3 2 2 6" xfId="0"/>
    <cellStyle name="메모 18 3 2 2 7" xfId="0"/>
    <cellStyle name="메모 18 3 2 3" xfId="0"/>
    <cellStyle name="메모 18 3 2 4" xfId="0"/>
    <cellStyle name="메모 18 3 2 5" xfId="0"/>
    <cellStyle name="메모 18 3 2 6" xfId="0"/>
    <cellStyle name="메모 18 3 2 7" xfId="0"/>
    <cellStyle name="메모 18 3 2 8" xfId="0"/>
    <cellStyle name="메모 18 3 3" xfId="0"/>
    <cellStyle name="메모 18 3 3 2" xfId="0"/>
    <cellStyle name="메모 18 3 3 2 2" xfId="0"/>
    <cellStyle name="메모 18 3 3 2 3" xfId="0"/>
    <cellStyle name="메모 18 3 3 2 4" xfId="0"/>
    <cellStyle name="메모 18 3 3 2 5" xfId="0"/>
    <cellStyle name="메모 18 3 3 2 6" xfId="0"/>
    <cellStyle name="메모 18 3 3 2 7" xfId="0"/>
    <cellStyle name="메모 18 3 3 3" xfId="0"/>
    <cellStyle name="메모 18 3 3 4" xfId="0"/>
    <cellStyle name="메모 18 3 3 5" xfId="0"/>
    <cellStyle name="메모 18 3 3 6" xfId="0"/>
    <cellStyle name="메모 18 3 3 7" xfId="0"/>
    <cellStyle name="메모 18 3 3 8" xfId="0"/>
    <cellStyle name="메모 18 3 4" xfId="0"/>
    <cellStyle name="메모 18 3 4 2" xfId="0"/>
    <cellStyle name="메모 18 3 4 2 2" xfId="0"/>
    <cellStyle name="메모 18 3 4 2 3" xfId="0"/>
    <cellStyle name="메모 18 3 4 2 4" xfId="0"/>
    <cellStyle name="메모 18 3 4 2 5" xfId="0"/>
    <cellStyle name="메모 18 3 4 2 6" xfId="0"/>
    <cellStyle name="메모 18 3 4 2 7" xfId="0"/>
    <cellStyle name="메모 18 3 4 3" xfId="0"/>
    <cellStyle name="메모 18 3 4 4" xfId="0"/>
    <cellStyle name="메모 18 3 4 5" xfId="0"/>
    <cellStyle name="메모 18 3 4 6" xfId="0"/>
    <cellStyle name="메모 18 3 4 7" xfId="0"/>
    <cellStyle name="메모 18 3 4 8" xfId="0"/>
    <cellStyle name="메모 18 3 5" xfId="0"/>
    <cellStyle name="메모 18 3 5 2" xfId="0"/>
    <cellStyle name="메모 18 3 5 3" xfId="0"/>
    <cellStyle name="메모 18 3 5 4" xfId="0"/>
    <cellStyle name="메모 18 3 5 5" xfId="0"/>
    <cellStyle name="메모 18 3 5 6" xfId="0"/>
    <cellStyle name="메모 18 3 5 7" xfId="0"/>
    <cellStyle name="메모 18 3 6" xfId="0"/>
    <cellStyle name="메모 18 3 7" xfId="0"/>
    <cellStyle name="메모 18 3 8" xfId="0"/>
    <cellStyle name="메모 18 3 9" xfId="0"/>
    <cellStyle name="메모 18 4" xfId="0"/>
    <cellStyle name="메모 18 4 2" xfId="0"/>
    <cellStyle name="메모 18 4 2 2" xfId="0"/>
    <cellStyle name="메모 18 4 2 3" xfId="0"/>
    <cellStyle name="메모 18 4 2 4" xfId="0"/>
    <cellStyle name="메모 18 4 2 5" xfId="0"/>
    <cellStyle name="메모 18 4 2 6" xfId="0"/>
    <cellStyle name="메모 18 4 2 7" xfId="0"/>
    <cellStyle name="메모 18 4 3" xfId="0"/>
    <cellStyle name="메모 18 4 4" xfId="0"/>
    <cellStyle name="메모 18 4 5" xfId="0"/>
    <cellStyle name="메모 18 4 6" xfId="0"/>
    <cellStyle name="메모 18 4 7" xfId="0"/>
    <cellStyle name="메모 18 4 8" xfId="0"/>
    <cellStyle name="메모 18 5" xfId="0"/>
    <cellStyle name="메모 18 5 2" xfId="0"/>
    <cellStyle name="메모 18 5 2 2" xfId="0"/>
    <cellStyle name="메모 18 5 2 3" xfId="0"/>
    <cellStyle name="메모 18 5 2 4" xfId="0"/>
    <cellStyle name="메모 18 5 2 5" xfId="0"/>
    <cellStyle name="메모 18 5 2 6" xfId="0"/>
    <cellStyle name="메모 18 5 2 7" xfId="0"/>
    <cellStyle name="메모 18 5 3" xfId="0"/>
    <cellStyle name="메모 18 5 4" xfId="0"/>
    <cellStyle name="메모 18 5 5" xfId="0"/>
    <cellStyle name="메모 18 5 6" xfId="0"/>
    <cellStyle name="메모 18 5 7" xfId="0"/>
    <cellStyle name="메모 18 5 8" xfId="0"/>
    <cellStyle name="메모 18 6" xfId="0"/>
    <cellStyle name="메모 18 6 2" xfId="0"/>
    <cellStyle name="메모 18 6 2 2" xfId="0"/>
    <cellStyle name="메모 18 6 2 3" xfId="0"/>
    <cellStyle name="메모 18 6 2 4" xfId="0"/>
    <cellStyle name="메모 18 6 2 5" xfId="0"/>
    <cellStyle name="메모 18 6 2 6" xfId="0"/>
    <cellStyle name="메모 18 6 2 7" xfId="0"/>
    <cellStyle name="메모 18 6 3" xfId="0"/>
    <cellStyle name="메모 18 6 4" xfId="0"/>
    <cellStyle name="메모 18 6 5" xfId="0"/>
    <cellStyle name="메모 18 6 6" xfId="0"/>
    <cellStyle name="메모 18 6 7" xfId="0"/>
    <cellStyle name="메모 18 6 8" xfId="0"/>
    <cellStyle name="메모 18 7" xfId="0"/>
    <cellStyle name="메모 18 7 2" xfId="0"/>
    <cellStyle name="메모 18 7 2 2" xfId="0"/>
    <cellStyle name="메모 18 7 2 3" xfId="0"/>
    <cellStyle name="메모 18 7 2 4" xfId="0"/>
    <cellStyle name="메모 18 7 2 5" xfId="0"/>
    <cellStyle name="메모 18 7 2 6" xfId="0"/>
    <cellStyle name="메모 18 7 2 7" xfId="0"/>
    <cellStyle name="메모 18 7 3" xfId="0"/>
    <cellStyle name="메모 18 7 4" xfId="0"/>
    <cellStyle name="메모 18 7 5" xfId="0"/>
    <cellStyle name="메모 18 7 6" xfId="0"/>
    <cellStyle name="메모 18 7 7" xfId="0"/>
    <cellStyle name="메모 18 7 8" xfId="0"/>
    <cellStyle name="메모 19" xfId="0"/>
    <cellStyle name="메모 19 2" xfId="0"/>
    <cellStyle name="메모 19 2 10" xfId="0"/>
    <cellStyle name="메모 19 2 11" xfId="0"/>
    <cellStyle name="메모 19 2 2" xfId="0"/>
    <cellStyle name="메모 19 2 2 2" xfId="0"/>
    <cellStyle name="메모 19 2 2 2 2" xfId="0"/>
    <cellStyle name="메모 19 2 2 2 3" xfId="0"/>
    <cellStyle name="메모 19 2 2 2 4" xfId="0"/>
    <cellStyle name="메모 19 2 2 2 5" xfId="0"/>
    <cellStyle name="메모 19 2 2 2 6" xfId="0"/>
    <cellStyle name="메모 19 2 2 2 7" xfId="0"/>
    <cellStyle name="메모 19 2 2 3" xfId="0"/>
    <cellStyle name="메모 19 2 2 4" xfId="0"/>
    <cellStyle name="메모 19 2 2 5" xfId="0"/>
    <cellStyle name="메모 19 2 2 6" xfId="0"/>
    <cellStyle name="메모 19 2 2 7" xfId="0"/>
    <cellStyle name="메모 19 2 2 8" xfId="0"/>
    <cellStyle name="메모 19 2 3" xfId="0"/>
    <cellStyle name="메모 19 2 3 2" xfId="0"/>
    <cellStyle name="메모 19 2 3 2 2" xfId="0"/>
    <cellStyle name="메모 19 2 3 2 3" xfId="0"/>
    <cellStyle name="메모 19 2 3 2 4" xfId="0"/>
    <cellStyle name="메모 19 2 3 2 5" xfId="0"/>
    <cellStyle name="메모 19 2 3 2 6" xfId="0"/>
    <cellStyle name="메모 19 2 3 2 7" xfId="0"/>
    <cellStyle name="메모 19 2 3 3" xfId="0"/>
    <cellStyle name="메모 19 2 3 4" xfId="0"/>
    <cellStyle name="메모 19 2 3 5" xfId="0"/>
    <cellStyle name="메모 19 2 3 6" xfId="0"/>
    <cellStyle name="메모 19 2 3 7" xfId="0"/>
    <cellStyle name="메모 19 2 3 8" xfId="0"/>
    <cellStyle name="메모 19 2 4" xfId="0"/>
    <cellStyle name="메모 19 2 4 2" xfId="0"/>
    <cellStyle name="메모 19 2 4 2 2" xfId="0"/>
    <cellStyle name="메모 19 2 4 2 3" xfId="0"/>
    <cellStyle name="메모 19 2 4 2 4" xfId="0"/>
    <cellStyle name="메모 19 2 4 2 5" xfId="0"/>
    <cellStyle name="메모 19 2 4 2 6" xfId="0"/>
    <cellStyle name="메모 19 2 4 2 7" xfId="0"/>
    <cellStyle name="메모 19 2 4 3" xfId="0"/>
    <cellStyle name="메모 19 2 4 4" xfId="0"/>
    <cellStyle name="메모 19 2 4 5" xfId="0"/>
    <cellStyle name="메모 19 2 4 6" xfId="0"/>
    <cellStyle name="메모 19 2 4 7" xfId="0"/>
    <cellStyle name="메모 19 2 4 8" xfId="0"/>
    <cellStyle name="메모 19 2 5" xfId="0"/>
    <cellStyle name="메모 19 2 5 2" xfId="0"/>
    <cellStyle name="메모 19 2 5 3" xfId="0"/>
    <cellStyle name="메모 19 2 5 4" xfId="0"/>
    <cellStyle name="메모 19 2 5 5" xfId="0"/>
    <cellStyle name="메모 19 2 5 6" xfId="0"/>
    <cellStyle name="메모 19 2 5 7" xfId="0"/>
    <cellStyle name="메모 19 2 6" xfId="0"/>
    <cellStyle name="메모 19 2 7" xfId="0"/>
    <cellStyle name="메모 19 2 8" xfId="0"/>
    <cellStyle name="메모 19 2 9" xfId="0"/>
    <cellStyle name="메모 19 3" xfId="0"/>
    <cellStyle name="메모 19 3 10" xfId="0"/>
    <cellStyle name="메모 19 3 11" xfId="0"/>
    <cellStyle name="메모 19 3 2" xfId="0"/>
    <cellStyle name="메모 19 3 2 2" xfId="0"/>
    <cellStyle name="메모 19 3 2 2 2" xfId="0"/>
    <cellStyle name="메모 19 3 2 2 3" xfId="0"/>
    <cellStyle name="메모 19 3 2 2 4" xfId="0"/>
    <cellStyle name="메모 19 3 2 2 5" xfId="0"/>
    <cellStyle name="메모 19 3 2 2 6" xfId="0"/>
    <cellStyle name="메모 19 3 2 2 7" xfId="0"/>
    <cellStyle name="메모 19 3 2 3" xfId="0"/>
    <cellStyle name="메모 19 3 2 4" xfId="0"/>
    <cellStyle name="메모 19 3 2 5" xfId="0"/>
    <cellStyle name="메모 19 3 2 6" xfId="0"/>
    <cellStyle name="메모 19 3 2 7" xfId="0"/>
    <cellStyle name="메모 19 3 2 8" xfId="0"/>
    <cellStyle name="메모 19 3 3" xfId="0"/>
    <cellStyle name="메모 19 3 3 2" xfId="0"/>
    <cellStyle name="메모 19 3 3 2 2" xfId="0"/>
    <cellStyle name="메모 19 3 3 2 3" xfId="0"/>
    <cellStyle name="메모 19 3 3 2 4" xfId="0"/>
    <cellStyle name="메모 19 3 3 2 5" xfId="0"/>
    <cellStyle name="메모 19 3 3 2 6" xfId="0"/>
    <cellStyle name="메모 19 3 3 2 7" xfId="0"/>
    <cellStyle name="메모 19 3 3 3" xfId="0"/>
    <cellStyle name="메모 19 3 3 4" xfId="0"/>
    <cellStyle name="메모 19 3 3 5" xfId="0"/>
    <cellStyle name="메모 19 3 3 6" xfId="0"/>
    <cellStyle name="메모 19 3 3 7" xfId="0"/>
    <cellStyle name="메모 19 3 3 8" xfId="0"/>
    <cellStyle name="메모 19 3 4" xfId="0"/>
    <cellStyle name="메모 19 3 4 2" xfId="0"/>
    <cellStyle name="메모 19 3 4 2 2" xfId="0"/>
    <cellStyle name="메모 19 3 4 2 3" xfId="0"/>
    <cellStyle name="메모 19 3 4 2 4" xfId="0"/>
    <cellStyle name="메모 19 3 4 2 5" xfId="0"/>
    <cellStyle name="메모 19 3 4 2 6" xfId="0"/>
    <cellStyle name="메모 19 3 4 2 7" xfId="0"/>
    <cellStyle name="메모 19 3 4 3" xfId="0"/>
    <cellStyle name="메모 19 3 4 4" xfId="0"/>
    <cellStyle name="메모 19 3 4 5" xfId="0"/>
    <cellStyle name="메모 19 3 4 6" xfId="0"/>
    <cellStyle name="메모 19 3 4 7" xfId="0"/>
    <cellStyle name="메모 19 3 4 8" xfId="0"/>
    <cellStyle name="메모 19 3 5" xfId="0"/>
    <cellStyle name="메모 19 3 5 2" xfId="0"/>
    <cellStyle name="메모 19 3 5 3" xfId="0"/>
    <cellStyle name="메모 19 3 5 4" xfId="0"/>
    <cellStyle name="메모 19 3 5 5" xfId="0"/>
    <cellStyle name="메모 19 3 5 6" xfId="0"/>
    <cellStyle name="메모 19 3 5 7" xfId="0"/>
    <cellStyle name="메모 19 3 6" xfId="0"/>
    <cellStyle name="메모 19 3 7" xfId="0"/>
    <cellStyle name="메모 19 3 8" xfId="0"/>
    <cellStyle name="메모 19 3 9" xfId="0"/>
    <cellStyle name="메모 19 4" xfId="0"/>
    <cellStyle name="메모 19 4 2" xfId="0"/>
    <cellStyle name="메모 19 4 2 2" xfId="0"/>
    <cellStyle name="메모 19 4 2 3" xfId="0"/>
    <cellStyle name="메모 19 4 2 4" xfId="0"/>
    <cellStyle name="메모 19 4 2 5" xfId="0"/>
    <cellStyle name="메모 19 4 2 6" xfId="0"/>
    <cellStyle name="메모 19 4 2 7" xfId="0"/>
    <cellStyle name="메모 19 4 3" xfId="0"/>
    <cellStyle name="메모 19 4 4" xfId="0"/>
    <cellStyle name="메모 19 4 5" xfId="0"/>
    <cellStyle name="메모 19 4 6" xfId="0"/>
    <cellStyle name="메모 19 4 7" xfId="0"/>
    <cellStyle name="메모 19 4 8" xfId="0"/>
    <cellStyle name="메모 19 5" xfId="0"/>
    <cellStyle name="메모 19 5 2" xfId="0"/>
    <cellStyle name="메모 19 5 2 2" xfId="0"/>
    <cellStyle name="메모 19 5 2 3" xfId="0"/>
    <cellStyle name="메모 19 5 2 4" xfId="0"/>
    <cellStyle name="메모 19 5 2 5" xfId="0"/>
    <cellStyle name="메모 19 5 2 6" xfId="0"/>
    <cellStyle name="메모 19 5 2 7" xfId="0"/>
    <cellStyle name="메모 19 5 3" xfId="0"/>
    <cellStyle name="메모 19 5 4" xfId="0"/>
    <cellStyle name="메모 19 5 5" xfId="0"/>
    <cellStyle name="메모 19 5 6" xfId="0"/>
    <cellStyle name="메모 19 5 7" xfId="0"/>
    <cellStyle name="메모 19 5 8" xfId="0"/>
    <cellStyle name="메모 19 6" xfId="0"/>
    <cellStyle name="메모 19 6 2" xfId="0"/>
    <cellStyle name="메모 19 6 2 2" xfId="0"/>
    <cellStyle name="메모 19 6 2 3" xfId="0"/>
    <cellStyle name="메모 19 6 2 4" xfId="0"/>
    <cellStyle name="메모 19 6 2 5" xfId="0"/>
    <cellStyle name="메모 19 6 2 6" xfId="0"/>
    <cellStyle name="메모 19 6 2 7" xfId="0"/>
    <cellStyle name="메모 19 6 3" xfId="0"/>
    <cellStyle name="메모 19 6 4" xfId="0"/>
    <cellStyle name="메모 19 6 5" xfId="0"/>
    <cellStyle name="메모 19 6 6" xfId="0"/>
    <cellStyle name="메모 19 6 7" xfId="0"/>
    <cellStyle name="메모 19 6 8" xfId="0"/>
    <cellStyle name="메모 19 7" xfId="0"/>
    <cellStyle name="메모 19 7 2" xfId="0"/>
    <cellStyle name="메모 19 7 2 2" xfId="0"/>
    <cellStyle name="메모 19 7 2 3" xfId="0"/>
    <cellStyle name="메모 19 7 2 4" xfId="0"/>
    <cellStyle name="메모 19 7 2 5" xfId="0"/>
    <cellStyle name="메모 19 7 2 6" xfId="0"/>
    <cellStyle name="메모 19 7 2 7" xfId="0"/>
    <cellStyle name="메모 19 7 3" xfId="0"/>
    <cellStyle name="메모 19 7 4" xfId="0"/>
    <cellStyle name="메모 19 7 5" xfId="0"/>
    <cellStyle name="메모 19 7 6" xfId="0"/>
    <cellStyle name="메모 19 7 7" xfId="0"/>
    <cellStyle name="메모 19 7 8" xfId="0"/>
    <cellStyle name="메모 2" xfId="0"/>
    <cellStyle name="메모 2 10" xfId="0"/>
    <cellStyle name="메모 2 10 2" xfId="0"/>
    <cellStyle name="메모 2 10 2 10" xfId="0"/>
    <cellStyle name="메모 2 10 2 11" xfId="0"/>
    <cellStyle name="메모 2 10 2 2" xfId="0"/>
    <cellStyle name="메모 2 10 2 2 2" xfId="0"/>
    <cellStyle name="메모 2 10 2 2 2 2" xfId="0"/>
    <cellStyle name="메모 2 10 2 2 2 3" xfId="0"/>
    <cellStyle name="메모 2 10 2 2 2 4" xfId="0"/>
    <cellStyle name="메모 2 10 2 2 2 5" xfId="0"/>
    <cellStyle name="메모 2 10 2 2 2 6" xfId="0"/>
    <cellStyle name="메모 2 10 2 2 2 7" xfId="0"/>
    <cellStyle name="메모 2 10 2 2 3" xfId="0"/>
    <cellStyle name="메모 2 10 2 2 4" xfId="0"/>
    <cellStyle name="메모 2 10 2 2 5" xfId="0"/>
    <cellStyle name="메모 2 10 2 2 6" xfId="0"/>
    <cellStyle name="메모 2 10 2 2 7" xfId="0"/>
    <cellStyle name="메모 2 10 2 2 8" xfId="0"/>
    <cellStyle name="메모 2 10 2 3" xfId="0"/>
    <cellStyle name="메모 2 10 2 3 2" xfId="0"/>
    <cellStyle name="메모 2 10 2 3 2 2" xfId="0"/>
    <cellStyle name="메모 2 10 2 3 2 3" xfId="0"/>
    <cellStyle name="메모 2 10 2 3 2 4" xfId="0"/>
    <cellStyle name="메모 2 10 2 3 2 5" xfId="0"/>
    <cellStyle name="메모 2 10 2 3 2 6" xfId="0"/>
    <cellStyle name="메모 2 10 2 3 2 7" xfId="0"/>
    <cellStyle name="메모 2 10 2 3 3" xfId="0"/>
    <cellStyle name="메모 2 10 2 3 4" xfId="0"/>
    <cellStyle name="메모 2 10 2 3 5" xfId="0"/>
    <cellStyle name="메모 2 10 2 3 6" xfId="0"/>
    <cellStyle name="메모 2 10 2 3 7" xfId="0"/>
    <cellStyle name="메모 2 10 2 3 8" xfId="0"/>
    <cellStyle name="메모 2 10 2 4" xfId="0"/>
    <cellStyle name="메모 2 10 2 4 2" xfId="0"/>
    <cellStyle name="메모 2 10 2 4 2 2" xfId="0"/>
    <cellStyle name="메모 2 10 2 4 2 3" xfId="0"/>
    <cellStyle name="메모 2 10 2 4 2 4" xfId="0"/>
    <cellStyle name="메모 2 10 2 4 2 5" xfId="0"/>
    <cellStyle name="메모 2 10 2 4 2 6" xfId="0"/>
    <cellStyle name="메모 2 10 2 4 2 7" xfId="0"/>
    <cellStyle name="메모 2 10 2 4 3" xfId="0"/>
    <cellStyle name="메모 2 10 2 4 4" xfId="0"/>
    <cellStyle name="메모 2 10 2 4 5" xfId="0"/>
    <cellStyle name="메모 2 10 2 4 6" xfId="0"/>
    <cellStyle name="메모 2 10 2 4 7" xfId="0"/>
    <cellStyle name="메모 2 10 2 4 8" xfId="0"/>
    <cellStyle name="메모 2 10 2 5" xfId="0"/>
    <cellStyle name="메모 2 10 2 5 2" xfId="0"/>
    <cellStyle name="메모 2 10 2 5 3" xfId="0"/>
    <cellStyle name="메모 2 10 2 5 4" xfId="0"/>
    <cellStyle name="메모 2 10 2 5 5" xfId="0"/>
    <cellStyle name="메모 2 10 2 5 6" xfId="0"/>
    <cellStyle name="메모 2 10 2 5 7" xfId="0"/>
    <cellStyle name="메모 2 10 2 6" xfId="0"/>
    <cellStyle name="메모 2 10 2 7" xfId="0"/>
    <cellStyle name="메모 2 10 2 8" xfId="0"/>
    <cellStyle name="메모 2 10 2 9" xfId="0"/>
    <cellStyle name="메모 2 10 3" xfId="0"/>
    <cellStyle name="메모 2 10 3 10" xfId="0"/>
    <cellStyle name="메모 2 10 3 11" xfId="0"/>
    <cellStyle name="메모 2 10 3 2" xfId="0"/>
    <cellStyle name="메모 2 10 3 2 2" xfId="0"/>
    <cellStyle name="메모 2 10 3 2 2 2" xfId="0"/>
    <cellStyle name="메모 2 10 3 2 2 3" xfId="0"/>
    <cellStyle name="메모 2 10 3 2 2 4" xfId="0"/>
    <cellStyle name="메모 2 10 3 2 2 5" xfId="0"/>
    <cellStyle name="메모 2 10 3 2 2 6" xfId="0"/>
    <cellStyle name="메모 2 10 3 2 2 7" xfId="0"/>
    <cellStyle name="메모 2 10 3 2 3" xfId="0"/>
    <cellStyle name="메모 2 10 3 2 4" xfId="0"/>
    <cellStyle name="메모 2 10 3 2 5" xfId="0"/>
    <cellStyle name="메모 2 10 3 2 6" xfId="0"/>
    <cellStyle name="메모 2 10 3 2 7" xfId="0"/>
    <cellStyle name="메모 2 10 3 2 8" xfId="0"/>
    <cellStyle name="메모 2 10 3 3" xfId="0"/>
    <cellStyle name="메모 2 10 3 3 2" xfId="0"/>
    <cellStyle name="메모 2 10 3 3 2 2" xfId="0"/>
    <cellStyle name="메모 2 10 3 3 2 3" xfId="0"/>
    <cellStyle name="메모 2 10 3 3 2 4" xfId="0"/>
    <cellStyle name="메모 2 10 3 3 2 5" xfId="0"/>
    <cellStyle name="메모 2 10 3 3 2 6" xfId="0"/>
    <cellStyle name="메모 2 10 3 3 2 7" xfId="0"/>
    <cellStyle name="메모 2 10 3 3 3" xfId="0"/>
    <cellStyle name="메모 2 10 3 3 4" xfId="0"/>
    <cellStyle name="메모 2 10 3 3 5" xfId="0"/>
    <cellStyle name="메모 2 10 3 3 6" xfId="0"/>
    <cellStyle name="메모 2 10 3 3 7" xfId="0"/>
    <cellStyle name="메모 2 10 3 3 8" xfId="0"/>
    <cellStyle name="메모 2 10 3 4" xfId="0"/>
    <cellStyle name="메모 2 10 3 4 2" xfId="0"/>
    <cellStyle name="메모 2 10 3 4 2 2" xfId="0"/>
    <cellStyle name="메모 2 10 3 4 2 3" xfId="0"/>
    <cellStyle name="메모 2 10 3 4 2 4" xfId="0"/>
    <cellStyle name="메모 2 10 3 4 2 5" xfId="0"/>
    <cellStyle name="메모 2 10 3 4 2 6" xfId="0"/>
    <cellStyle name="메모 2 10 3 4 2 7" xfId="0"/>
    <cellStyle name="메모 2 10 3 4 3" xfId="0"/>
    <cellStyle name="메모 2 10 3 4 4" xfId="0"/>
    <cellStyle name="메모 2 10 3 4 5" xfId="0"/>
    <cellStyle name="메모 2 10 3 4 6" xfId="0"/>
    <cellStyle name="메모 2 10 3 4 7" xfId="0"/>
    <cellStyle name="메모 2 10 3 4 8" xfId="0"/>
    <cellStyle name="메모 2 10 3 5" xfId="0"/>
    <cellStyle name="메모 2 10 3 5 2" xfId="0"/>
    <cellStyle name="메모 2 10 3 5 3" xfId="0"/>
    <cellStyle name="메모 2 10 3 5 4" xfId="0"/>
    <cellStyle name="메모 2 10 3 5 5" xfId="0"/>
    <cellStyle name="메모 2 10 3 5 6" xfId="0"/>
    <cellStyle name="메모 2 10 3 5 7" xfId="0"/>
    <cellStyle name="메모 2 10 3 6" xfId="0"/>
    <cellStyle name="메모 2 10 3 7" xfId="0"/>
    <cellStyle name="메모 2 10 3 8" xfId="0"/>
    <cellStyle name="메모 2 10 3 9" xfId="0"/>
    <cellStyle name="메모 2 10 4" xfId="0"/>
    <cellStyle name="메모 2 10 4 2" xfId="0"/>
    <cellStyle name="메모 2 10 4 2 2" xfId="0"/>
    <cellStyle name="메모 2 10 4 2 3" xfId="0"/>
    <cellStyle name="메모 2 10 4 2 4" xfId="0"/>
    <cellStyle name="메모 2 10 4 2 5" xfId="0"/>
    <cellStyle name="메모 2 10 4 2 6" xfId="0"/>
    <cellStyle name="메모 2 10 4 2 7" xfId="0"/>
    <cellStyle name="메모 2 10 4 3" xfId="0"/>
    <cellStyle name="메모 2 10 4 4" xfId="0"/>
    <cellStyle name="메모 2 10 4 5" xfId="0"/>
    <cellStyle name="메모 2 10 4 6" xfId="0"/>
    <cellStyle name="메모 2 10 4 7" xfId="0"/>
    <cellStyle name="메모 2 10 4 8" xfId="0"/>
    <cellStyle name="메모 2 10 5" xfId="0"/>
    <cellStyle name="메모 2 10 5 2" xfId="0"/>
    <cellStyle name="메모 2 10 5 2 2" xfId="0"/>
    <cellStyle name="메모 2 10 5 2 3" xfId="0"/>
    <cellStyle name="메모 2 10 5 2 4" xfId="0"/>
    <cellStyle name="메모 2 10 5 2 5" xfId="0"/>
    <cellStyle name="메모 2 10 5 2 6" xfId="0"/>
    <cellStyle name="메모 2 10 5 2 7" xfId="0"/>
    <cellStyle name="메모 2 10 5 3" xfId="0"/>
    <cellStyle name="메모 2 10 5 4" xfId="0"/>
    <cellStyle name="메모 2 10 5 5" xfId="0"/>
    <cellStyle name="메모 2 10 5 6" xfId="0"/>
    <cellStyle name="메모 2 10 5 7" xfId="0"/>
    <cellStyle name="메모 2 10 5 8" xfId="0"/>
    <cellStyle name="메모 2 10 6" xfId="0"/>
    <cellStyle name="메모 2 10 6 2" xfId="0"/>
    <cellStyle name="메모 2 10 6 2 2" xfId="0"/>
    <cellStyle name="메모 2 10 6 2 3" xfId="0"/>
    <cellStyle name="메모 2 10 6 2 4" xfId="0"/>
    <cellStyle name="메모 2 10 6 2 5" xfId="0"/>
    <cellStyle name="메모 2 10 6 2 6" xfId="0"/>
    <cellStyle name="메모 2 10 6 2 7" xfId="0"/>
    <cellStyle name="메모 2 10 6 3" xfId="0"/>
    <cellStyle name="메모 2 10 6 4" xfId="0"/>
    <cellStyle name="메모 2 10 6 5" xfId="0"/>
    <cellStyle name="메모 2 10 6 6" xfId="0"/>
    <cellStyle name="메모 2 10 6 7" xfId="0"/>
    <cellStyle name="메모 2 10 6 8" xfId="0"/>
    <cellStyle name="메모 2 10 7" xfId="0"/>
    <cellStyle name="메모 2 10 7 2" xfId="0"/>
    <cellStyle name="메모 2 10 7 2 2" xfId="0"/>
    <cellStyle name="메모 2 10 7 2 3" xfId="0"/>
    <cellStyle name="메모 2 10 7 2 4" xfId="0"/>
    <cellStyle name="메모 2 10 7 2 5" xfId="0"/>
    <cellStyle name="메모 2 10 7 2 6" xfId="0"/>
    <cellStyle name="메모 2 10 7 2 7" xfId="0"/>
    <cellStyle name="메모 2 10 7 3" xfId="0"/>
    <cellStyle name="메모 2 10 7 4" xfId="0"/>
    <cellStyle name="메모 2 10 7 5" xfId="0"/>
    <cellStyle name="메모 2 10 7 6" xfId="0"/>
    <cellStyle name="메모 2 10 7 7" xfId="0"/>
    <cellStyle name="메모 2 10 7 8" xfId="0"/>
    <cellStyle name="메모 2 11" xfId="0"/>
    <cellStyle name="메모 2 11 2" xfId="0"/>
    <cellStyle name="메모 2 11 2 10" xfId="0"/>
    <cellStyle name="메모 2 11 2 11" xfId="0"/>
    <cellStyle name="메모 2 11 2 2" xfId="0"/>
    <cellStyle name="메모 2 11 2 2 2" xfId="0"/>
    <cellStyle name="메모 2 11 2 2 2 2" xfId="0"/>
    <cellStyle name="메모 2 11 2 2 2 3" xfId="0"/>
    <cellStyle name="메모 2 11 2 2 2 4" xfId="0"/>
    <cellStyle name="메모 2 11 2 2 2 5" xfId="0"/>
    <cellStyle name="메모 2 11 2 2 2 6" xfId="0"/>
    <cellStyle name="메모 2 11 2 2 2 7" xfId="0"/>
    <cellStyle name="메모 2 11 2 2 3" xfId="0"/>
    <cellStyle name="메모 2 11 2 2 4" xfId="0"/>
    <cellStyle name="메모 2 11 2 2 5" xfId="0"/>
    <cellStyle name="메모 2 11 2 2 6" xfId="0"/>
    <cellStyle name="메모 2 11 2 2 7" xfId="0"/>
    <cellStyle name="메모 2 11 2 2 8" xfId="0"/>
    <cellStyle name="메모 2 11 2 3" xfId="0"/>
    <cellStyle name="메모 2 11 2 3 2" xfId="0"/>
    <cellStyle name="메모 2 11 2 3 2 2" xfId="0"/>
    <cellStyle name="메모 2 11 2 3 2 3" xfId="0"/>
    <cellStyle name="메모 2 11 2 3 2 4" xfId="0"/>
    <cellStyle name="메모 2 11 2 3 2 5" xfId="0"/>
    <cellStyle name="메모 2 11 2 3 2 6" xfId="0"/>
    <cellStyle name="메모 2 11 2 3 2 7" xfId="0"/>
    <cellStyle name="메모 2 11 2 3 3" xfId="0"/>
    <cellStyle name="메모 2 11 2 3 4" xfId="0"/>
    <cellStyle name="메모 2 11 2 3 5" xfId="0"/>
    <cellStyle name="메모 2 11 2 3 6" xfId="0"/>
    <cellStyle name="메모 2 11 2 3 7" xfId="0"/>
    <cellStyle name="메모 2 11 2 3 8" xfId="0"/>
    <cellStyle name="메모 2 11 2 4" xfId="0"/>
    <cellStyle name="메모 2 11 2 4 2" xfId="0"/>
    <cellStyle name="메모 2 11 2 4 2 2" xfId="0"/>
    <cellStyle name="메모 2 11 2 4 2 3" xfId="0"/>
    <cellStyle name="메모 2 11 2 4 2 4" xfId="0"/>
    <cellStyle name="메모 2 11 2 4 2 5" xfId="0"/>
    <cellStyle name="메모 2 11 2 4 2 6" xfId="0"/>
    <cellStyle name="메모 2 11 2 4 2 7" xfId="0"/>
    <cellStyle name="메모 2 11 2 4 3" xfId="0"/>
    <cellStyle name="메모 2 11 2 4 4" xfId="0"/>
    <cellStyle name="메모 2 11 2 4 5" xfId="0"/>
    <cellStyle name="메모 2 11 2 4 6" xfId="0"/>
    <cellStyle name="메모 2 11 2 4 7" xfId="0"/>
    <cellStyle name="메모 2 11 2 4 8" xfId="0"/>
    <cellStyle name="메모 2 11 2 5" xfId="0"/>
    <cellStyle name="메모 2 11 2 5 2" xfId="0"/>
    <cellStyle name="메모 2 11 2 5 3" xfId="0"/>
    <cellStyle name="메모 2 11 2 5 4" xfId="0"/>
    <cellStyle name="메모 2 11 2 5 5" xfId="0"/>
    <cellStyle name="메모 2 11 2 5 6" xfId="0"/>
    <cellStyle name="메모 2 11 2 5 7" xfId="0"/>
    <cellStyle name="메모 2 11 2 6" xfId="0"/>
    <cellStyle name="메모 2 11 2 7" xfId="0"/>
    <cellStyle name="메모 2 11 2 8" xfId="0"/>
    <cellStyle name="메모 2 11 2 9" xfId="0"/>
    <cellStyle name="메모 2 11 3" xfId="0"/>
    <cellStyle name="메모 2 11 3 10" xfId="0"/>
    <cellStyle name="메모 2 11 3 11" xfId="0"/>
    <cellStyle name="메모 2 11 3 2" xfId="0"/>
    <cellStyle name="메모 2 11 3 2 2" xfId="0"/>
    <cellStyle name="메모 2 11 3 2 2 2" xfId="0"/>
    <cellStyle name="메모 2 11 3 2 2 3" xfId="0"/>
    <cellStyle name="메모 2 11 3 2 2 4" xfId="0"/>
    <cellStyle name="메모 2 11 3 2 2 5" xfId="0"/>
    <cellStyle name="메모 2 11 3 2 2 6" xfId="0"/>
    <cellStyle name="메모 2 11 3 2 2 7" xfId="0"/>
    <cellStyle name="메모 2 11 3 2 3" xfId="0"/>
    <cellStyle name="메모 2 11 3 2 4" xfId="0"/>
    <cellStyle name="메모 2 11 3 2 5" xfId="0"/>
    <cellStyle name="메모 2 11 3 2 6" xfId="0"/>
    <cellStyle name="메모 2 11 3 2 7" xfId="0"/>
    <cellStyle name="메모 2 11 3 2 8" xfId="0"/>
    <cellStyle name="메모 2 11 3 3" xfId="0"/>
    <cellStyle name="메모 2 11 3 3 2" xfId="0"/>
    <cellStyle name="메모 2 11 3 3 2 2" xfId="0"/>
    <cellStyle name="메모 2 11 3 3 2 3" xfId="0"/>
    <cellStyle name="메모 2 11 3 3 2 4" xfId="0"/>
    <cellStyle name="메모 2 11 3 3 2 5" xfId="0"/>
    <cellStyle name="메모 2 11 3 3 2 6" xfId="0"/>
    <cellStyle name="메모 2 11 3 3 2 7" xfId="0"/>
    <cellStyle name="메모 2 11 3 3 3" xfId="0"/>
    <cellStyle name="메모 2 11 3 3 4" xfId="0"/>
    <cellStyle name="메모 2 11 3 3 5" xfId="0"/>
    <cellStyle name="메모 2 11 3 3 6" xfId="0"/>
    <cellStyle name="메모 2 11 3 3 7" xfId="0"/>
    <cellStyle name="메모 2 11 3 3 8" xfId="0"/>
    <cellStyle name="메모 2 11 3 4" xfId="0"/>
    <cellStyle name="메모 2 11 3 4 2" xfId="0"/>
    <cellStyle name="메모 2 11 3 4 2 2" xfId="0"/>
    <cellStyle name="메모 2 11 3 4 2 3" xfId="0"/>
    <cellStyle name="메모 2 11 3 4 2 4" xfId="0"/>
    <cellStyle name="메모 2 11 3 4 2 5" xfId="0"/>
    <cellStyle name="메모 2 11 3 4 2 6" xfId="0"/>
    <cellStyle name="메모 2 11 3 4 2 7" xfId="0"/>
    <cellStyle name="메모 2 11 3 4 3" xfId="0"/>
    <cellStyle name="메모 2 11 3 4 4" xfId="0"/>
    <cellStyle name="메모 2 11 3 4 5" xfId="0"/>
    <cellStyle name="메모 2 11 3 4 6" xfId="0"/>
    <cellStyle name="메모 2 11 3 4 7" xfId="0"/>
    <cellStyle name="메모 2 11 3 4 8" xfId="0"/>
    <cellStyle name="메모 2 11 3 5" xfId="0"/>
    <cellStyle name="메모 2 11 3 5 2" xfId="0"/>
    <cellStyle name="메모 2 11 3 5 3" xfId="0"/>
    <cellStyle name="메모 2 11 3 5 4" xfId="0"/>
    <cellStyle name="메모 2 11 3 5 5" xfId="0"/>
    <cellStyle name="메모 2 11 3 5 6" xfId="0"/>
    <cellStyle name="메모 2 11 3 5 7" xfId="0"/>
    <cellStyle name="메모 2 11 3 6" xfId="0"/>
    <cellStyle name="메모 2 11 3 7" xfId="0"/>
    <cellStyle name="메모 2 11 3 8" xfId="0"/>
    <cellStyle name="메모 2 11 3 9" xfId="0"/>
    <cellStyle name="메모 2 11 4" xfId="0"/>
    <cellStyle name="메모 2 11 4 2" xfId="0"/>
    <cellStyle name="메모 2 11 4 2 2" xfId="0"/>
    <cellStyle name="메모 2 11 4 2 3" xfId="0"/>
    <cellStyle name="메모 2 11 4 2 4" xfId="0"/>
    <cellStyle name="메모 2 11 4 2 5" xfId="0"/>
    <cellStyle name="메모 2 11 4 2 6" xfId="0"/>
    <cellStyle name="메모 2 11 4 2 7" xfId="0"/>
    <cellStyle name="메모 2 11 4 3" xfId="0"/>
    <cellStyle name="메모 2 11 4 4" xfId="0"/>
    <cellStyle name="메모 2 11 4 5" xfId="0"/>
    <cellStyle name="메모 2 11 4 6" xfId="0"/>
    <cellStyle name="메모 2 11 4 7" xfId="0"/>
    <cellStyle name="메모 2 11 4 8" xfId="0"/>
    <cellStyle name="메모 2 11 5" xfId="0"/>
    <cellStyle name="메모 2 11 5 2" xfId="0"/>
    <cellStyle name="메모 2 11 5 2 2" xfId="0"/>
    <cellStyle name="메모 2 11 5 2 3" xfId="0"/>
    <cellStyle name="메모 2 11 5 2 4" xfId="0"/>
    <cellStyle name="메모 2 11 5 2 5" xfId="0"/>
    <cellStyle name="메모 2 11 5 2 6" xfId="0"/>
    <cellStyle name="메모 2 11 5 2 7" xfId="0"/>
    <cellStyle name="메모 2 11 5 3" xfId="0"/>
    <cellStyle name="메모 2 11 5 4" xfId="0"/>
    <cellStyle name="메모 2 11 5 5" xfId="0"/>
    <cellStyle name="메모 2 11 5 6" xfId="0"/>
    <cellStyle name="메모 2 11 5 7" xfId="0"/>
    <cellStyle name="메모 2 11 5 8" xfId="0"/>
    <cellStyle name="메모 2 11 6" xfId="0"/>
    <cellStyle name="메모 2 11 6 2" xfId="0"/>
    <cellStyle name="메모 2 11 6 2 2" xfId="0"/>
    <cellStyle name="메모 2 11 6 2 3" xfId="0"/>
    <cellStyle name="메모 2 11 6 2 4" xfId="0"/>
    <cellStyle name="메모 2 11 6 2 5" xfId="0"/>
    <cellStyle name="메모 2 11 6 2 6" xfId="0"/>
    <cellStyle name="메모 2 11 6 2 7" xfId="0"/>
    <cellStyle name="메모 2 11 6 3" xfId="0"/>
    <cellStyle name="메모 2 11 6 4" xfId="0"/>
    <cellStyle name="메모 2 11 6 5" xfId="0"/>
    <cellStyle name="메모 2 11 6 6" xfId="0"/>
    <cellStyle name="메모 2 11 6 7" xfId="0"/>
    <cellStyle name="메모 2 11 6 8" xfId="0"/>
    <cellStyle name="메모 2 11 7" xfId="0"/>
    <cellStyle name="메모 2 11 7 2" xfId="0"/>
    <cellStyle name="메모 2 11 7 2 2" xfId="0"/>
    <cellStyle name="메모 2 11 7 2 3" xfId="0"/>
    <cellStyle name="메모 2 11 7 2 4" xfId="0"/>
    <cellStyle name="메모 2 11 7 2 5" xfId="0"/>
    <cellStyle name="메모 2 11 7 2 6" xfId="0"/>
    <cellStyle name="메모 2 11 7 2 7" xfId="0"/>
    <cellStyle name="메모 2 11 7 3" xfId="0"/>
    <cellStyle name="메모 2 11 7 4" xfId="0"/>
    <cellStyle name="메모 2 11 7 5" xfId="0"/>
    <cellStyle name="메모 2 11 7 6" xfId="0"/>
    <cellStyle name="메모 2 11 7 7" xfId="0"/>
    <cellStyle name="메모 2 11 7 8" xfId="0"/>
    <cellStyle name="메모 2 12" xfId="0"/>
    <cellStyle name="메모 2 12 2" xfId="0"/>
    <cellStyle name="메모 2 12 2 10" xfId="0"/>
    <cellStyle name="메모 2 12 2 11" xfId="0"/>
    <cellStyle name="메모 2 12 2 2" xfId="0"/>
    <cellStyle name="메모 2 12 2 2 2" xfId="0"/>
    <cellStyle name="메모 2 12 2 2 2 2" xfId="0"/>
    <cellStyle name="메모 2 12 2 2 2 3" xfId="0"/>
    <cellStyle name="메모 2 12 2 2 2 4" xfId="0"/>
    <cellStyle name="메모 2 12 2 2 2 5" xfId="0"/>
    <cellStyle name="메모 2 12 2 2 2 6" xfId="0"/>
    <cellStyle name="메모 2 12 2 2 2 7" xfId="0"/>
    <cellStyle name="메모 2 12 2 2 3" xfId="0"/>
    <cellStyle name="메모 2 12 2 2 4" xfId="0"/>
    <cellStyle name="메모 2 12 2 2 5" xfId="0"/>
    <cellStyle name="메모 2 12 2 2 6" xfId="0"/>
    <cellStyle name="메모 2 12 2 2 7" xfId="0"/>
    <cellStyle name="메모 2 12 2 2 8" xfId="0"/>
    <cellStyle name="메모 2 12 2 3" xfId="0"/>
    <cellStyle name="메모 2 12 2 3 2" xfId="0"/>
    <cellStyle name="메모 2 12 2 3 2 2" xfId="0"/>
    <cellStyle name="메모 2 12 2 3 2 3" xfId="0"/>
    <cellStyle name="메모 2 12 2 3 2 4" xfId="0"/>
    <cellStyle name="메모 2 12 2 3 2 5" xfId="0"/>
    <cellStyle name="메모 2 12 2 3 2 6" xfId="0"/>
    <cellStyle name="메모 2 12 2 3 2 7" xfId="0"/>
    <cellStyle name="메모 2 12 2 3 3" xfId="0"/>
    <cellStyle name="메모 2 12 2 3 4" xfId="0"/>
    <cellStyle name="메모 2 12 2 3 5" xfId="0"/>
    <cellStyle name="메모 2 12 2 3 6" xfId="0"/>
    <cellStyle name="메모 2 12 2 3 7" xfId="0"/>
    <cellStyle name="메모 2 12 2 3 8" xfId="0"/>
    <cellStyle name="메모 2 12 2 4" xfId="0"/>
    <cellStyle name="메모 2 12 2 4 2" xfId="0"/>
    <cellStyle name="메모 2 12 2 4 2 2" xfId="0"/>
    <cellStyle name="메모 2 12 2 4 2 3" xfId="0"/>
    <cellStyle name="메모 2 12 2 4 2 4" xfId="0"/>
    <cellStyle name="메모 2 12 2 4 2 5" xfId="0"/>
    <cellStyle name="메모 2 12 2 4 2 6" xfId="0"/>
    <cellStyle name="메모 2 12 2 4 2 7" xfId="0"/>
    <cellStyle name="메모 2 12 2 4 3" xfId="0"/>
    <cellStyle name="메모 2 12 2 4 4" xfId="0"/>
    <cellStyle name="메모 2 12 2 4 5" xfId="0"/>
    <cellStyle name="메모 2 12 2 4 6" xfId="0"/>
    <cellStyle name="메모 2 12 2 4 7" xfId="0"/>
    <cellStyle name="메모 2 12 2 4 8" xfId="0"/>
    <cellStyle name="메모 2 12 2 5" xfId="0"/>
    <cellStyle name="메모 2 12 2 5 2" xfId="0"/>
    <cellStyle name="메모 2 12 2 5 3" xfId="0"/>
    <cellStyle name="메모 2 12 2 5 4" xfId="0"/>
    <cellStyle name="메모 2 12 2 5 5" xfId="0"/>
    <cellStyle name="메모 2 12 2 5 6" xfId="0"/>
    <cellStyle name="메모 2 12 2 5 7" xfId="0"/>
    <cellStyle name="메모 2 12 2 6" xfId="0"/>
    <cellStyle name="메모 2 12 2 7" xfId="0"/>
    <cellStyle name="메모 2 12 2 8" xfId="0"/>
    <cellStyle name="메모 2 12 2 9" xfId="0"/>
    <cellStyle name="메모 2 12 3" xfId="0"/>
    <cellStyle name="메모 2 12 3 10" xfId="0"/>
    <cellStyle name="메모 2 12 3 11" xfId="0"/>
    <cellStyle name="메모 2 12 3 2" xfId="0"/>
    <cellStyle name="메모 2 12 3 2 2" xfId="0"/>
    <cellStyle name="메모 2 12 3 2 2 2" xfId="0"/>
    <cellStyle name="메모 2 12 3 2 2 3" xfId="0"/>
    <cellStyle name="메모 2 12 3 2 2 4" xfId="0"/>
    <cellStyle name="메모 2 12 3 2 2 5" xfId="0"/>
    <cellStyle name="메모 2 12 3 2 2 6" xfId="0"/>
    <cellStyle name="메모 2 12 3 2 2 7" xfId="0"/>
    <cellStyle name="메모 2 12 3 2 3" xfId="0"/>
    <cellStyle name="메모 2 12 3 2 4" xfId="0"/>
    <cellStyle name="메모 2 12 3 2 5" xfId="0"/>
    <cellStyle name="메모 2 12 3 2 6" xfId="0"/>
    <cellStyle name="메모 2 12 3 2 7" xfId="0"/>
    <cellStyle name="메모 2 12 3 2 8" xfId="0"/>
    <cellStyle name="메모 2 12 3 3" xfId="0"/>
    <cellStyle name="메모 2 12 3 3 2" xfId="0"/>
    <cellStyle name="메모 2 12 3 3 2 2" xfId="0"/>
    <cellStyle name="메모 2 12 3 3 2 3" xfId="0"/>
    <cellStyle name="메모 2 12 3 3 2 4" xfId="0"/>
    <cellStyle name="메모 2 12 3 3 2 5" xfId="0"/>
    <cellStyle name="메모 2 12 3 3 2 6" xfId="0"/>
    <cellStyle name="메모 2 12 3 3 2 7" xfId="0"/>
    <cellStyle name="메모 2 12 3 3 3" xfId="0"/>
    <cellStyle name="메모 2 12 3 3 4" xfId="0"/>
    <cellStyle name="메모 2 12 3 3 5" xfId="0"/>
    <cellStyle name="메모 2 12 3 3 6" xfId="0"/>
    <cellStyle name="메모 2 12 3 3 7" xfId="0"/>
    <cellStyle name="메모 2 12 3 3 8" xfId="0"/>
    <cellStyle name="메모 2 12 3 4" xfId="0"/>
    <cellStyle name="메모 2 12 3 4 2" xfId="0"/>
    <cellStyle name="메모 2 12 3 4 2 2" xfId="0"/>
    <cellStyle name="메모 2 12 3 4 2 3" xfId="0"/>
    <cellStyle name="메모 2 12 3 4 2 4" xfId="0"/>
    <cellStyle name="메모 2 12 3 4 2 5" xfId="0"/>
    <cellStyle name="메모 2 12 3 4 2 6" xfId="0"/>
    <cellStyle name="메모 2 12 3 4 2 7" xfId="0"/>
    <cellStyle name="메모 2 12 3 4 3" xfId="0"/>
    <cellStyle name="메모 2 12 3 4 4" xfId="0"/>
    <cellStyle name="메모 2 12 3 4 5" xfId="0"/>
    <cellStyle name="메모 2 12 3 4 6" xfId="0"/>
    <cellStyle name="메모 2 12 3 4 7" xfId="0"/>
    <cellStyle name="메모 2 12 3 4 8" xfId="0"/>
    <cellStyle name="메모 2 12 3 5" xfId="0"/>
    <cellStyle name="메모 2 12 3 5 2" xfId="0"/>
    <cellStyle name="메모 2 12 3 5 3" xfId="0"/>
    <cellStyle name="메모 2 12 3 5 4" xfId="0"/>
    <cellStyle name="메모 2 12 3 5 5" xfId="0"/>
    <cellStyle name="메모 2 12 3 5 6" xfId="0"/>
    <cellStyle name="메모 2 12 3 5 7" xfId="0"/>
    <cellStyle name="메모 2 12 3 6" xfId="0"/>
    <cellStyle name="메모 2 12 3 7" xfId="0"/>
    <cellStyle name="메모 2 12 3 8" xfId="0"/>
    <cellStyle name="메모 2 12 3 9" xfId="0"/>
    <cellStyle name="메모 2 12 4" xfId="0"/>
    <cellStyle name="메모 2 12 4 2" xfId="0"/>
    <cellStyle name="메모 2 12 4 2 2" xfId="0"/>
    <cellStyle name="메모 2 12 4 2 3" xfId="0"/>
    <cellStyle name="메모 2 12 4 2 4" xfId="0"/>
    <cellStyle name="메모 2 12 4 2 5" xfId="0"/>
    <cellStyle name="메모 2 12 4 2 6" xfId="0"/>
    <cellStyle name="메모 2 12 4 2 7" xfId="0"/>
    <cellStyle name="메모 2 12 4 3" xfId="0"/>
    <cellStyle name="메모 2 12 4 4" xfId="0"/>
    <cellStyle name="메모 2 12 4 5" xfId="0"/>
    <cellStyle name="메모 2 12 4 6" xfId="0"/>
    <cellStyle name="메모 2 12 4 7" xfId="0"/>
    <cellStyle name="메모 2 12 4 8" xfId="0"/>
    <cellStyle name="메모 2 12 5" xfId="0"/>
    <cellStyle name="메모 2 12 5 2" xfId="0"/>
    <cellStyle name="메모 2 12 5 2 2" xfId="0"/>
    <cellStyle name="메모 2 12 5 2 3" xfId="0"/>
    <cellStyle name="메모 2 12 5 2 4" xfId="0"/>
    <cellStyle name="메모 2 12 5 2 5" xfId="0"/>
    <cellStyle name="메모 2 12 5 2 6" xfId="0"/>
    <cellStyle name="메모 2 12 5 2 7" xfId="0"/>
    <cellStyle name="메모 2 12 5 3" xfId="0"/>
    <cellStyle name="메모 2 12 5 4" xfId="0"/>
    <cellStyle name="메모 2 12 5 5" xfId="0"/>
    <cellStyle name="메모 2 12 5 6" xfId="0"/>
    <cellStyle name="메모 2 12 5 7" xfId="0"/>
    <cellStyle name="메모 2 12 5 8" xfId="0"/>
    <cellStyle name="메모 2 12 6" xfId="0"/>
    <cellStyle name="메모 2 12 6 2" xfId="0"/>
    <cellStyle name="메모 2 12 6 2 2" xfId="0"/>
    <cellStyle name="메모 2 12 6 2 3" xfId="0"/>
    <cellStyle name="메모 2 12 6 2 4" xfId="0"/>
    <cellStyle name="메모 2 12 6 2 5" xfId="0"/>
    <cellStyle name="메모 2 12 6 2 6" xfId="0"/>
    <cellStyle name="메모 2 12 6 2 7" xfId="0"/>
    <cellStyle name="메모 2 12 6 3" xfId="0"/>
    <cellStyle name="메모 2 12 6 4" xfId="0"/>
    <cellStyle name="메모 2 12 6 5" xfId="0"/>
    <cellStyle name="메모 2 12 6 6" xfId="0"/>
    <cellStyle name="메모 2 12 6 7" xfId="0"/>
    <cellStyle name="메모 2 12 6 8" xfId="0"/>
    <cellStyle name="메모 2 12 7" xfId="0"/>
    <cellStyle name="메모 2 12 7 2" xfId="0"/>
    <cellStyle name="메모 2 12 7 2 2" xfId="0"/>
    <cellStyle name="메모 2 12 7 2 3" xfId="0"/>
    <cellStyle name="메모 2 12 7 2 4" xfId="0"/>
    <cellStyle name="메모 2 12 7 2 5" xfId="0"/>
    <cellStyle name="메모 2 12 7 2 6" xfId="0"/>
    <cellStyle name="메모 2 12 7 2 7" xfId="0"/>
    <cellStyle name="메모 2 12 7 3" xfId="0"/>
    <cellStyle name="메모 2 12 7 4" xfId="0"/>
    <cellStyle name="메모 2 12 7 5" xfId="0"/>
    <cellStyle name="메모 2 12 7 6" xfId="0"/>
    <cellStyle name="메모 2 12 7 7" xfId="0"/>
    <cellStyle name="메모 2 12 7 8" xfId="0"/>
    <cellStyle name="메모 2 13" xfId="0"/>
    <cellStyle name="메모 2 13 2" xfId="0"/>
    <cellStyle name="메모 2 13 2 10" xfId="0"/>
    <cellStyle name="메모 2 13 2 11" xfId="0"/>
    <cellStyle name="메모 2 13 2 2" xfId="0"/>
    <cellStyle name="메모 2 13 2 2 2" xfId="0"/>
    <cellStyle name="메모 2 13 2 2 2 2" xfId="0"/>
    <cellStyle name="메모 2 13 2 2 2 3" xfId="0"/>
    <cellStyle name="메모 2 13 2 2 2 4" xfId="0"/>
    <cellStyle name="메모 2 13 2 2 2 5" xfId="0"/>
    <cellStyle name="메모 2 13 2 2 2 6" xfId="0"/>
    <cellStyle name="메모 2 13 2 2 2 7" xfId="0"/>
    <cellStyle name="메모 2 13 2 2 3" xfId="0"/>
    <cellStyle name="메모 2 13 2 2 4" xfId="0"/>
    <cellStyle name="메모 2 13 2 2 5" xfId="0"/>
    <cellStyle name="메모 2 13 2 2 6" xfId="0"/>
    <cellStyle name="메모 2 13 2 2 7" xfId="0"/>
    <cellStyle name="메모 2 13 2 2 8" xfId="0"/>
    <cellStyle name="메모 2 13 2 3" xfId="0"/>
    <cellStyle name="메모 2 13 2 3 2" xfId="0"/>
    <cellStyle name="메모 2 13 2 3 2 2" xfId="0"/>
    <cellStyle name="메모 2 13 2 3 2 3" xfId="0"/>
    <cellStyle name="메모 2 13 2 3 2 4" xfId="0"/>
    <cellStyle name="메모 2 13 2 3 2 5" xfId="0"/>
    <cellStyle name="메모 2 13 2 3 2 6" xfId="0"/>
    <cellStyle name="메모 2 13 2 3 2 7" xfId="0"/>
    <cellStyle name="메모 2 13 2 3 3" xfId="0"/>
    <cellStyle name="메모 2 13 2 3 4" xfId="0"/>
    <cellStyle name="메모 2 13 2 3 5" xfId="0"/>
    <cellStyle name="메모 2 13 2 3 6" xfId="0"/>
    <cellStyle name="메모 2 13 2 3 7" xfId="0"/>
    <cellStyle name="메모 2 13 2 3 8" xfId="0"/>
    <cellStyle name="메모 2 13 2 4" xfId="0"/>
    <cellStyle name="메모 2 13 2 4 2" xfId="0"/>
    <cellStyle name="메모 2 13 2 4 2 2" xfId="0"/>
    <cellStyle name="메모 2 13 2 4 2 3" xfId="0"/>
    <cellStyle name="메모 2 13 2 4 2 4" xfId="0"/>
    <cellStyle name="메모 2 13 2 4 2 5" xfId="0"/>
    <cellStyle name="메모 2 13 2 4 2 6" xfId="0"/>
    <cellStyle name="메모 2 13 2 4 2 7" xfId="0"/>
    <cellStyle name="메모 2 13 2 4 3" xfId="0"/>
    <cellStyle name="메모 2 13 2 4 4" xfId="0"/>
    <cellStyle name="메모 2 13 2 4 5" xfId="0"/>
    <cellStyle name="메모 2 13 2 4 6" xfId="0"/>
    <cellStyle name="메모 2 13 2 4 7" xfId="0"/>
    <cellStyle name="메모 2 13 2 4 8" xfId="0"/>
    <cellStyle name="메모 2 13 2 5" xfId="0"/>
    <cellStyle name="메모 2 13 2 5 2" xfId="0"/>
    <cellStyle name="메모 2 13 2 5 3" xfId="0"/>
    <cellStyle name="메모 2 13 2 5 4" xfId="0"/>
    <cellStyle name="메모 2 13 2 5 5" xfId="0"/>
    <cellStyle name="메모 2 13 2 5 6" xfId="0"/>
    <cellStyle name="메모 2 13 2 5 7" xfId="0"/>
    <cellStyle name="메모 2 13 2 6" xfId="0"/>
    <cellStyle name="메모 2 13 2 7" xfId="0"/>
    <cellStyle name="메모 2 13 2 8" xfId="0"/>
    <cellStyle name="메모 2 13 2 9" xfId="0"/>
    <cellStyle name="메모 2 13 3" xfId="0"/>
    <cellStyle name="메모 2 13 3 10" xfId="0"/>
    <cellStyle name="메모 2 13 3 11" xfId="0"/>
    <cellStyle name="메모 2 13 3 2" xfId="0"/>
    <cellStyle name="메모 2 13 3 2 2" xfId="0"/>
    <cellStyle name="메모 2 13 3 2 2 2" xfId="0"/>
    <cellStyle name="메모 2 13 3 2 2 3" xfId="0"/>
    <cellStyle name="메모 2 13 3 2 2 4" xfId="0"/>
    <cellStyle name="메모 2 13 3 2 2 5" xfId="0"/>
    <cellStyle name="메모 2 13 3 2 2 6" xfId="0"/>
    <cellStyle name="메모 2 13 3 2 2 7" xfId="0"/>
    <cellStyle name="메모 2 13 3 2 3" xfId="0"/>
    <cellStyle name="메모 2 13 3 2 4" xfId="0"/>
    <cellStyle name="메모 2 13 3 2 5" xfId="0"/>
    <cellStyle name="메모 2 13 3 2 6" xfId="0"/>
    <cellStyle name="메모 2 13 3 2 7" xfId="0"/>
    <cellStyle name="메모 2 13 3 2 8" xfId="0"/>
    <cellStyle name="메모 2 13 3 3" xfId="0"/>
    <cellStyle name="메모 2 13 3 3 2" xfId="0"/>
    <cellStyle name="메모 2 13 3 3 2 2" xfId="0"/>
    <cellStyle name="메모 2 13 3 3 2 3" xfId="0"/>
    <cellStyle name="메모 2 13 3 3 2 4" xfId="0"/>
    <cellStyle name="메모 2 13 3 3 2 5" xfId="0"/>
    <cellStyle name="메모 2 13 3 3 2 6" xfId="0"/>
    <cellStyle name="메모 2 13 3 3 2 7" xfId="0"/>
    <cellStyle name="메모 2 13 3 3 3" xfId="0"/>
    <cellStyle name="메모 2 13 3 3 4" xfId="0"/>
    <cellStyle name="메모 2 13 3 3 5" xfId="0"/>
    <cellStyle name="메모 2 13 3 3 6" xfId="0"/>
    <cellStyle name="메모 2 13 3 3 7" xfId="0"/>
    <cellStyle name="메모 2 13 3 3 8" xfId="0"/>
    <cellStyle name="메모 2 13 3 4" xfId="0"/>
    <cellStyle name="메모 2 13 3 4 2" xfId="0"/>
    <cellStyle name="메모 2 13 3 4 2 2" xfId="0"/>
    <cellStyle name="메모 2 13 3 4 2 3" xfId="0"/>
    <cellStyle name="메모 2 13 3 4 2 4" xfId="0"/>
    <cellStyle name="메모 2 13 3 4 2 5" xfId="0"/>
    <cellStyle name="메모 2 13 3 4 2 6" xfId="0"/>
    <cellStyle name="메모 2 13 3 4 2 7" xfId="0"/>
    <cellStyle name="메모 2 13 3 4 3" xfId="0"/>
    <cellStyle name="메모 2 13 3 4 4" xfId="0"/>
    <cellStyle name="메모 2 13 3 4 5" xfId="0"/>
    <cellStyle name="메모 2 13 3 4 6" xfId="0"/>
    <cellStyle name="메모 2 13 3 4 7" xfId="0"/>
    <cellStyle name="메모 2 13 3 4 8" xfId="0"/>
    <cellStyle name="메모 2 13 3 5" xfId="0"/>
    <cellStyle name="메모 2 13 3 5 2" xfId="0"/>
    <cellStyle name="메모 2 13 3 5 3" xfId="0"/>
    <cellStyle name="메모 2 13 3 5 4" xfId="0"/>
    <cellStyle name="메모 2 13 3 5 5" xfId="0"/>
    <cellStyle name="메모 2 13 3 5 6" xfId="0"/>
    <cellStyle name="메모 2 13 3 5 7" xfId="0"/>
    <cellStyle name="메모 2 13 3 6" xfId="0"/>
    <cellStyle name="메모 2 13 3 7" xfId="0"/>
    <cellStyle name="메모 2 13 3 8" xfId="0"/>
    <cellStyle name="메모 2 13 3 9" xfId="0"/>
    <cellStyle name="메모 2 13 4" xfId="0"/>
    <cellStyle name="메모 2 13 4 2" xfId="0"/>
    <cellStyle name="메모 2 13 4 2 2" xfId="0"/>
    <cellStyle name="메모 2 13 4 2 3" xfId="0"/>
    <cellStyle name="메모 2 13 4 2 4" xfId="0"/>
    <cellStyle name="메모 2 13 4 2 5" xfId="0"/>
    <cellStyle name="메모 2 13 4 2 6" xfId="0"/>
    <cellStyle name="메모 2 13 4 2 7" xfId="0"/>
    <cellStyle name="메모 2 13 4 3" xfId="0"/>
    <cellStyle name="메모 2 13 4 4" xfId="0"/>
    <cellStyle name="메모 2 13 4 5" xfId="0"/>
    <cellStyle name="메모 2 13 4 6" xfId="0"/>
    <cellStyle name="메모 2 13 4 7" xfId="0"/>
    <cellStyle name="메모 2 13 4 8" xfId="0"/>
    <cellStyle name="메모 2 13 5" xfId="0"/>
    <cellStyle name="메모 2 13 5 2" xfId="0"/>
    <cellStyle name="메모 2 13 5 2 2" xfId="0"/>
    <cellStyle name="메모 2 13 5 2 3" xfId="0"/>
    <cellStyle name="메모 2 13 5 2 4" xfId="0"/>
    <cellStyle name="메모 2 13 5 2 5" xfId="0"/>
    <cellStyle name="메모 2 13 5 2 6" xfId="0"/>
    <cellStyle name="메모 2 13 5 2 7" xfId="0"/>
    <cellStyle name="메모 2 13 5 3" xfId="0"/>
    <cellStyle name="메모 2 13 5 4" xfId="0"/>
    <cellStyle name="메모 2 13 5 5" xfId="0"/>
    <cellStyle name="메모 2 13 5 6" xfId="0"/>
    <cellStyle name="메모 2 13 5 7" xfId="0"/>
    <cellStyle name="메모 2 13 5 8" xfId="0"/>
    <cellStyle name="메모 2 13 6" xfId="0"/>
    <cellStyle name="메모 2 13 6 2" xfId="0"/>
    <cellStyle name="메모 2 13 6 2 2" xfId="0"/>
    <cellStyle name="메모 2 13 6 2 3" xfId="0"/>
    <cellStyle name="메모 2 13 6 2 4" xfId="0"/>
    <cellStyle name="메모 2 13 6 2 5" xfId="0"/>
    <cellStyle name="메모 2 13 6 2 6" xfId="0"/>
    <cellStyle name="메모 2 13 6 2 7" xfId="0"/>
    <cellStyle name="메모 2 13 6 3" xfId="0"/>
    <cellStyle name="메모 2 13 6 4" xfId="0"/>
    <cellStyle name="메모 2 13 6 5" xfId="0"/>
    <cellStyle name="메모 2 13 6 6" xfId="0"/>
    <cellStyle name="메모 2 13 6 7" xfId="0"/>
    <cellStyle name="메모 2 13 6 8" xfId="0"/>
    <cellStyle name="메모 2 13 7" xfId="0"/>
    <cellStyle name="메모 2 13 7 2" xfId="0"/>
    <cellStyle name="메모 2 13 7 2 2" xfId="0"/>
    <cellStyle name="메모 2 13 7 2 3" xfId="0"/>
    <cellStyle name="메모 2 13 7 2 4" xfId="0"/>
    <cellStyle name="메모 2 13 7 2 5" xfId="0"/>
    <cellStyle name="메모 2 13 7 2 6" xfId="0"/>
    <cellStyle name="메모 2 13 7 2 7" xfId="0"/>
    <cellStyle name="메모 2 13 7 3" xfId="0"/>
    <cellStyle name="메모 2 13 7 4" xfId="0"/>
    <cellStyle name="메모 2 13 7 5" xfId="0"/>
    <cellStyle name="메모 2 13 7 6" xfId="0"/>
    <cellStyle name="메모 2 13 7 7" xfId="0"/>
    <cellStyle name="메모 2 13 7 8" xfId="0"/>
    <cellStyle name="메모 2 14" xfId="0"/>
    <cellStyle name="메모 2 14 2" xfId="0"/>
    <cellStyle name="메모 2 14 2 10" xfId="0"/>
    <cellStyle name="메모 2 14 2 11" xfId="0"/>
    <cellStyle name="메모 2 14 2 2" xfId="0"/>
    <cellStyle name="메모 2 14 2 2 2" xfId="0"/>
    <cellStyle name="메모 2 14 2 2 2 2" xfId="0"/>
    <cellStyle name="메모 2 14 2 2 2 3" xfId="0"/>
    <cellStyle name="메모 2 14 2 2 2 4" xfId="0"/>
    <cellStyle name="메모 2 14 2 2 2 5" xfId="0"/>
    <cellStyle name="메모 2 14 2 2 2 6" xfId="0"/>
    <cellStyle name="메모 2 14 2 2 2 7" xfId="0"/>
    <cellStyle name="메모 2 14 2 2 3" xfId="0"/>
    <cellStyle name="메모 2 14 2 2 4" xfId="0"/>
    <cellStyle name="메모 2 14 2 2 5" xfId="0"/>
    <cellStyle name="메모 2 14 2 2 6" xfId="0"/>
    <cellStyle name="메모 2 14 2 2 7" xfId="0"/>
    <cellStyle name="메모 2 14 2 2 8" xfId="0"/>
    <cellStyle name="메모 2 14 2 3" xfId="0"/>
    <cellStyle name="메모 2 14 2 3 2" xfId="0"/>
    <cellStyle name="메모 2 14 2 3 2 2" xfId="0"/>
    <cellStyle name="메모 2 14 2 3 2 3" xfId="0"/>
    <cellStyle name="메모 2 14 2 3 2 4" xfId="0"/>
    <cellStyle name="메모 2 14 2 3 2 5" xfId="0"/>
    <cellStyle name="메모 2 14 2 3 2 6" xfId="0"/>
    <cellStyle name="메모 2 14 2 3 2 7" xfId="0"/>
    <cellStyle name="메모 2 14 2 3 3" xfId="0"/>
    <cellStyle name="메모 2 14 2 3 4" xfId="0"/>
    <cellStyle name="메모 2 14 2 3 5" xfId="0"/>
    <cellStyle name="메모 2 14 2 3 6" xfId="0"/>
    <cellStyle name="메모 2 14 2 3 7" xfId="0"/>
    <cellStyle name="메모 2 14 2 3 8" xfId="0"/>
    <cellStyle name="메모 2 14 2 4" xfId="0"/>
    <cellStyle name="메모 2 14 2 4 2" xfId="0"/>
    <cellStyle name="메모 2 14 2 4 2 2" xfId="0"/>
    <cellStyle name="메모 2 14 2 4 2 3" xfId="0"/>
    <cellStyle name="메모 2 14 2 4 2 4" xfId="0"/>
    <cellStyle name="메모 2 14 2 4 2 5" xfId="0"/>
    <cellStyle name="메모 2 14 2 4 2 6" xfId="0"/>
    <cellStyle name="메모 2 14 2 4 2 7" xfId="0"/>
    <cellStyle name="메모 2 14 2 4 3" xfId="0"/>
    <cellStyle name="메모 2 14 2 4 4" xfId="0"/>
    <cellStyle name="메모 2 14 2 4 5" xfId="0"/>
    <cellStyle name="메모 2 14 2 4 6" xfId="0"/>
    <cellStyle name="메모 2 14 2 4 7" xfId="0"/>
    <cellStyle name="메모 2 14 2 4 8" xfId="0"/>
    <cellStyle name="메모 2 14 2 5" xfId="0"/>
    <cellStyle name="메모 2 14 2 5 2" xfId="0"/>
    <cellStyle name="메모 2 14 2 5 3" xfId="0"/>
    <cellStyle name="메모 2 14 2 5 4" xfId="0"/>
    <cellStyle name="메모 2 14 2 5 5" xfId="0"/>
    <cellStyle name="메모 2 14 2 5 6" xfId="0"/>
    <cellStyle name="메모 2 14 2 5 7" xfId="0"/>
    <cellStyle name="메모 2 14 2 6" xfId="0"/>
    <cellStyle name="메모 2 14 2 7" xfId="0"/>
    <cellStyle name="메모 2 14 2 8" xfId="0"/>
    <cellStyle name="메모 2 14 2 9" xfId="0"/>
    <cellStyle name="메모 2 14 3" xfId="0"/>
    <cellStyle name="메모 2 14 3 10" xfId="0"/>
    <cellStyle name="메모 2 14 3 11" xfId="0"/>
    <cellStyle name="메모 2 14 3 2" xfId="0"/>
    <cellStyle name="메모 2 14 3 2 2" xfId="0"/>
    <cellStyle name="메모 2 14 3 2 2 2" xfId="0"/>
    <cellStyle name="메모 2 14 3 2 2 3" xfId="0"/>
    <cellStyle name="메모 2 14 3 2 2 4" xfId="0"/>
    <cellStyle name="메모 2 14 3 2 2 5" xfId="0"/>
    <cellStyle name="메모 2 14 3 2 2 6" xfId="0"/>
    <cellStyle name="메모 2 14 3 2 2 7" xfId="0"/>
    <cellStyle name="메모 2 14 3 2 3" xfId="0"/>
    <cellStyle name="메모 2 14 3 2 4" xfId="0"/>
    <cellStyle name="메모 2 14 3 2 5" xfId="0"/>
    <cellStyle name="메모 2 14 3 2 6" xfId="0"/>
    <cellStyle name="메모 2 14 3 2 7" xfId="0"/>
    <cellStyle name="메모 2 14 3 2 8" xfId="0"/>
    <cellStyle name="메모 2 14 3 3" xfId="0"/>
    <cellStyle name="메모 2 14 3 3 2" xfId="0"/>
    <cellStyle name="메모 2 14 3 3 2 2" xfId="0"/>
    <cellStyle name="메모 2 14 3 3 2 3" xfId="0"/>
    <cellStyle name="메모 2 14 3 3 2 4" xfId="0"/>
    <cellStyle name="메모 2 14 3 3 2 5" xfId="0"/>
    <cellStyle name="메모 2 14 3 3 2 6" xfId="0"/>
    <cellStyle name="메모 2 14 3 3 2 7" xfId="0"/>
    <cellStyle name="메모 2 14 3 3 3" xfId="0"/>
    <cellStyle name="메모 2 14 3 3 4" xfId="0"/>
    <cellStyle name="메모 2 14 3 3 5" xfId="0"/>
    <cellStyle name="메모 2 14 3 3 6" xfId="0"/>
    <cellStyle name="메모 2 14 3 3 7" xfId="0"/>
    <cellStyle name="메모 2 14 3 3 8" xfId="0"/>
    <cellStyle name="메모 2 14 3 4" xfId="0"/>
    <cellStyle name="메모 2 14 3 4 2" xfId="0"/>
    <cellStyle name="메모 2 14 3 4 2 2" xfId="0"/>
    <cellStyle name="메모 2 14 3 4 2 3" xfId="0"/>
    <cellStyle name="메모 2 14 3 4 2 4" xfId="0"/>
    <cellStyle name="메모 2 14 3 4 2 5" xfId="0"/>
    <cellStyle name="메모 2 14 3 4 2 6" xfId="0"/>
    <cellStyle name="메모 2 14 3 4 2 7" xfId="0"/>
    <cellStyle name="메모 2 14 3 4 3" xfId="0"/>
    <cellStyle name="메모 2 14 3 4 4" xfId="0"/>
    <cellStyle name="메모 2 14 3 4 5" xfId="0"/>
    <cellStyle name="메모 2 14 3 4 6" xfId="0"/>
    <cellStyle name="메모 2 14 3 4 7" xfId="0"/>
    <cellStyle name="메모 2 14 3 4 8" xfId="0"/>
    <cellStyle name="메모 2 14 3 5" xfId="0"/>
    <cellStyle name="메모 2 14 3 5 2" xfId="0"/>
    <cellStyle name="메모 2 14 3 5 3" xfId="0"/>
    <cellStyle name="메모 2 14 3 5 4" xfId="0"/>
    <cellStyle name="메모 2 14 3 5 5" xfId="0"/>
    <cellStyle name="메모 2 14 3 5 6" xfId="0"/>
    <cellStyle name="메모 2 14 3 5 7" xfId="0"/>
    <cellStyle name="메모 2 14 3 6" xfId="0"/>
    <cellStyle name="메모 2 14 3 7" xfId="0"/>
    <cellStyle name="메모 2 14 3 8" xfId="0"/>
    <cellStyle name="메모 2 14 3 9" xfId="0"/>
    <cellStyle name="메모 2 14 4" xfId="0"/>
    <cellStyle name="메모 2 14 4 2" xfId="0"/>
    <cellStyle name="메모 2 14 4 2 2" xfId="0"/>
    <cellStyle name="메모 2 14 4 2 3" xfId="0"/>
    <cellStyle name="메모 2 14 4 2 4" xfId="0"/>
    <cellStyle name="메모 2 14 4 2 5" xfId="0"/>
    <cellStyle name="메모 2 14 4 2 6" xfId="0"/>
    <cellStyle name="메모 2 14 4 2 7" xfId="0"/>
    <cellStyle name="메모 2 14 4 3" xfId="0"/>
    <cellStyle name="메모 2 14 4 4" xfId="0"/>
    <cellStyle name="메모 2 14 4 5" xfId="0"/>
    <cellStyle name="메모 2 14 4 6" xfId="0"/>
    <cellStyle name="메모 2 14 4 7" xfId="0"/>
    <cellStyle name="메모 2 14 4 8" xfId="0"/>
    <cellStyle name="메모 2 14 5" xfId="0"/>
    <cellStyle name="메모 2 14 5 2" xfId="0"/>
    <cellStyle name="메모 2 14 5 2 2" xfId="0"/>
    <cellStyle name="메모 2 14 5 2 3" xfId="0"/>
    <cellStyle name="메모 2 14 5 2 4" xfId="0"/>
    <cellStyle name="메모 2 14 5 2 5" xfId="0"/>
    <cellStyle name="메모 2 14 5 2 6" xfId="0"/>
    <cellStyle name="메모 2 14 5 2 7" xfId="0"/>
    <cellStyle name="메모 2 14 5 3" xfId="0"/>
    <cellStyle name="메모 2 14 5 4" xfId="0"/>
    <cellStyle name="메모 2 14 5 5" xfId="0"/>
    <cellStyle name="메모 2 14 5 6" xfId="0"/>
    <cellStyle name="메모 2 14 5 7" xfId="0"/>
    <cellStyle name="메모 2 14 5 8" xfId="0"/>
    <cellStyle name="메모 2 14 6" xfId="0"/>
    <cellStyle name="메모 2 14 6 2" xfId="0"/>
    <cellStyle name="메모 2 14 6 2 2" xfId="0"/>
    <cellStyle name="메모 2 14 6 2 3" xfId="0"/>
    <cellStyle name="메모 2 14 6 2 4" xfId="0"/>
    <cellStyle name="메모 2 14 6 2 5" xfId="0"/>
    <cellStyle name="메모 2 14 6 2 6" xfId="0"/>
    <cellStyle name="메모 2 14 6 2 7" xfId="0"/>
    <cellStyle name="메모 2 14 6 3" xfId="0"/>
    <cellStyle name="메모 2 14 6 4" xfId="0"/>
    <cellStyle name="메모 2 14 6 5" xfId="0"/>
    <cellStyle name="메모 2 14 6 6" xfId="0"/>
    <cellStyle name="메모 2 14 6 7" xfId="0"/>
    <cellStyle name="메모 2 14 6 8" xfId="0"/>
    <cellStyle name="메모 2 14 7" xfId="0"/>
    <cellStyle name="메모 2 14 7 2" xfId="0"/>
    <cellStyle name="메모 2 14 7 2 2" xfId="0"/>
    <cellStyle name="메모 2 14 7 2 3" xfId="0"/>
    <cellStyle name="메모 2 14 7 2 4" xfId="0"/>
    <cellStyle name="메모 2 14 7 2 5" xfId="0"/>
    <cellStyle name="메모 2 14 7 2 6" xfId="0"/>
    <cellStyle name="메모 2 14 7 2 7" xfId="0"/>
    <cellStyle name="메모 2 14 7 3" xfId="0"/>
    <cellStyle name="메모 2 14 7 4" xfId="0"/>
    <cellStyle name="메모 2 14 7 5" xfId="0"/>
    <cellStyle name="메모 2 14 7 6" xfId="0"/>
    <cellStyle name="메모 2 14 7 7" xfId="0"/>
    <cellStyle name="메모 2 14 7 8" xfId="0"/>
    <cellStyle name="메모 2 15" xfId="0"/>
    <cellStyle name="메모 2 15 2" xfId="0"/>
    <cellStyle name="메모 2 15 2 10" xfId="0"/>
    <cellStyle name="메모 2 15 2 11" xfId="0"/>
    <cellStyle name="메모 2 15 2 2" xfId="0"/>
    <cellStyle name="메모 2 15 2 2 2" xfId="0"/>
    <cellStyle name="메모 2 15 2 2 2 2" xfId="0"/>
    <cellStyle name="메모 2 15 2 2 2 3" xfId="0"/>
    <cellStyle name="메모 2 15 2 2 2 4" xfId="0"/>
    <cellStyle name="메모 2 15 2 2 2 5" xfId="0"/>
    <cellStyle name="메모 2 15 2 2 2 6" xfId="0"/>
    <cellStyle name="메모 2 15 2 2 2 7" xfId="0"/>
    <cellStyle name="메모 2 15 2 2 3" xfId="0"/>
    <cellStyle name="메모 2 15 2 2 4" xfId="0"/>
    <cellStyle name="메모 2 15 2 2 5" xfId="0"/>
    <cellStyle name="메모 2 15 2 2 6" xfId="0"/>
    <cellStyle name="메모 2 15 2 2 7" xfId="0"/>
    <cellStyle name="메모 2 15 2 2 8" xfId="0"/>
    <cellStyle name="메모 2 15 2 3" xfId="0"/>
    <cellStyle name="메모 2 15 2 3 2" xfId="0"/>
    <cellStyle name="메모 2 15 2 3 2 2" xfId="0"/>
    <cellStyle name="메모 2 15 2 3 2 3" xfId="0"/>
    <cellStyle name="메모 2 15 2 3 2 4" xfId="0"/>
    <cellStyle name="메모 2 15 2 3 2 5" xfId="0"/>
    <cellStyle name="메모 2 15 2 3 2 6" xfId="0"/>
    <cellStyle name="메모 2 15 2 3 2 7" xfId="0"/>
    <cellStyle name="메모 2 15 2 3 3" xfId="0"/>
    <cellStyle name="메모 2 15 2 3 4" xfId="0"/>
    <cellStyle name="메모 2 15 2 3 5" xfId="0"/>
    <cellStyle name="메모 2 15 2 3 6" xfId="0"/>
    <cellStyle name="메모 2 15 2 3 7" xfId="0"/>
    <cellStyle name="메모 2 15 2 3 8" xfId="0"/>
    <cellStyle name="메모 2 15 2 4" xfId="0"/>
    <cellStyle name="메모 2 15 2 4 2" xfId="0"/>
    <cellStyle name="메모 2 15 2 4 2 2" xfId="0"/>
    <cellStyle name="메모 2 15 2 4 2 3" xfId="0"/>
    <cellStyle name="메모 2 15 2 4 2 4" xfId="0"/>
    <cellStyle name="메모 2 15 2 4 2 5" xfId="0"/>
    <cellStyle name="메모 2 15 2 4 2 6" xfId="0"/>
    <cellStyle name="메모 2 15 2 4 2 7" xfId="0"/>
    <cellStyle name="메모 2 15 2 4 3" xfId="0"/>
    <cellStyle name="메모 2 15 2 4 4" xfId="0"/>
    <cellStyle name="메모 2 15 2 4 5" xfId="0"/>
    <cellStyle name="메모 2 15 2 4 6" xfId="0"/>
    <cellStyle name="메모 2 15 2 4 7" xfId="0"/>
    <cellStyle name="메모 2 15 2 4 8" xfId="0"/>
    <cellStyle name="메모 2 15 2 5" xfId="0"/>
    <cellStyle name="메모 2 15 2 5 2" xfId="0"/>
    <cellStyle name="메모 2 15 2 5 3" xfId="0"/>
    <cellStyle name="메모 2 15 2 5 4" xfId="0"/>
    <cellStyle name="메모 2 15 2 5 5" xfId="0"/>
    <cellStyle name="메모 2 15 2 5 6" xfId="0"/>
    <cellStyle name="메모 2 15 2 5 7" xfId="0"/>
    <cellStyle name="메모 2 15 2 6" xfId="0"/>
    <cellStyle name="메모 2 15 2 7" xfId="0"/>
    <cellStyle name="메모 2 15 2 8" xfId="0"/>
    <cellStyle name="메모 2 15 2 9" xfId="0"/>
    <cellStyle name="메모 2 15 3" xfId="0"/>
    <cellStyle name="메모 2 15 3 10" xfId="0"/>
    <cellStyle name="메모 2 15 3 11" xfId="0"/>
    <cellStyle name="메모 2 15 3 2" xfId="0"/>
    <cellStyle name="메모 2 15 3 2 2" xfId="0"/>
    <cellStyle name="메모 2 15 3 2 2 2" xfId="0"/>
    <cellStyle name="메모 2 15 3 2 2 3" xfId="0"/>
    <cellStyle name="메모 2 15 3 2 2 4" xfId="0"/>
    <cellStyle name="메모 2 15 3 2 2 5" xfId="0"/>
    <cellStyle name="메모 2 15 3 2 2 6" xfId="0"/>
    <cellStyle name="메모 2 15 3 2 2 7" xfId="0"/>
    <cellStyle name="메모 2 15 3 2 3" xfId="0"/>
    <cellStyle name="메모 2 15 3 2 4" xfId="0"/>
    <cellStyle name="메모 2 15 3 2 5" xfId="0"/>
    <cellStyle name="메모 2 15 3 2 6" xfId="0"/>
    <cellStyle name="메모 2 15 3 2 7" xfId="0"/>
    <cellStyle name="메모 2 15 3 2 8" xfId="0"/>
    <cellStyle name="메모 2 15 3 3" xfId="0"/>
    <cellStyle name="메모 2 15 3 3 2" xfId="0"/>
    <cellStyle name="메모 2 15 3 3 2 2" xfId="0"/>
    <cellStyle name="메모 2 15 3 3 2 3" xfId="0"/>
    <cellStyle name="메모 2 15 3 3 2 4" xfId="0"/>
    <cellStyle name="메모 2 15 3 3 2 5" xfId="0"/>
    <cellStyle name="메모 2 15 3 3 2 6" xfId="0"/>
    <cellStyle name="메모 2 15 3 3 2 7" xfId="0"/>
    <cellStyle name="메모 2 15 3 3 3" xfId="0"/>
    <cellStyle name="메모 2 15 3 3 4" xfId="0"/>
    <cellStyle name="메모 2 15 3 3 5" xfId="0"/>
    <cellStyle name="메모 2 15 3 3 6" xfId="0"/>
    <cellStyle name="메모 2 15 3 3 7" xfId="0"/>
    <cellStyle name="메모 2 15 3 3 8" xfId="0"/>
    <cellStyle name="메모 2 15 3 4" xfId="0"/>
    <cellStyle name="메모 2 15 3 4 2" xfId="0"/>
    <cellStyle name="메모 2 15 3 4 2 2" xfId="0"/>
    <cellStyle name="메모 2 15 3 4 2 3" xfId="0"/>
    <cellStyle name="메모 2 15 3 4 2 4" xfId="0"/>
    <cellStyle name="메모 2 15 3 4 2 5" xfId="0"/>
    <cellStyle name="메모 2 15 3 4 2 6" xfId="0"/>
    <cellStyle name="메모 2 15 3 4 2 7" xfId="0"/>
    <cellStyle name="메모 2 15 3 4 3" xfId="0"/>
    <cellStyle name="메모 2 15 3 4 4" xfId="0"/>
    <cellStyle name="메모 2 15 3 4 5" xfId="0"/>
    <cellStyle name="메모 2 15 3 4 6" xfId="0"/>
    <cellStyle name="메모 2 15 3 4 7" xfId="0"/>
    <cellStyle name="메모 2 15 3 4 8" xfId="0"/>
    <cellStyle name="메모 2 15 3 5" xfId="0"/>
    <cellStyle name="메모 2 15 3 5 2" xfId="0"/>
    <cellStyle name="메모 2 15 3 5 3" xfId="0"/>
    <cellStyle name="메모 2 15 3 5 4" xfId="0"/>
    <cellStyle name="메모 2 15 3 5 5" xfId="0"/>
    <cellStyle name="메모 2 15 3 5 6" xfId="0"/>
    <cellStyle name="메모 2 15 3 5 7" xfId="0"/>
    <cellStyle name="메모 2 15 3 6" xfId="0"/>
    <cellStyle name="메모 2 15 3 7" xfId="0"/>
    <cellStyle name="메모 2 15 3 8" xfId="0"/>
    <cellStyle name="메모 2 15 3 9" xfId="0"/>
    <cellStyle name="메모 2 15 4" xfId="0"/>
    <cellStyle name="메모 2 15 4 2" xfId="0"/>
    <cellStyle name="메모 2 15 4 2 2" xfId="0"/>
    <cellStyle name="메모 2 15 4 2 3" xfId="0"/>
    <cellStyle name="메모 2 15 4 2 4" xfId="0"/>
    <cellStyle name="메모 2 15 4 2 5" xfId="0"/>
    <cellStyle name="메모 2 15 4 2 6" xfId="0"/>
    <cellStyle name="메모 2 15 4 2 7" xfId="0"/>
    <cellStyle name="메모 2 15 4 3" xfId="0"/>
    <cellStyle name="메모 2 15 4 4" xfId="0"/>
    <cellStyle name="메모 2 15 4 5" xfId="0"/>
    <cellStyle name="메모 2 15 4 6" xfId="0"/>
    <cellStyle name="메모 2 15 4 7" xfId="0"/>
    <cellStyle name="메모 2 15 4 8" xfId="0"/>
    <cellStyle name="메모 2 15 5" xfId="0"/>
    <cellStyle name="메모 2 15 5 2" xfId="0"/>
    <cellStyle name="메모 2 15 5 2 2" xfId="0"/>
    <cellStyle name="메모 2 15 5 2 3" xfId="0"/>
    <cellStyle name="메모 2 15 5 2 4" xfId="0"/>
    <cellStyle name="메모 2 15 5 2 5" xfId="0"/>
    <cellStyle name="메모 2 15 5 2 6" xfId="0"/>
    <cellStyle name="메모 2 15 5 2 7" xfId="0"/>
    <cellStyle name="메모 2 15 5 3" xfId="0"/>
    <cellStyle name="메모 2 15 5 4" xfId="0"/>
    <cellStyle name="메모 2 15 5 5" xfId="0"/>
    <cellStyle name="메모 2 15 5 6" xfId="0"/>
    <cellStyle name="메모 2 15 5 7" xfId="0"/>
    <cellStyle name="메모 2 15 5 8" xfId="0"/>
    <cellStyle name="메모 2 15 6" xfId="0"/>
    <cellStyle name="메모 2 15 6 2" xfId="0"/>
    <cellStyle name="메모 2 15 6 2 2" xfId="0"/>
    <cellStyle name="메모 2 15 6 2 3" xfId="0"/>
    <cellStyle name="메모 2 15 6 2 4" xfId="0"/>
    <cellStyle name="메모 2 15 6 2 5" xfId="0"/>
    <cellStyle name="메모 2 15 6 2 6" xfId="0"/>
    <cellStyle name="메모 2 15 6 2 7" xfId="0"/>
    <cellStyle name="메모 2 15 6 3" xfId="0"/>
    <cellStyle name="메모 2 15 6 4" xfId="0"/>
    <cellStyle name="메모 2 15 6 5" xfId="0"/>
    <cellStyle name="메모 2 15 6 6" xfId="0"/>
    <cellStyle name="메모 2 15 6 7" xfId="0"/>
    <cellStyle name="메모 2 15 6 8" xfId="0"/>
    <cellStyle name="메모 2 15 7" xfId="0"/>
    <cellStyle name="메모 2 15 7 2" xfId="0"/>
    <cellStyle name="메모 2 15 7 2 2" xfId="0"/>
    <cellStyle name="메모 2 15 7 2 3" xfId="0"/>
    <cellStyle name="메모 2 15 7 2 4" xfId="0"/>
    <cellStyle name="메모 2 15 7 2 5" xfId="0"/>
    <cellStyle name="메모 2 15 7 2 6" xfId="0"/>
    <cellStyle name="메모 2 15 7 2 7" xfId="0"/>
    <cellStyle name="메모 2 15 7 3" xfId="0"/>
    <cellStyle name="메모 2 15 7 4" xfId="0"/>
    <cellStyle name="메모 2 15 7 5" xfId="0"/>
    <cellStyle name="메모 2 15 7 6" xfId="0"/>
    <cellStyle name="메모 2 15 7 7" xfId="0"/>
    <cellStyle name="메모 2 15 7 8" xfId="0"/>
    <cellStyle name="메모 2 16" xfId="0"/>
    <cellStyle name="메모 2 16 2" xfId="0"/>
    <cellStyle name="메모 2 16 2 10" xfId="0"/>
    <cellStyle name="메모 2 16 2 11" xfId="0"/>
    <cellStyle name="메모 2 16 2 2" xfId="0"/>
    <cellStyle name="메모 2 16 2 2 2" xfId="0"/>
    <cellStyle name="메모 2 16 2 2 2 2" xfId="0"/>
    <cellStyle name="메모 2 16 2 2 2 3" xfId="0"/>
    <cellStyle name="메모 2 16 2 2 2 4" xfId="0"/>
    <cellStyle name="메모 2 16 2 2 2 5" xfId="0"/>
    <cellStyle name="메모 2 16 2 2 2 6" xfId="0"/>
    <cellStyle name="메모 2 16 2 2 2 7" xfId="0"/>
    <cellStyle name="메모 2 16 2 2 3" xfId="0"/>
    <cellStyle name="메모 2 16 2 2 4" xfId="0"/>
    <cellStyle name="메모 2 16 2 2 5" xfId="0"/>
    <cellStyle name="메모 2 16 2 2 6" xfId="0"/>
    <cellStyle name="메모 2 16 2 2 7" xfId="0"/>
    <cellStyle name="메모 2 16 2 2 8" xfId="0"/>
    <cellStyle name="메모 2 16 2 3" xfId="0"/>
    <cellStyle name="메모 2 16 2 3 2" xfId="0"/>
    <cellStyle name="메모 2 16 2 3 2 2" xfId="0"/>
    <cellStyle name="메모 2 16 2 3 2 3" xfId="0"/>
    <cellStyle name="메모 2 16 2 3 2 4" xfId="0"/>
    <cellStyle name="메모 2 16 2 3 2 5" xfId="0"/>
    <cellStyle name="메모 2 16 2 3 2 6" xfId="0"/>
    <cellStyle name="메모 2 16 2 3 2 7" xfId="0"/>
    <cellStyle name="메모 2 16 2 3 3" xfId="0"/>
    <cellStyle name="메모 2 16 2 3 4" xfId="0"/>
    <cellStyle name="메모 2 16 2 3 5" xfId="0"/>
    <cellStyle name="메모 2 16 2 3 6" xfId="0"/>
    <cellStyle name="메모 2 16 2 3 7" xfId="0"/>
    <cellStyle name="메모 2 16 2 3 8" xfId="0"/>
    <cellStyle name="메모 2 16 2 4" xfId="0"/>
    <cellStyle name="메모 2 16 2 4 2" xfId="0"/>
    <cellStyle name="메모 2 16 2 4 2 2" xfId="0"/>
    <cellStyle name="메모 2 16 2 4 2 3" xfId="0"/>
    <cellStyle name="메모 2 16 2 4 2 4" xfId="0"/>
    <cellStyle name="메모 2 16 2 4 2 5" xfId="0"/>
    <cellStyle name="메모 2 16 2 4 2 6" xfId="0"/>
    <cellStyle name="메모 2 16 2 4 2 7" xfId="0"/>
    <cellStyle name="메모 2 16 2 4 3" xfId="0"/>
    <cellStyle name="메모 2 16 2 4 4" xfId="0"/>
    <cellStyle name="메모 2 16 2 4 5" xfId="0"/>
    <cellStyle name="메모 2 16 2 4 6" xfId="0"/>
    <cellStyle name="메모 2 16 2 4 7" xfId="0"/>
    <cellStyle name="메모 2 16 2 4 8" xfId="0"/>
    <cellStyle name="메모 2 16 2 5" xfId="0"/>
    <cellStyle name="메모 2 16 2 5 2" xfId="0"/>
    <cellStyle name="메모 2 16 2 5 3" xfId="0"/>
    <cellStyle name="메모 2 16 2 5 4" xfId="0"/>
    <cellStyle name="메모 2 16 2 5 5" xfId="0"/>
    <cellStyle name="메모 2 16 2 5 6" xfId="0"/>
    <cellStyle name="메모 2 16 2 5 7" xfId="0"/>
    <cellStyle name="메모 2 16 2 6" xfId="0"/>
    <cellStyle name="메모 2 16 2 7" xfId="0"/>
    <cellStyle name="메모 2 16 2 8" xfId="0"/>
    <cellStyle name="메모 2 16 2 9" xfId="0"/>
    <cellStyle name="메모 2 16 3" xfId="0"/>
    <cellStyle name="메모 2 16 3 10" xfId="0"/>
    <cellStyle name="메모 2 16 3 11" xfId="0"/>
    <cellStyle name="메모 2 16 3 2" xfId="0"/>
    <cellStyle name="메모 2 16 3 2 2" xfId="0"/>
    <cellStyle name="메모 2 16 3 2 2 2" xfId="0"/>
    <cellStyle name="메모 2 16 3 2 2 3" xfId="0"/>
    <cellStyle name="메모 2 16 3 2 2 4" xfId="0"/>
    <cellStyle name="메모 2 16 3 2 2 5" xfId="0"/>
    <cellStyle name="메모 2 16 3 2 2 6" xfId="0"/>
    <cellStyle name="메모 2 16 3 2 2 7" xfId="0"/>
    <cellStyle name="메모 2 16 3 2 3" xfId="0"/>
    <cellStyle name="메모 2 16 3 2 4" xfId="0"/>
    <cellStyle name="메모 2 16 3 2 5" xfId="0"/>
    <cellStyle name="메모 2 16 3 2 6" xfId="0"/>
    <cellStyle name="메모 2 16 3 2 7" xfId="0"/>
    <cellStyle name="메모 2 16 3 2 8" xfId="0"/>
    <cellStyle name="메모 2 16 3 3" xfId="0"/>
    <cellStyle name="메모 2 16 3 3 2" xfId="0"/>
    <cellStyle name="메모 2 16 3 3 2 2" xfId="0"/>
    <cellStyle name="메모 2 16 3 3 2 3" xfId="0"/>
    <cellStyle name="메모 2 16 3 3 2 4" xfId="0"/>
    <cellStyle name="메모 2 16 3 3 2 5" xfId="0"/>
    <cellStyle name="메모 2 16 3 3 2 6" xfId="0"/>
    <cellStyle name="메모 2 16 3 3 2 7" xfId="0"/>
    <cellStyle name="메모 2 16 3 3 3" xfId="0"/>
    <cellStyle name="메모 2 16 3 3 4" xfId="0"/>
    <cellStyle name="메모 2 16 3 3 5" xfId="0"/>
    <cellStyle name="메모 2 16 3 3 6" xfId="0"/>
    <cellStyle name="메모 2 16 3 3 7" xfId="0"/>
    <cellStyle name="메모 2 16 3 3 8" xfId="0"/>
    <cellStyle name="메모 2 16 3 4" xfId="0"/>
    <cellStyle name="메모 2 16 3 4 2" xfId="0"/>
    <cellStyle name="메모 2 16 3 4 2 2" xfId="0"/>
    <cellStyle name="메모 2 16 3 4 2 3" xfId="0"/>
    <cellStyle name="메모 2 16 3 4 2 4" xfId="0"/>
    <cellStyle name="메모 2 16 3 4 2 5" xfId="0"/>
    <cellStyle name="메모 2 16 3 4 2 6" xfId="0"/>
    <cellStyle name="메모 2 16 3 4 2 7" xfId="0"/>
    <cellStyle name="메모 2 16 3 4 3" xfId="0"/>
    <cellStyle name="메모 2 16 3 4 4" xfId="0"/>
    <cellStyle name="메모 2 16 3 4 5" xfId="0"/>
    <cellStyle name="메모 2 16 3 4 6" xfId="0"/>
    <cellStyle name="메모 2 16 3 4 7" xfId="0"/>
    <cellStyle name="메모 2 16 3 4 8" xfId="0"/>
    <cellStyle name="메모 2 16 3 5" xfId="0"/>
    <cellStyle name="메모 2 16 3 5 2" xfId="0"/>
    <cellStyle name="메모 2 16 3 5 3" xfId="0"/>
    <cellStyle name="메모 2 16 3 5 4" xfId="0"/>
    <cellStyle name="메모 2 16 3 5 5" xfId="0"/>
    <cellStyle name="메모 2 16 3 5 6" xfId="0"/>
    <cellStyle name="메모 2 16 3 5 7" xfId="0"/>
    <cellStyle name="메모 2 16 3 6" xfId="0"/>
    <cellStyle name="메모 2 16 3 7" xfId="0"/>
    <cellStyle name="메모 2 16 3 8" xfId="0"/>
    <cellStyle name="메모 2 16 3 9" xfId="0"/>
    <cellStyle name="메모 2 16 4" xfId="0"/>
    <cellStyle name="메모 2 16 4 2" xfId="0"/>
    <cellStyle name="메모 2 16 4 2 2" xfId="0"/>
    <cellStyle name="메모 2 16 4 2 3" xfId="0"/>
    <cellStyle name="메모 2 16 4 2 4" xfId="0"/>
    <cellStyle name="메모 2 16 4 2 5" xfId="0"/>
    <cellStyle name="메모 2 16 4 2 6" xfId="0"/>
    <cellStyle name="메모 2 16 4 2 7" xfId="0"/>
    <cellStyle name="메모 2 16 4 3" xfId="0"/>
    <cellStyle name="메모 2 16 4 4" xfId="0"/>
    <cellStyle name="메모 2 16 4 5" xfId="0"/>
    <cellStyle name="메모 2 16 4 6" xfId="0"/>
    <cellStyle name="메모 2 16 4 7" xfId="0"/>
    <cellStyle name="메모 2 16 4 8" xfId="0"/>
    <cellStyle name="메모 2 16 5" xfId="0"/>
    <cellStyle name="메모 2 16 5 2" xfId="0"/>
    <cellStyle name="메모 2 16 5 2 2" xfId="0"/>
    <cellStyle name="메모 2 16 5 2 3" xfId="0"/>
    <cellStyle name="메모 2 16 5 2 4" xfId="0"/>
    <cellStyle name="메모 2 16 5 2 5" xfId="0"/>
    <cellStyle name="메모 2 16 5 2 6" xfId="0"/>
    <cellStyle name="메모 2 16 5 2 7" xfId="0"/>
    <cellStyle name="메모 2 16 5 3" xfId="0"/>
    <cellStyle name="메모 2 16 5 4" xfId="0"/>
    <cellStyle name="메모 2 16 5 5" xfId="0"/>
    <cellStyle name="메모 2 16 5 6" xfId="0"/>
    <cellStyle name="메모 2 16 5 7" xfId="0"/>
    <cellStyle name="메모 2 16 5 8" xfId="0"/>
    <cellStyle name="메모 2 16 6" xfId="0"/>
    <cellStyle name="메모 2 16 6 2" xfId="0"/>
    <cellStyle name="메모 2 16 6 2 2" xfId="0"/>
    <cellStyle name="메모 2 16 6 2 3" xfId="0"/>
    <cellStyle name="메모 2 16 6 2 4" xfId="0"/>
    <cellStyle name="메모 2 16 6 2 5" xfId="0"/>
    <cellStyle name="메모 2 16 6 2 6" xfId="0"/>
    <cellStyle name="메모 2 16 6 2 7" xfId="0"/>
    <cellStyle name="메모 2 16 6 3" xfId="0"/>
    <cellStyle name="메모 2 16 6 4" xfId="0"/>
    <cellStyle name="메모 2 16 6 5" xfId="0"/>
    <cellStyle name="메모 2 16 6 6" xfId="0"/>
    <cellStyle name="메모 2 16 6 7" xfId="0"/>
    <cellStyle name="메모 2 16 6 8" xfId="0"/>
    <cellStyle name="메모 2 16 7" xfId="0"/>
    <cellStyle name="메모 2 16 7 2" xfId="0"/>
    <cellStyle name="메모 2 16 7 2 2" xfId="0"/>
    <cellStyle name="메모 2 16 7 2 3" xfId="0"/>
    <cellStyle name="메모 2 16 7 2 4" xfId="0"/>
    <cellStyle name="메모 2 16 7 2 5" xfId="0"/>
    <cellStyle name="메모 2 16 7 2 6" xfId="0"/>
    <cellStyle name="메모 2 16 7 2 7" xfId="0"/>
    <cellStyle name="메모 2 16 7 3" xfId="0"/>
    <cellStyle name="메모 2 16 7 4" xfId="0"/>
    <cellStyle name="메모 2 16 7 5" xfId="0"/>
    <cellStyle name="메모 2 16 7 6" xfId="0"/>
    <cellStyle name="메모 2 16 7 7" xfId="0"/>
    <cellStyle name="메모 2 16 7 8" xfId="0"/>
    <cellStyle name="메모 2 17" xfId="0"/>
    <cellStyle name="메모 2 17 2" xfId="0"/>
    <cellStyle name="메모 2 17 2 10" xfId="0"/>
    <cellStyle name="메모 2 17 2 11" xfId="0"/>
    <cellStyle name="메모 2 17 2 2" xfId="0"/>
    <cellStyle name="메모 2 17 2 2 2" xfId="0"/>
    <cellStyle name="메모 2 17 2 2 2 2" xfId="0"/>
    <cellStyle name="메모 2 17 2 2 2 3" xfId="0"/>
    <cellStyle name="메모 2 17 2 2 2 4" xfId="0"/>
    <cellStyle name="메모 2 17 2 2 2 5" xfId="0"/>
    <cellStyle name="메모 2 17 2 2 2 6" xfId="0"/>
    <cellStyle name="메모 2 17 2 2 2 7" xfId="0"/>
    <cellStyle name="메모 2 17 2 2 3" xfId="0"/>
    <cellStyle name="메모 2 17 2 2 4" xfId="0"/>
    <cellStyle name="메모 2 17 2 2 5" xfId="0"/>
    <cellStyle name="메모 2 17 2 2 6" xfId="0"/>
    <cellStyle name="메모 2 17 2 2 7" xfId="0"/>
    <cellStyle name="메모 2 17 2 2 8" xfId="0"/>
    <cellStyle name="메모 2 17 2 3" xfId="0"/>
    <cellStyle name="메모 2 17 2 3 2" xfId="0"/>
    <cellStyle name="메모 2 17 2 3 2 2" xfId="0"/>
    <cellStyle name="메모 2 17 2 3 2 3" xfId="0"/>
    <cellStyle name="메모 2 17 2 3 2 4" xfId="0"/>
    <cellStyle name="메모 2 17 2 3 2 5" xfId="0"/>
    <cellStyle name="메모 2 17 2 3 2 6" xfId="0"/>
    <cellStyle name="메모 2 17 2 3 2 7" xfId="0"/>
    <cellStyle name="메모 2 17 2 3 3" xfId="0"/>
    <cellStyle name="메모 2 17 2 3 4" xfId="0"/>
    <cellStyle name="메모 2 17 2 3 5" xfId="0"/>
    <cellStyle name="메모 2 17 2 3 6" xfId="0"/>
    <cellStyle name="메모 2 17 2 3 7" xfId="0"/>
    <cellStyle name="메모 2 17 2 3 8" xfId="0"/>
    <cellStyle name="메모 2 17 2 4" xfId="0"/>
    <cellStyle name="메모 2 17 2 4 2" xfId="0"/>
    <cellStyle name="메모 2 17 2 4 2 2" xfId="0"/>
    <cellStyle name="메모 2 17 2 4 2 3" xfId="0"/>
    <cellStyle name="메모 2 17 2 4 2 4" xfId="0"/>
    <cellStyle name="메모 2 17 2 4 2 5" xfId="0"/>
    <cellStyle name="메모 2 17 2 4 2 6" xfId="0"/>
    <cellStyle name="메모 2 17 2 4 2 7" xfId="0"/>
    <cellStyle name="메모 2 17 2 4 3" xfId="0"/>
    <cellStyle name="메모 2 17 2 4 4" xfId="0"/>
    <cellStyle name="메모 2 17 2 4 5" xfId="0"/>
    <cellStyle name="메모 2 17 2 4 6" xfId="0"/>
    <cellStyle name="메모 2 17 2 4 7" xfId="0"/>
    <cellStyle name="메모 2 17 2 4 8" xfId="0"/>
    <cellStyle name="메모 2 17 2 5" xfId="0"/>
    <cellStyle name="메모 2 17 2 5 2" xfId="0"/>
    <cellStyle name="메모 2 17 2 5 3" xfId="0"/>
    <cellStyle name="메모 2 17 2 5 4" xfId="0"/>
    <cellStyle name="메모 2 17 2 5 5" xfId="0"/>
    <cellStyle name="메모 2 17 2 5 6" xfId="0"/>
    <cellStyle name="메모 2 17 2 5 7" xfId="0"/>
    <cellStyle name="메모 2 17 2 6" xfId="0"/>
    <cellStyle name="메모 2 17 2 7" xfId="0"/>
    <cellStyle name="메모 2 17 2 8" xfId="0"/>
    <cellStyle name="메모 2 17 2 9" xfId="0"/>
    <cellStyle name="메모 2 17 3" xfId="0"/>
    <cellStyle name="메모 2 17 3 10" xfId="0"/>
    <cellStyle name="메모 2 17 3 11" xfId="0"/>
    <cellStyle name="메모 2 17 3 2" xfId="0"/>
    <cellStyle name="메모 2 17 3 2 2" xfId="0"/>
    <cellStyle name="메모 2 17 3 2 2 2" xfId="0"/>
    <cellStyle name="메모 2 17 3 2 2 3" xfId="0"/>
    <cellStyle name="메모 2 17 3 2 2 4" xfId="0"/>
    <cellStyle name="메모 2 17 3 2 2 5" xfId="0"/>
    <cellStyle name="메모 2 17 3 2 2 6" xfId="0"/>
    <cellStyle name="메모 2 17 3 2 2 7" xfId="0"/>
    <cellStyle name="메모 2 17 3 2 3" xfId="0"/>
    <cellStyle name="메모 2 17 3 2 4" xfId="0"/>
    <cellStyle name="메모 2 17 3 2 5" xfId="0"/>
    <cellStyle name="메모 2 17 3 2 6" xfId="0"/>
    <cellStyle name="메모 2 17 3 2 7" xfId="0"/>
    <cellStyle name="메모 2 17 3 2 8" xfId="0"/>
    <cellStyle name="메모 2 17 3 3" xfId="0"/>
    <cellStyle name="메모 2 17 3 3 2" xfId="0"/>
    <cellStyle name="메모 2 17 3 3 2 2" xfId="0"/>
    <cellStyle name="메모 2 17 3 3 2 3" xfId="0"/>
    <cellStyle name="메모 2 17 3 3 2 4" xfId="0"/>
    <cellStyle name="메모 2 17 3 3 2 5" xfId="0"/>
    <cellStyle name="메모 2 17 3 3 2 6" xfId="0"/>
    <cellStyle name="메모 2 17 3 3 2 7" xfId="0"/>
    <cellStyle name="메모 2 17 3 3 3" xfId="0"/>
    <cellStyle name="메모 2 17 3 3 4" xfId="0"/>
    <cellStyle name="메모 2 17 3 3 5" xfId="0"/>
    <cellStyle name="메모 2 17 3 3 6" xfId="0"/>
    <cellStyle name="메모 2 17 3 3 7" xfId="0"/>
    <cellStyle name="메모 2 17 3 3 8" xfId="0"/>
    <cellStyle name="메모 2 17 3 4" xfId="0"/>
    <cellStyle name="메모 2 17 3 4 2" xfId="0"/>
    <cellStyle name="메모 2 17 3 4 2 2" xfId="0"/>
    <cellStyle name="메모 2 17 3 4 2 3" xfId="0"/>
    <cellStyle name="메모 2 17 3 4 2 4" xfId="0"/>
    <cellStyle name="메모 2 17 3 4 2 5" xfId="0"/>
    <cellStyle name="메모 2 17 3 4 2 6" xfId="0"/>
    <cellStyle name="메모 2 17 3 4 2 7" xfId="0"/>
    <cellStyle name="메모 2 17 3 4 3" xfId="0"/>
    <cellStyle name="메모 2 17 3 4 4" xfId="0"/>
    <cellStyle name="메모 2 17 3 4 5" xfId="0"/>
    <cellStyle name="메모 2 17 3 4 6" xfId="0"/>
    <cellStyle name="메모 2 17 3 4 7" xfId="0"/>
    <cellStyle name="메모 2 17 3 4 8" xfId="0"/>
    <cellStyle name="메모 2 17 3 5" xfId="0"/>
    <cellStyle name="메모 2 17 3 5 2" xfId="0"/>
    <cellStyle name="메모 2 17 3 5 3" xfId="0"/>
    <cellStyle name="메모 2 17 3 5 4" xfId="0"/>
    <cellStyle name="메모 2 17 3 5 5" xfId="0"/>
    <cellStyle name="메모 2 17 3 5 6" xfId="0"/>
    <cellStyle name="메모 2 17 3 5 7" xfId="0"/>
    <cellStyle name="메모 2 17 3 6" xfId="0"/>
    <cellStyle name="메모 2 17 3 7" xfId="0"/>
    <cellStyle name="메모 2 17 3 8" xfId="0"/>
    <cellStyle name="메모 2 17 3 9" xfId="0"/>
    <cellStyle name="메모 2 17 4" xfId="0"/>
    <cellStyle name="메모 2 17 4 2" xfId="0"/>
    <cellStyle name="메모 2 17 4 2 2" xfId="0"/>
    <cellStyle name="메모 2 17 4 2 3" xfId="0"/>
    <cellStyle name="메모 2 17 4 2 4" xfId="0"/>
    <cellStyle name="메모 2 17 4 2 5" xfId="0"/>
    <cellStyle name="메모 2 17 4 2 6" xfId="0"/>
    <cellStyle name="메모 2 17 4 2 7" xfId="0"/>
    <cellStyle name="메모 2 17 4 3" xfId="0"/>
    <cellStyle name="메모 2 17 4 4" xfId="0"/>
    <cellStyle name="메모 2 17 4 5" xfId="0"/>
    <cellStyle name="메모 2 17 4 6" xfId="0"/>
    <cellStyle name="메모 2 17 4 7" xfId="0"/>
    <cellStyle name="메모 2 17 4 8" xfId="0"/>
    <cellStyle name="메모 2 17 5" xfId="0"/>
    <cellStyle name="메모 2 17 5 2" xfId="0"/>
    <cellStyle name="메모 2 17 5 2 2" xfId="0"/>
    <cellStyle name="메모 2 17 5 2 3" xfId="0"/>
    <cellStyle name="메모 2 17 5 2 4" xfId="0"/>
    <cellStyle name="메모 2 17 5 2 5" xfId="0"/>
    <cellStyle name="메모 2 17 5 2 6" xfId="0"/>
    <cellStyle name="메모 2 17 5 2 7" xfId="0"/>
    <cellStyle name="메모 2 17 5 3" xfId="0"/>
    <cellStyle name="메모 2 17 5 4" xfId="0"/>
    <cellStyle name="메모 2 17 5 5" xfId="0"/>
    <cellStyle name="메모 2 17 5 6" xfId="0"/>
    <cellStyle name="메모 2 17 5 7" xfId="0"/>
    <cellStyle name="메모 2 17 5 8" xfId="0"/>
    <cellStyle name="메모 2 17 6" xfId="0"/>
    <cellStyle name="메모 2 17 6 2" xfId="0"/>
    <cellStyle name="메모 2 17 6 2 2" xfId="0"/>
    <cellStyle name="메모 2 17 6 2 3" xfId="0"/>
    <cellStyle name="메모 2 17 6 2 4" xfId="0"/>
    <cellStyle name="메모 2 17 6 2 5" xfId="0"/>
    <cellStyle name="메모 2 17 6 2 6" xfId="0"/>
    <cellStyle name="메모 2 17 6 2 7" xfId="0"/>
    <cellStyle name="메모 2 17 6 3" xfId="0"/>
    <cellStyle name="메모 2 17 6 4" xfId="0"/>
    <cellStyle name="메모 2 17 6 5" xfId="0"/>
    <cellStyle name="메모 2 17 6 6" xfId="0"/>
    <cellStyle name="메모 2 17 6 7" xfId="0"/>
    <cellStyle name="메모 2 17 6 8" xfId="0"/>
    <cellStyle name="메모 2 17 7" xfId="0"/>
    <cellStyle name="메모 2 17 7 2" xfId="0"/>
    <cellStyle name="메모 2 17 7 2 2" xfId="0"/>
    <cellStyle name="메모 2 17 7 2 3" xfId="0"/>
    <cellStyle name="메모 2 17 7 2 4" xfId="0"/>
    <cellStyle name="메모 2 17 7 2 5" xfId="0"/>
    <cellStyle name="메모 2 17 7 2 6" xfId="0"/>
    <cellStyle name="메모 2 17 7 2 7" xfId="0"/>
    <cellStyle name="메모 2 17 7 3" xfId="0"/>
    <cellStyle name="메모 2 17 7 4" xfId="0"/>
    <cellStyle name="메모 2 17 7 5" xfId="0"/>
    <cellStyle name="메모 2 17 7 6" xfId="0"/>
    <cellStyle name="메모 2 17 7 7" xfId="0"/>
    <cellStyle name="메모 2 17 7 8" xfId="0"/>
    <cellStyle name="메모 2 18" xfId="0"/>
    <cellStyle name="메모 2 18 2" xfId="0"/>
    <cellStyle name="메모 2 18 2 10" xfId="0"/>
    <cellStyle name="메모 2 18 2 11" xfId="0"/>
    <cellStyle name="메모 2 18 2 2" xfId="0"/>
    <cellStyle name="메모 2 18 2 2 2" xfId="0"/>
    <cellStyle name="메모 2 18 2 2 2 2" xfId="0"/>
    <cellStyle name="메모 2 18 2 2 2 3" xfId="0"/>
    <cellStyle name="메모 2 18 2 2 2 4" xfId="0"/>
    <cellStyle name="메모 2 18 2 2 2 5" xfId="0"/>
    <cellStyle name="메모 2 18 2 2 2 6" xfId="0"/>
    <cellStyle name="메모 2 18 2 2 2 7" xfId="0"/>
    <cellStyle name="메모 2 18 2 2 3" xfId="0"/>
    <cellStyle name="메모 2 18 2 2 4" xfId="0"/>
    <cellStyle name="메모 2 18 2 2 5" xfId="0"/>
    <cellStyle name="메모 2 18 2 2 6" xfId="0"/>
    <cellStyle name="메모 2 18 2 2 7" xfId="0"/>
    <cellStyle name="메모 2 18 2 2 8" xfId="0"/>
    <cellStyle name="메모 2 18 2 3" xfId="0"/>
    <cellStyle name="메모 2 18 2 3 2" xfId="0"/>
    <cellStyle name="메모 2 18 2 3 2 2" xfId="0"/>
    <cellStyle name="메모 2 18 2 3 2 3" xfId="0"/>
    <cellStyle name="메모 2 18 2 3 2 4" xfId="0"/>
    <cellStyle name="메모 2 18 2 3 2 5" xfId="0"/>
    <cellStyle name="메모 2 18 2 3 2 6" xfId="0"/>
    <cellStyle name="메모 2 18 2 3 2 7" xfId="0"/>
    <cellStyle name="메모 2 18 2 3 3" xfId="0"/>
    <cellStyle name="메모 2 18 2 3 4" xfId="0"/>
    <cellStyle name="메모 2 18 2 3 5" xfId="0"/>
    <cellStyle name="메모 2 18 2 3 6" xfId="0"/>
    <cellStyle name="메모 2 18 2 3 7" xfId="0"/>
    <cellStyle name="메모 2 18 2 3 8" xfId="0"/>
    <cellStyle name="메모 2 18 2 4" xfId="0"/>
    <cellStyle name="메모 2 18 2 4 2" xfId="0"/>
    <cellStyle name="메모 2 18 2 4 2 2" xfId="0"/>
    <cellStyle name="메모 2 18 2 4 2 3" xfId="0"/>
    <cellStyle name="메모 2 18 2 4 2 4" xfId="0"/>
    <cellStyle name="메모 2 18 2 4 2 5" xfId="0"/>
    <cellStyle name="메모 2 18 2 4 2 6" xfId="0"/>
    <cellStyle name="메모 2 18 2 4 2 7" xfId="0"/>
    <cellStyle name="메모 2 18 2 4 3" xfId="0"/>
    <cellStyle name="메모 2 18 2 4 4" xfId="0"/>
    <cellStyle name="메모 2 18 2 4 5" xfId="0"/>
    <cellStyle name="메모 2 18 2 4 6" xfId="0"/>
    <cellStyle name="메모 2 18 2 4 7" xfId="0"/>
    <cellStyle name="메모 2 18 2 4 8" xfId="0"/>
    <cellStyle name="메모 2 18 2 5" xfId="0"/>
    <cellStyle name="메모 2 18 2 5 2" xfId="0"/>
    <cellStyle name="메모 2 18 2 5 3" xfId="0"/>
    <cellStyle name="메모 2 18 2 5 4" xfId="0"/>
    <cellStyle name="메모 2 18 2 5 5" xfId="0"/>
    <cellStyle name="메모 2 18 2 5 6" xfId="0"/>
    <cellStyle name="메모 2 18 2 5 7" xfId="0"/>
    <cellStyle name="메모 2 18 2 6" xfId="0"/>
    <cellStyle name="메모 2 18 2 7" xfId="0"/>
    <cellStyle name="메모 2 18 2 8" xfId="0"/>
    <cellStyle name="메모 2 18 2 9" xfId="0"/>
    <cellStyle name="메모 2 18 3" xfId="0"/>
    <cellStyle name="메모 2 18 3 10" xfId="0"/>
    <cellStyle name="메모 2 18 3 11" xfId="0"/>
    <cellStyle name="메모 2 18 3 2" xfId="0"/>
    <cellStyle name="메모 2 18 3 2 2" xfId="0"/>
    <cellStyle name="메모 2 18 3 2 2 2" xfId="0"/>
    <cellStyle name="메모 2 18 3 2 2 3" xfId="0"/>
    <cellStyle name="메모 2 18 3 2 2 4" xfId="0"/>
    <cellStyle name="메모 2 18 3 2 2 5" xfId="0"/>
    <cellStyle name="메모 2 18 3 2 2 6" xfId="0"/>
    <cellStyle name="메모 2 18 3 2 2 7" xfId="0"/>
    <cellStyle name="메모 2 18 3 2 3" xfId="0"/>
    <cellStyle name="메모 2 18 3 2 4" xfId="0"/>
    <cellStyle name="메모 2 18 3 2 5" xfId="0"/>
    <cellStyle name="메모 2 18 3 2 6" xfId="0"/>
    <cellStyle name="메모 2 18 3 2 7" xfId="0"/>
    <cellStyle name="메모 2 18 3 2 8" xfId="0"/>
    <cellStyle name="메모 2 18 3 3" xfId="0"/>
    <cellStyle name="메모 2 18 3 3 2" xfId="0"/>
    <cellStyle name="메모 2 18 3 3 2 2" xfId="0"/>
    <cellStyle name="메모 2 18 3 3 2 3" xfId="0"/>
    <cellStyle name="메모 2 18 3 3 2 4" xfId="0"/>
    <cellStyle name="메모 2 18 3 3 2 5" xfId="0"/>
    <cellStyle name="메모 2 18 3 3 2 6" xfId="0"/>
    <cellStyle name="메모 2 18 3 3 2 7" xfId="0"/>
    <cellStyle name="메모 2 18 3 3 3" xfId="0"/>
    <cellStyle name="메모 2 18 3 3 4" xfId="0"/>
    <cellStyle name="메모 2 18 3 3 5" xfId="0"/>
    <cellStyle name="메모 2 18 3 3 6" xfId="0"/>
    <cellStyle name="메모 2 18 3 3 7" xfId="0"/>
    <cellStyle name="메모 2 18 3 3 8" xfId="0"/>
    <cellStyle name="메모 2 18 3 4" xfId="0"/>
    <cellStyle name="메모 2 18 3 4 2" xfId="0"/>
    <cellStyle name="메모 2 18 3 4 2 2" xfId="0"/>
    <cellStyle name="메모 2 18 3 4 2 3" xfId="0"/>
    <cellStyle name="메모 2 18 3 4 2 4" xfId="0"/>
    <cellStyle name="메모 2 18 3 4 2 5" xfId="0"/>
    <cellStyle name="메모 2 18 3 4 2 6" xfId="0"/>
    <cellStyle name="메모 2 18 3 4 2 7" xfId="0"/>
    <cellStyle name="메모 2 18 3 4 3" xfId="0"/>
    <cellStyle name="메모 2 18 3 4 4" xfId="0"/>
    <cellStyle name="메모 2 18 3 4 5" xfId="0"/>
    <cellStyle name="메모 2 18 3 4 6" xfId="0"/>
    <cellStyle name="메모 2 18 3 4 7" xfId="0"/>
    <cellStyle name="메모 2 18 3 4 8" xfId="0"/>
    <cellStyle name="메모 2 18 3 5" xfId="0"/>
    <cellStyle name="메모 2 18 3 5 2" xfId="0"/>
    <cellStyle name="메모 2 18 3 5 3" xfId="0"/>
    <cellStyle name="메모 2 18 3 5 4" xfId="0"/>
    <cellStyle name="메모 2 18 3 5 5" xfId="0"/>
    <cellStyle name="메모 2 18 3 5 6" xfId="0"/>
    <cellStyle name="메모 2 18 3 5 7" xfId="0"/>
    <cellStyle name="메모 2 18 3 6" xfId="0"/>
    <cellStyle name="메모 2 18 3 7" xfId="0"/>
    <cellStyle name="메모 2 18 3 8" xfId="0"/>
    <cellStyle name="메모 2 18 3 9" xfId="0"/>
    <cellStyle name="메모 2 18 4" xfId="0"/>
    <cellStyle name="메모 2 18 4 2" xfId="0"/>
    <cellStyle name="메모 2 18 4 2 2" xfId="0"/>
    <cellStyle name="메모 2 18 4 2 3" xfId="0"/>
    <cellStyle name="메모 2 18 4 2 4" xfId="0"/>
    <cellStyle name="메모 2 18 4 2 5" xfId="0"/>
    <cellStyle name="메모 2 18 4 2 6" xfId="0"/>
    <cellStyle name="메모 2 18 4 2 7" xfId="0"/>
    <cellStyle name="메모 2 18 4 3" xfId="0"/>
    <cellStyle name="메모 2 18 4 4" xfId="0"/>
    <cellStyle name="메모 2 18 4 5" xfId="0"/>
    <cellStyle name="메모 2 18 4 6" xfId="0"/>
    <cellStyle name="메모 2 18 4 7" xfId="0"/>
    <cellStyle name="메모 2 18 4 8" xfId="0"/>
    <cellStyle name="메모 2 18 5" xfId="0"/>
    <cellStyle name="메모 2 18 5 2" xfId="0"/>
    <cellStyle name="메모 2 18 5 2 2" xfId="0"/>
    <cellStyle name="메모 2 18 5 2 3" xfId="0"/>
    <cellStyle name="메모 2 18 5 2 4" xfId="0"/>
    <cellStyle name="메모 2 18 5 2 5" xfId="0"/>
    <cellStyle name="메모 2 18 5 2 6" xfId="0"/>
    <cellStyle name="메모 2 18 5 2 7" xfId="0"/>
    <cellStyle name="메모 2 18 5 3" xfId="0"/>
    <cellStyle name="메모 2 18 5 4" xfId="0"/>
    <cellStyle name="메모 2 18 5 5" xfId="0"/>
    <cellStyle name="메모 2 18 5 6" xfId="0"/>
    <cellStyle name="메모 2 18 5 7" xfId="0"/>
    <cellStyle name="메모 2 18 5 8" xfId="0"/>
    <cellStyle name="메모 2 18 6" xfId="0"/>
    <cellStyle name="메모 2 18 6 2" xfId="0"/>
    <cellStyle name="메모 2 18 6 2 2" xfId="0"/>
    <cellStyle name="메모 2 18 6 2 3" xfId="0"/>
    <cellStyle name="메모 2 18 6 2 4" xfId="0"/>
    <cellStyle name="메모 2 18 6 2 5" xfId="0"/>
    <cellStyle name="메모 2 18 6 2 6" xfId="0"/>
    <cellStyle name="메모 2 18 6 2 7" xfId="0"/>
    <cellStyle name="메모 2 18 6 3" xfId="0"/>
    <cellStyle name="메모 2 18 6 4" xfId="0"/>
    <cellStyle name="메모 2 18 6 5" xfId="0"/>
    <cellStyle name="메모 2 18 6 6" xfId="0"/>
    <cellStyle name="메모 2 18 6 7" xfId="0"/>
    <cellStyle name="메모 2 18 6 8" xfId="0"/>
    <cellStyle name="메모 2 18 7" xfId="0"/>
    <cellStyle name="메모 2 18 7 2" xfId="0"/>
    <cellStyle name="메모 2 18 7 2 2" xfId="0"/>
    <cellStyle name="메모 2 18 7 2 3" xfId="0"/>
    <cellStyle name="메모 2 18 7 2 4" xfId="0"/>
    <cellStyle name="메모 2 18 7 2 5" xfId="0"/>
    <cellStyle name="메모 2 18 7 2 6" xfId="0"/>
    <cellStyle name="메모 2 18 7 2 7" xfId="0"/>
    <cellStyle name="메모 2 18 7 3" xfId="0"/>
    <cellStyle name="메모 2 18 7 4" xfId="0"/>
    <cellStyle name="메모 2 18 7 5" xfId="0"/>
    <cellStyle name="메모 2 18 7 6" xfId="0"/>
    <cellStyle name="메모 2 18 7 7" xfId="0"/>
    <cellStyle name="메모 2 18 7 8" xfId="0"/>
    <cellStyle name="메모 2 19" xfId="0"/>
    <cellStyle name="메모 2 19 2" xfId="0"/>
    <cellStyle name="메모 2 19 2 10" xfId="0"/>
    <cellStyle name="메모 2 19 2 11" xfId="0"/>
    <cellStyle name="메모 2 19 2 2" xfId="0"/>
    <cellStyle name="메모 2 19 2 2 2" xfId="0"/>
    <cellStyle name="메모 2 19 2 2 2 2" xfId="0"/>
    <cellStyle name="메모 2 19 2 2 2 3" xfId="0"/>
    <cellStyle name="메모 2 19 2 2 2 4" xfId="0"/>
    <cellStyle name="메모 2 19 2 2 2 5" xfId="0"/>
    <cellStyle name="메모 2 19 2 2 2 6" xfId="0"/>
    <cellStyle name="메모 2 19 2 2 2 7" xfId="0"/>
    <cellStyle name="메모 2 19 2 2 3" xfId="0"/>
    <cellStyle name="메모 2 19 2 2 4" xfId="0"/>
    <cellStyle name="메모 2 19 2 2 5" xfId="0"/>
    <cellStyle name="메모 2 19 2 2 6" xfId="0"/>
    <cellStyle name="메모 2 19 2 2 7" xfId="0"/>
    <cellStyle name="메모 2 19 2 2 8" xfId="0"/>
    <cellStyle name="메모 2 19 2 3" xfId="0"/>
    <cellStyle name="메모 2 19 2 3 2" xfId="0"/>
    <cellStyle name="메모 2 19 2 3 2 2" xfId="0"/>
    <cellStyle name="메모 2 19 2 3 2 3" xfId="0"/>
    <cellStyle name="메모 2 19 2 3 2 4" xfId="0"/>
    <cellStyle name="메모 2 19 2 3 2 5" xfId="0"/>
    <cellStyle name="메모 2 19 2 3 2 6" xfId="0"/>
    <cellStyle name="메모 2 19 2 3 2 7" xfId="0"/>
    <cellStyle name="메모 2 19 2 3 3" xfId="0"/>
    <cellStyle name="메모 2 19 2 3 4" xfId="0"/>
    <cellStyle name="메모 2 19 2 3 5" xfId="0"/>
    <cellStyle name="메모 2 19 2 3 6" xfId="0"/>
    <cellStyle name="메모 2 19 2 3 7" xfId="0"/>
    <cellStyle name="메모 2 19 2 3 8" xfId="0"/>
    <cellStyle name="메모 2 19 2 4" xfId="0"/>
    <cellStyle name="메모 2 19 2 4 2" xfId="0"/>
    <cellStyle name="메모 2 19 2 4 2 2" xfId="0"/>
    <cellStyle name="메모 2 19 2 4 2 3" xfId="0"/>
    <cellStyle name="메모 2 19 2 4 2 4" xfId="0"/>
    <cellStyle name="메모 2 19 2 4 2 5" xfId="0"/>
    <cellStyle name="메모 2 19 2 4 2 6" xfId="0"/>
    <cellStyle name="메모 2 19 2 4 2 7" xfId="0"/>
    <cellStyle name="메모 2 19 2 4 3" xfId="0"/>
    <cellStyle name="메모 2 19 2 4 4" xfId="0"/>
    <cellStyle name="메모 2 19 2 4 5" xfId="0"/>
    <cellStyle name="메모 2 19 2 4 6" xfId="0"/>
    <cellStyle name="메모 2 19 2 4 7" xfId="0"/>
    <cellStyle name="메모 2 19 2 4 8" xfId="0"/>
    <cellStyle name="메모 2 19 2 5" xfId="0"/>
    <cellStyle name="메모 2 19 2 5 2" xfId="0"/>
    <cellStyle name="메모 2 19 2 5 3" xfId="0"/>
    <cellStyle name="메모 2 19 2 5 4" xfId="0"/>
    <cellStyle name="메모 2 19 2 5 5" xfId="0"/>
    <cellStyle name="메모 2 19 2 5 6" xfId="0"/>
    <cellStyle name="메모 2 19 2 5 7" xfId="0"/>
    <cellStyle name="메모 2 19 2 6" xfId="0"/>
    <cellStyle name="메모 2 19 2 7" xfId="0"/>
    <cellStyle name="메모 2 19 2 8" xfId="0"/>
    <cellStyle name="메모 2 19 2 9" xfId="0"/>
    <cellStyle name="메모 2 19 3" xfId="0"/>
    <cellStyle name="메모 2 19 3 10" xfId="0"/>
    <cellStyle name="메모 2 19 3 11" xfId="0"/>
    <cellStyle name="메모 2 19 3 2" xfId="0"/>
    <cellStyle name="메모 2 19 3 2 2" xfId="0"/>
    <cellStyle name="메모 2 19 3 2 2 2" xfId="0"/>
    <cellStyle name="메모 2 19 3 2 2 3" xfId="0"/>
    <cellStyle name="메모 2 19 3 2 2 4" xfId="0"/>
    <cellStyle name="메모 2 19 3 2 2 5" xfId="0"/>
    <cellStyle name="메모 2 19 3 2 2 6" xfId="0"/>
    <cellStyle name="메모 2 19 3 2 2 7" xfId="0"/>
    <cellStyle name="메모 2 19 3 2 3" xfId="0"/>
    <cellStyle name="메모 2 19 3 2 4" xfId="0"/>
    <cellStyle name="메모 2 19 3 2 5" xfId="0"/>
    <cellStyle name="메모 2 19 3 2 6" xfId="0"/>
    <cellStyle name="메모 2 19 3 2 7" xfId="0"/>
    <cellStyle name="메모 2 19 3 2 8" xfId="0"/>
    <cellStyle name="메모 2 19 3 3" xfId="0"/>
    <cellStyle name="메모 2 19 3 3 2" xfId="0"/>
    <cellStyle name="메모 2 19 3 3 2 2" xfId="0"/>
    <cellStyle name="메모 2 19 3 3 2 3" xfId="0"/>
    <cellStyle name="메모 2 19 3 3 2 4" xfId="0"/>
    <cellStyle name="메모 2 19 3 3 2 5" xfId="0"/>
    <cellStyle name="메모 2 19 3 3 2 6" xfId="0"/>
    <cellStyle name="메모 2 19 3 3 2 7" xfId="0"/>
    <cellStyle name="메모 2 19 3 3 3" xfId="0"/>
    <cellStyle name="메모 2 19 3 3 4" xfId="0"/>
    <cellStyle name="메모 2 19 3 3 5" xfId="0"/>
    <cellStyle name="메모 2 19 3 3 6" xfId="0"/>
    <cellStyle name="메모 2 19 3 3 7" xfId="0"/>
    <cellStyle name="메모 2 19 3 3 8" xfId="0"/>
    <cellStyle name="메모 2 19 3 4" xfId="0"/>
    <cellStyle name="메모 2 19 3 4 2" xfId="0"/>
    <cellStyle name="메모 2 19 3 4 2 2" xfId="0"/>
    <cellStyle name="메모 2 19 3 4 2 3" xfId="0"/>
    <cellStyle name="메모 2 19 3 4 2 4" xfId="0"/>
    <cellStyle name="메모 2 19 3 4 2 5" xfId="0"/>
    <cellStyle name="메모 2 19 3 4 2 6" xfId="0"/>
    <cellStyle name="메모 2 19 3 4 2 7" xfId="0"/>
    <cellStyle name="메모 2 19 3 4 3" xfId="0"/>
    <cellStyle name="메모 2 19 3 4 4" xfId="0"/>
    <cellStyle name="메모 2 19 3 4 5" xfId="0"/>
    <cellStyle name="메모 2 19 3 4 6" xfId="0"/>
    <cellStyle name="메모 2 19 3 4 7" xfId="0"/>
    <cellStyle name="메모 2 19 3 4 8" xfId="0"/>
    <cellStyle name="메모 2 19 3 5" xfId="0"/>
    <cellStyle name="메모 2 19 3 5 2" xfId="0"/>
    <cellStyle name="메모 2 19 3 5 3" xfId="0"/>
    <cellStyle name="메모 2 19 3 5 4" xfId="0"/>
    <cellStyle name="메모 2 19 3 5 5" xfId="0"/>
    <cellStyle name="메모 2 19 3 5 6" xfId="0"/>
    <cellStyle name="메모 2 19 3 5 7" xfId="0"/>
    <cellStyle name="메모 2 19 3 6" xfId="0"/>
    <cellStyle name="메모 2 19 3 7" xfId="0"/>
    <cellStyle name="메모 2 19 3 8" xfId="0"/>
    <cellStyle name="메모 2 19 3 9" xfId="0"/>
    <cellStyle name="메모 2 19 4" xfId="0"/>
    <cellStyle name="메모 2 19 4 2" xfId="0"/>
    <cellStyle name="메모 2 19 4 2 2" xfId="0"/>
    <cellStyle name="메모 2 19 4 2 3" xfId="0"/>
    <cellStyle name="메모 2 19 4 2 4" xfId="0"/>
    <cellStyle name="메모 2 19 4 2 5" xfId="0"/>
    <cellStyle name="메모 2 19 4 2 6" xfId="0"/>
    <cellStyle name="메모 2 19 4 2 7" xfId="0"/>
    <cellStyle name="메모 2 19 4 3" xfId="0"/>
    <cellStyle name="메모 2 19 4 4" xfId="0"/>
    <cellStyle name="메모 2 19 4 5" xfId="0"/>
    <cellStyle name="메모 2 19 4 6" xfId="0"/>
    <cellStyle name="메모 2 19 4 7" xfId="0"/>
    <cellStyle name="메모 2 19 4 8" xfId="0"/>
    <cellStyle name="메모 2 19 5" xfId="0"/>
    <cellStyle name="메모 2 19 5 2" xfId="0"/>
    <cellStyle name="메모 2 19 5 2 2" xfId="0"/>
    <cellStyle name="메모 2 19 5 2 3" xfId="0"/>
    <cellStyle name="메모 2 19 5 2 4" xfId="0"/>
    <cellStyle name="메모 2 19 5 2 5" xfId="0"/>
    <cellStyle name="메모 2 19 5 2 6" xfId="0"/>
    <cellStyle name="메모 2 19 5 2 7" xfId="0"/>
    <cellStyle name="메모 2 19 5 3" xfId="0"/>
    <cellStyle name="메모 2 19 5 4" xfId="0"/>
    <cellStyle name="메모 2 19 5 5" xfId="0"/>
    <cellStyle name="메모 2 19 5 6" xfId="0"/>
    <cellStyle name="메모 2 19 5 7" xfId="0"/>
    <cellStyle name="메모 2 19 5 8" xfId="0"/>
    <cellStyle name="메모 2 19 6" xfId="0"/>
    <cellStyle name="메모 2 19 6 2" xfId="0"/>
    <cellStyle name="메모 2 19 6 2 2" xfId="0"/>
    <cellStyle name="메모 2 19 6 2 3" xfId="0"/>
    <cellStyle name="메모 2 19 6 2 4" xfId="0"/>
    <cellStyle name="메모 2 19 6 2 5" xfId="0"/>
    <cellStyle name="메모 2 19 6 2 6" xfId="0"/>
    <cellStyle name="메모 2 19 6 2 7" xfId="0"/>
    <cellStyle name="메모 2 19 6 3" xfId="0"/>
    <cellStyle name="메모 2 19 6 4" xfId="0"/>
    <cellStyle name="메모 2 19 6 5" xfId="0"/>
    <cellStyle name="메모 2 19 6 6" xfId="0"/>
    <cellStyle name="메모 2 19 6 7" xfId="0"/>
    <cellStyle name="메모 2 19 6 8" xfId="0"/>
    <cellStyle name="메모 2 19 7" xfId="0"/>
    <cellStyle name="메모 2 19 7 2" xfId="0"/>
    <cellStyle name="메모 2 19 7 2 2" xfId="0"/>
    <cellStyle name="메모 2 19 7 2 3" xfId="0"/>
    <cellStyle name="메모 2 19 7 2 4" xfId="0"/>
    <cellStyle name="메모 2 19 7 2 5" xfId="0"/>
    <cellStyle name="메모 2 19 7 2 6" xfId="0"/>
    <cellStyle name="메모 2 19 7 2 7" xfId="0"/>
    <cellStyle name="메모 2 19 7 3" xfId="0"/>
    <cellStyle name="메모 2 19 7 4" xfId="0"/>
    <cellStyle name="메모 2 19 7 5" xfId="0"/>
    <cellStyle name="메모 2 19 7 6" xfId="0"/>
    <cellStyle name="메모 2 19 7 7" xfId="0"/>
    <cellStyle name="메모 2 19 7 8" xfId="0"/>
    <cellStyle name="메모 2 2" xfId="0"/>
    <cellStyle name="메모 2 2 2" xfId="0"/>
    <cellStyle name="메모 2 2 2 10" xfId="0"/>
    <cellStyle name="메모 2 2 2 11" xfId="0"/>
    <cellStyle name="메모 2 2 2 2" xfId="0"/>
    <cellStyle name="메모 2 2 2 2 2" xfId="0"/>
    <cellStyle name="메모 2 2 2 2 2 2" xfId="0"/>
    <cellStyle name="메모 2 2 2 2 2 3" xfId="0"/>
    <cellStyle name="메모 2 2 2 2 2 4" xfId="0"/>
    <cellStyle name="메모 2 2 2 2 2 5" xfId="0"/>
    <cellStyle name="메모 2 2 2 2 2 6" xfId="0"/>
    <cellStyle name="메모 2 2 2 2 2 7" xfId="0"/>
    <cellStyle name="메모 2 2 2 2 3" xfId="0"/>
    <cellStyle name="메모 2 2 2 2 4" xfId="0"/>
    <cellStyle name="메모 2 2 2 2 5" xfId="0"/>
    <cellStyle name="메모 2 2 2 2 6" xfId="0"/>
    <cellStyle name="메모 2 2 2 2 7" xfId="0"/>
    <cellStyle name="메모 2 2 2 2 8" xfId="0"/>
    <cellStyle name="메모 2 2 2 3" xfId="0"/>
    <cellStyle name="메모 2 2 2 3 2" xfId="0"/>
    <cellStyle name="메모 2 2 2 3 2 2" xfId="0"/>
    <cellStyle name="메모 2 2 2 3 2 3" xfId="0"/>
    <cellStyle name="메모 2 2 2 3 2 4" xfId="0"/>
    <cellStyle name="메모 2 2 2 3 2 5" xfId="0"/>
    <cellStyle name="메모 2 2 2 3 2 6" xfId="0"/>
    <cellStyle name="메모 2 2 2 3 2 7" xfId="0"/>
    <cellStyle name="메모 2 2 2 3 3" xfId="0"/>
    <cellStyle name="메모 2 2 2 3 4" xfId="0"/>
    <cellStyle name="메모 2 2 2 3 5" xfId="0"/>
    <cellStyle name="메모 2 2 2 3 6" xfId="0"/>
    <cellStyle name="메모 2 2 2 3 7" xfId="0"/>
    <cellStyle name="메모 2 2 2 3 8" xfId="0"/>
    <cellStyle name="메모 2 2 2 4" xfId="0"/>
    <cellStyle name="메모 2 2 2 4 2" xfId="0"/>
    <cellStyle name="메모 2 2 2 4 2 2" xfId="0"/>
    <cellStyle name="메모 2 2 2 4 2 3" xfId="0"/>
    <cellStyle name="메모 2 2 2 4 2 4" xfId="0"/>
    <cellStyle name="메모 2 2 2 4 2 5" xfId="0"/>
    <cellStyle name="메모 2 2 2 4 2 6" xfId="0"/>
    <cellStyle name="메모 2 2 2 4 2 7" xfId="0"/>
    <cellStyle name="메모 2 2 2 4 3" xfId="0"/>
    <cellStyle name="메모 2 2 2 4 4" xfId="0"/>
    <cellStyle name="메모 2 2 2 4 5" xfId="0"/>
    <cellStyle name="메모 2 2 2 4 6" xfId="0"/>
    <cellStyle name="메모 2 2 2 4 7" xfId="0"/>
    <cellStyle name="메모 2 2 2 4 8" xfId="0"/>
    <cellStyle name="메모 2 2 2 5" xfId="0"/>
    <cellStyle name="메모 2 2 2 5 2" xfId="0"/>
    <cellStyle name="메모 2 2 2 5 3" xfId="0"/>
    <cellStyle name="메모 2 2 2 5 4" xfId="0"/>
    <cellStyle name="메모 2 2 2 5 5" xfId="0"/>
    <cellStyle name="메모 2 2 2 5 6" xfId="0"/>
    <cellStyle name="메모 2 2 2 5 7" xfId="0"/>
    <cellStyle name="메모 2 2 2 6" xfId="0"/>
    <cellStyle name="메모 2 2 2 7" xfId="0"/>
    <cellStyle name="메모 2 2 2 8" xfId="0"/>
    <cellStyle name="메모 2 2 2 9" xfId="0"/>
    <cellStyle name="메모 2 2 3" xfId="0"/>
    <cellStyle name="메모 2 2 3 10" xfId="0"/>
    <cellStyle name="메모 2 2 3 11" xfId="0"/>
    <cellStyle name="메모 2 2 3 2" xfId="0"/>
    <cellStyle name="메모 2 2 3 2 2" xfId="0"/>
    <cellStyle name="메모 2 2 3 2 2 2" xfId="0"/>
    <cellStyle name="메모 2 2 3 2 2 3" xfId="0"/>
    <cellStyle name="메모 2 2 3 2 2 4" xfId="0"/>
    <cellStyle name="메모 2 2 3 2 2 5" xfId="0"/>
    <cellStyle name="메모 2 2 3 2 2 6" xfId="0"/>
    <cellStyle name="메모 2 2 3 2 2 7" xfId="0"/>
    <cellStyle name="메모 2 2 3 2 3" xfId="0"/>
    <cellStyle name="메모 2 2 3 2 4" xfId="0"/>
    <cellStyle name="메모 2 2 3 2 5" xfId="0"/>
    <cellStyle name="메모 2 2 3 2 6" xfId="0"/>
    <cellStyle name="메모 2 2 3 2 7" xfId="0"/>
    <cellStyle name="메모 2 2 3 2 8" xfId="0"/>
    <cellStyle name="메모 2 2 3 3" xfId="0"/>
    <cellStyle name="메모 2 2 3 3 2" xfId="0"/>
    <cellStyle name="메모 2 2 3 3 2 2" xfId="0"/>
    <cellStyle name="메모 2 2 3 3 2 3" xfId="0"/>
    <cellStyle name="메모 2 2 3 3 2 4" xfId="0"/>
    <cellStyle name="메모 2 2 3 3 2 5" xfId="0"/>
    <cellStyle name="메모 2 2 3 3 2 6" xfId="0"/>
    <cellStyle name="메모 2 2 3 3 2 7" xfId="0"/>
    <cellStyle name="메모 2 2 3 3 3" xfId="0"/>
    <cellStyle name="메모 2 2 3 3 4" xfId="0"/>
    <cellStyle name="메모 2 2 3 3 5" xfId="0"/>
    <cellStyle name="메모 2 2 3 3 6" xfId="0"/>
    <cellStyle name="메모 2 2 3 3 7" xfId="0"/>
    <cellStyle name="메모 2 2 3 3 8" xfId="0"/>
    <cellStyle name="메모 2 2 3 4" xfId="0"/>
    <cellStyle name="메모 2 2 3 4 2" xfId="0"/>
    <cellStyle name="메모 2 2 3 4 2 2" xfId="0"/>
    <cellStyle name="메모 2 2 3 4 2 3" xfId="0"/>
    <cellStyle name="메모 2 2 3 4 2 4" xfId="0"/>
    <cellStyle name="메모 2 2 3 4 2 5" xfId="0"/>
    <cellStyle name="메모 2 2 3 4 2 6" xfId="0"/>
    <cellStyle name="메모 2 2 3 4 2 7" xfId="0"/>
    <cellStyle name="메모 2 2 3 4 3" xfId="0"/>
    <cellStyle name="메모 2 2 3 4 4" xfId="0"/>
    <cellStyle name="메모 2 2 3 4 5" xfId="0"/>
    <cellStyle name="메모 2 2 3 4 6" xfId="0"/>
    <cellStyle name="메모 2 2 3 4 7" xfId="0"/>
    <cellStyle name="메모 2 2 3 4 8" xfId="0"/>
    <cellStyle name="메모 2 2 3 5" xfId="0"/>
    <cellStyle name="메모 2 2 3 5 2" xfId="0"/>
    <cellStyle name="메모 2 2 3 5 3" xfId="0"/>
    <cellStyle name="메모 2 2 3 5 4" xfId="0"/>
    <cellStyle name="메모 2 2 3 5 5" xfId="0"/>
    <cellStyle name="메모 2 2 3 5 6" xfId="0"/>
    <cellStyle name="메모 2 2 3 5 7" xfId="0"/>
    <cellStyle name="메모 2 2 3 6" xfId="0"/>
    <cellStyle name="메모 2 2 3 7" xfId="0"/>
    <cellStyle name="메모 2 2 3 8" xfId="0"/>
    <cellStyle name="메모 2 2 3 9" xfId="0"/>
    <cellStyle name="메모 2 2 4" xfId="0"/>
    <cellStyle name="메모 2 2 4 2" xfId="0"/>
    <cellStyle name="메모 2 2 4 2 2" xfId="0"/>
    <cellStyle name="메모 2 2 4 2 3" xfId="0"/>
    <cellStyle name="메모 2 2 4 2 4" xfId="0"/>
    <cellStyle name="메모 2 2 4 2 5" xfId="0"/>
    <cellStyle name="메모 2 2 4 2 6" xfId="0"/>
    <cellStyle name="메모 2 2 4 2 7" xfId="0"/>
    <cellStyle name="메모 2 2 4 3" xfId="0"/>
    <cellStyle name="메모 2 2 4 4" xfId="0"/>
    <cellStyle name="메모 2 2 4 5" xfId="0"/>
    <cellStyle name="메모 2 2 4 6" xfId="0"/>
    <cellStyle name="메모 2 2 4 7" xfId="0"/>
    <cellStyle name="메모 2 2 4 8" xfId="0"/>
    <cellStyle name="메모 2 2 5" xfId="0"/>
    <cellStyle name="메모 2 2 5 2" xfId="0"/>
    <cellStyle name="메모 2 2 5 2 2" xfId="0"/>
    <cellStyle name="메모 2 2 5 2 3" xfId="0"/>
    <cellStyle name="메모 2 2 5 2 4" xfId="0"/>
    <cellStyle name="메모 2 2 5 2 5" xfId="0"/>
    <cellStyle name="메모 2 2 5 2 6" xfId="0"/>
    <cellStyle name="메모 2 2 5 2 7" xfId="0"/>
    <cellStyle name="메모 2 2 5 3" xfId="0"/>
    <cellStyle name="메모 2 2 5 4" xfId="0"/>
    <cellStyle name="메모 2 2 5 5" xfId="0"/>
    <cellStyle name="메모 2 2 5 6" xfId="0"/>
    <cellStyle name="메모 2 2 5 7" xfId="0"/>
    <cellStyle name="메모 2 2 5 8" xfId="0"/>
    <cellStyle name="메모 2 2 6" xfId="0"/>
    <cellStyle name="메모 2 2 6 2" xfId="0"/>
    <cellStyle name="메모 2 2 6 2 2" xfId="0"/>
    <cellStyle name="메모 2 2 6 2 3" xfId="0"/>
    <cellStyle name="메모 2 2 6 2 4" xfId="0"/>
    <cellStyle name="메모 2 2 6 2 5" xfId="0"/>
    <cellStyle name="메모 2 2 6 2 6" xfId="0"/>
    <cellStyle name="메모 2 2 6 2 7" xfId="0"/>
    <cellStyle name="메모 2 2 6 3" xfId="0"/>
    <cellStyle name="메모 2 2 6 4" xfId="0"/>
    <cellStyle name="메모 2 2 6 5" xfId="0"/>
    <cellStyle name="메모 2 2 6 6" xfId="0"/>
    <cellStyle name="메모 2 2 6 7" xfId="0"/>
    <cellStyle name="메모 2 2 6 8" xfId="0"/>
    <cellStyle name="메모 2 2 7" xfId="0"/>
    <cellStyle name="메모 2 2 7 2" xfId="0"/>
    <cellStyle name="메모 2 2 7 2 2" xfId="0"/>
    <cellStyle name="메모 2 2 7 2 3" xfId="0"/>
    <cellStyle name="메모 2 2 7 2 4" xfId="0"/>
    <cellStyle name="메모 2 2 7 2 5" xfId="0"/>
    <cellStyle name="메모 2 2 7 2 6" xfId="0"/>
    <cellStyle name="메모 2 2 7 2 7" xfId="0"/>
    <cellStyle name="메모 2 2 7 3" xfId="0"/>
    <cellStyle name="메모 2 2 7 4" xfId="0"/>
    <cellStyle name="메모 2 2 7 5" xfId="0"/>
    <cellStyle name="메모 2 2 7 6" xfId="0"/>
    <cellStyle name="메모 2 2 7 7" xfId="0"/>
    <cellStyle name="메모 2 2 7 8" xfId="0"/>
    <cellStyle name="메모 2 20" xfId="0"/>
    <cellStyle name="메모 2 20 2" xfId="0"/>
    <cellStyle name="메모 2 20 2 10" xfId="0"/>
    <cellStyle name="메모 2 20 2 11" xfId="0"/>
    <cellStyle name="메모 2 20 2 2" xfId="0"/>
    <cellStyle name="메모 2 20 2 2 2" xfId="0"/>
    <cellStyle name="메모 2 20 2 2 2 2" xfId="0"/>
    <cellStyle name="메모 2 20 2 2 2 3" xfId="0"/>
    <cellStyle name="메모 2 20 2 2 2 4" xfId="0"/>
    <cellStyle name="메모 2 20 2 2 2 5" xfId="0"/>
    <cellStyle name="메모 2 20 2 2 2 6" xfId="0"/>
    <cellStyle name="메모 2 20 2 2 2 7" xfId="0"/>
    <cellStyle name="메모 2 20 2 2 3" xfId="0"/>
    <cellStyle name="메모 2 20 2 2 4" xfId="0"/>
    <cellStyle name="메모 2 20 2 2 5" xfId="0"/>
    <cellStyle name="메모 2 20 2 2 6" xfId="0"/>
    <cellStyle name="메모 2 20 2 2 7" xfId="0"/>
    <cellStyle name="메모 2 20 2 2 8" xfId="0"/>
    <cellStyle name="메모 2 20 2 3" xfId="0"/>
    <cellStyle name="메모 2 20 2 3 2" xfId="0"/>
    <cellStyle name="메모 2 20 2 3 2 2" xfId="0"/>
    <cellStyle name="메모 2 20 2 3 2 3" xfId="0"/>
    <cellStyle name="메모 2 20 2 3 2 4" xfId="0"/>
    <cellStyle name="메모 2 20 2 3 2 5" xfId="0"/>
    <cellStyle name="메모 2 20 2 3 2 6" xfId="0"/>
    <cellStyle name="메모 2 20 2 3 2 7" xfId="0"/>
    <cellStyle name="메모 2 20 2 3 3" xfId="0"/>
    <cellStyle name="메모 2 20 2 3 4" xfId="0"/>
    <cellStyle name="메모 2 20 2 3 5" xfId="0"/>
    <cellStyle name="메모 2 20 2 3 6" xfId="0"/>
    <cellStyle name="메모 2 20 2 3 7" xfId="0"/>
    <cellStyle name="메모 2 20 2 3 8" xfId="0"/>
    <cellStyle name="메모 2 20 2 4" xfId="0"/>
    <cellStyle name="메모 2 20 2 4 2" xfId="0"/>
    <cellStyle name="메모 2 20 2 4 2 2" xfId="0"/>
    <cellStyle name="메모 2 20 2 4 2 3" xfId="0"/>
    <cellStyle name="메모 2 20 2 4 2 4" xfId="0"/>
    <cellStyle name="메모 2 20 2 4 2 5" xfId="0"/>
    <cellStyle name="메모 2 20 2 4 2 6" xfId="0"/>
    <cellStyle name="메모 2 20 2 4 2 7" xfId="0"/>
    <cellStyle name="메모 2 20 2 4 3" xfId="0"/>
    <cellStyle name="메모 2 20 2 4 4" xfId="0"/>
    <cellStyle name="메모 2 20 2 4 5" xfId="0"/>
    <cellStyle name="메모 2 20 2 4 6" xfId="0"/>
    <cellStyle name="메모 2 20 2 4 7" xfId="0"/>
    <cellStyle name="메모 2 20 2 4 8" xfId="0"/>
    <cellStyle name="메모 2 20 2 5" xfId="0"/>
    <cellStyle name="메모 2 20 2 5 2" xfId="0"/>
    <cellStyle name="메모 2 20 2 5 3" xfId="0"/>
    <cellStyle name="메모 2 20 2 5 4" xfId="0"/>
    <cellStyle name="메모 2 20 2 5 5" xfId="0"/>
    <cellStyle name="메모 2 20 2 5 6" xfId="0"/>
    <cellStyle name="메모 2 20 2 5 7" xfId="0"/>
    <cellStyle name="메모 2 20 2 6" xfId="0"/>
    <cellStyle name="메모 2 20 2 7" xfId="0"/>
    <cellStyle name="메모 2 20 2 8" xfId="0"/>
    <cellStyle name="메모 2 20 2 9" xfId="0"/>
    <cellStyle name="메모 2 20 3" xfId="0"/>
    <cellStyle name="메모 2 20 3 10" xfId="0"/>
    <cellStyle name="메모 2 20 3 11" xfId="0"/>
    <cellStyle name="메모 2 20 3 2" xfId="0"/>
    <cellStyle name="메모 2 20 3 2 2" xfId="0"/>
    <cellStyle name="메모 2 20 3 2 2 2" xfId="0"/>
    <cellStyle name="메모 2 20 3 2 2 3" xfId="0"/>
    <cellStyle name="메모 2 20 3 2 2 4" xfId="0"/>
    <cellStyle name="메모 2 20 3 2 2 5" xfId="0"/>
    <cellStyle name="메모 2 20 3 2 2 6" xfId="0"/>
    <cellStyle name="메모 2 20 3 2 2 7" xfId="0"/>
    <cellStyle name="메모 2 20 3 2 3" xfId="0"/>
    <cellStyle name="메모 2 20 3 2 4" xfId="0"/>
    <cellStyle name="메모 2 20 3 2 5" xfId="0"/>
    <cellStyle name="메모 2 20 3 2 6" xfId="0"/>
    <cellStyle name="메모 2 20 3 2 7" xfId="0"/>
    <cellStyle name="메모 2 20 3 2 8" xfId="0"/>
    <cellStyle name="메모 2 20 3 3" xfId="0"/>
    <cellStyle name="메모 2 20 3 3 2" xfId="0"/>
    <cellStyle name="메모 2 20 3 3 2 2" xfId="0"/>
    <cellStyle name="메모 2 20 3 3 2 3" xfId="0"/>
    <cellStyle name="메모 2 20 3 3 2 4" xfId="0"/>
    <cellStyle name="메모 2 20 3 3 2 5" xfId="0"/>
    <cellStyle name="메모 2 20 3 3 2 6" xfId="0"/>
    <cellStyle name="메모 2 20 3 3 2 7" xfId="0"/>
    <cellStyle name="메모 2 20 3 3 3" xfId="0"/>
    <cellStyle name="메모 2 20 3 3 4" xfId="0"/>
    <cellStyle name="메모 2 20 3 3 5" xfId="0"/>
    <cellStyle name="메모 2 20 3 3 6" xfId="0"/>
    <cellStyle name="메모 2 20 3 3 7" xfId="0"/>
    <cellStyle name="메모 2 20 3 3 8" xfId="0"/>
    <cellStyle name="메모 2 20 3 4" xfId="0"/>
    <cellStyle name="메모 2 20 3 4 2" xfId="0"/>
    <cellStyle name="메모 2 20 3 4 2 2" xfId="0"/>
    <cellStyle name="메모 2 20 3 4 2 3" xfId="0"/>
    <cellStyle name="메모 2 20 3 4 2 4" xfId="0"/>
    <cellStyle name="메모 2 20 3 4 2 5" xfId="0"/>
    <cellStyle name="메모 2 20 3 4 2 6" xfId="0"/>
    <cellStyle name="메모 2 20 3 4 2 7" xfId="0"/>
    <cellStyle name="메모 2 20 3 4 3" xfId="0"/>
    <cellStyle name="메모 2 20 3 4 4" xfId="0"/>
    <cellStyle name="메모 2 20 3 4 5" xfId="0"/>
    <cellStyle name="메모 2 20 3 4 6" xfId="0"/>
    <cellStyle name="메모 2 20 3 4 7" xfId="0"/>
    <cellStyle name="메모 2 20 3 4 8" xfId="0"/>
    <cellStyle name="메모 2 20 3 5" xfId="0"/>
    <cellStyle name="메모 2 20 3 5 2" xfId="0"/>
    <cellStyle name="메모 2 20 3 5 3" xfId="0"/>
    <cellStyle name="메모 2 20 3 5 4" xfId="0"/>
    <cellStyle name="메모 2 20 3 5 5" xfId="0"/>
    <cellStyle name="메모 2 20 3 5 6" xfId="0"/>
    <cellStyle name="메모 2 20 3 5 7" xfId="0"/>
    <cellStyle name="메모 2 20 3 6" xfId="0"/>
    <cellStyle name="메모 2 20 3 7" xfId="0"/>
    <cellStyle name="메모 2 20 3 8" xfId="0"/>
    <cellStyle name="메모 2 20 3 9" xfId="0"/>
    <cellStyle name="메모 2 20 4" xfId="0"/>
    <cellStyle name="메모 2 20 4 2" xfId="0"/>
    <cellStyle name="메모 2 20 4 2 2" xfId="0"/>
    <cellStyle name="메모 2 20 4 2 3" xfId="0"/>
    <cellStyle name="메모 2 20 4 2 4" xfId="0"/>
    <cellStyle name="메모 2 20 4 2 5" xfId="0"/>
    <cellStyle name="메모 2 20 4 2 6" xfId="0"/>
    <cellStyle name="메모 2 20 4 2 7" xfId="0"/>
    <cellStyle name="메모 2 20 4 3" xfId="0"/>
    <cellStyle name="메모 2 20 4 4" xfId="0"/>
    <cellStyle name="메모 2 20 4 5" xfId="0"/>
    <cellStyle name="메모 2 20 4 6" xfId="0"/>
    <cellStyle name="메모 2 20 4 7" xfId="0"/>
    <cellStyle name="메모 2 20 4 8" xfId="0"/>
    <cellStyle name="메모 2 20 5" xfId="0"/>
    <cellStyle name="메모 2 20 5 2" xfId="0"/>
    <cellStyle name="메모 2 20 5 2 2" xfId="0"/>
    <cellStyle name="메모 2 20 5 2 3" xfId="0"/>
    <cellStyle name="메모 2 20 5 2 4" xfId="0"/>
    <cellStyle name="메모 2 20 5 2 5" xfId="0"/>
    <cellStyle name="메모 2 20 5 2 6" xfId="0"/>
    <cellStyle name="메모 2 20 5 2 7" xfId="0"/>
    <cellStyle name="메모 2 20 5 3" xfId="0"/>
    <cellStyle name="메모 2 20 5 4" xfId="0"/>
    <cellStyle name="메모 2 20 5 5" xfId="0"/>
    <cellStyle name="메모 2 20 5 6" xfId="0"/>
    <cellStyle name="메모 2 20 5 7" xfId="0"/>
    <cellStyle name="메모 2 20 5 8" xfId="0"/>
    <cellStyle name="메모 2 20 6" xfId="0"/>
    <cellStyle name="메모 2 20 6 2" xfId="0"/>
    <cellStyle name="메모 2 20 6 2 2" xfId="0"/>
    <cellStyle name="메모 2 20 6 2 3" xfId="0"/>
    <cellStyle name="메모 2 20 6 2 4" xfId="0"/>
    <cellStyle name="메모 2 20 6 2 5" xfId="0"/>
    <cellStyle name="메모 2 20 6 2 6" xfId="0"/>
    <cellStyle name="메모 2 20 6 2 7" xfId="0"/>
    <cellStyle name="메모 2 20 6 3" xfId="0"/>
    <cellStyle name="메모 2 20 6 4" xfId="0"/>
    <cellStyle name="메모 2 20 6 5" xfId="0"/>
    <cellStyle name="메모 2 20 6 6" xfId="0"/>
    <cellStyle name="메모 2 20 6 7" xfId="0"/>
    <cellStyle name="메모 2 20 6 8" xfId="0"/>
    <cellStyle name="메모 2 20 7" xfId="0"/>
    <cellStyle name="메모 2 20 7 2" xfId="0"/>
    <cellStyle name="메모 2 20 7 2 2" xfId="0"/>
    <cellStyle name="메모 2 20 7 2 3" xfId="0"/>
    <cellStyle name="메모 2 20 7 2 4" xfId="0"/>
    <cellStyle name="메모 2 20 7 2 5" xfId="0"/>
    <cellStyle name="메모 2 20 7 2 6" xfId="0"/>
    <cellStyle name="메모 2 20 7 2 7" xfId="0"/>
    <cellStyle name="메모 2 20 7 3" xfId="0"/>
    <cellStyle name="메모 2 20 7 4" xfId="0"/>
    <cellStyle name="메모 2 20 7 5" xfId="0"/>
    <cellStyle name="메모 2 20 7 6" xfId="0"/>
    <cellStyle name="메모 2 20 7 7" xfId="0"/>
    <cellStyle name="메모 2 20 7 8" xfId="0"/>
    <cellStyle name="메모 2 21" xfId="0"/>
    <cellStyle name="메모 2 21 2" xfId="0"/>
    <cellStyle name="메모 2 21 2 10" xfId="0"/>
    <cellStyle name="메모 2 21 2 11" xfId="0"/>
    <cellStyle name="메모 2 21 2 2" xfId="0"/>
    <cellStyle name="메모 2 21 2 2 2" xfId="0"/>
    <cellStyle name="메모 2 21 2 2 2 2" xfId="0"/>
    <cellStyle name="메모 2 21 2 2 2 3" xfId="0"/>
    <cellStyle name="메모 2 21 2 2 2 4" xfId="0"/>
    <cellStyle name="메모 2 21 2 2 2 5" xfId="0"/>
    <cellStyle name="메모 2 21 2 2 2 6" xfId="0"/>
    <cellStyle name="메모 2 21 2 2 2 7" xfId="0"/>
    <cellStyle name="메모 2 21 2 2 3" xfId="0"/>
    <cellStyle name="메모 2 21 2 2 4" xfId="0"/>
    <cellStyle name="메모 2 21 2 2 5" xfId="0"/>
    <cellStyle name="메모 2 21 2 2 6" xfId="0"/>
    <cellStyle name="메모 2 21 2 2 7" xfId="0"/>
    <cellStyle name="메모 2 21 2 2 8" xfId="0"/>
    <cellStyle name="메모 2 21 2 3" xfId="0"/>
    <cellStyle name="메모 2 21 2 3 2" xfId="0"/>
    <cellStyle name="메모 2 21 2 3 2 2" xfId="0"/>
    <cellStyle name="메모 2 21 2 3 2 3" xfId="0"/>
    <cellStyle name="메모 2 21 2 3 2 4" xfId="0"/>
    <cellStyle name="메모 2 21 2 3 2 5" xfId="0"/>
    <cellStyle name="메모 2 21 2 3 2 6" xfId="0"/>
    <cellStyle name="메모 2 21 2 3 2 7" xfId="0"/>
    <cellStyle name="메모 2 21 2 3 3" xfId="0"/>
    <cellStyle name="메모 2 21 2 3 4" xfId="0"/>
    <cellStyle name="메모 2 21 2 3 5" xfId="0"/>
    <cellStyle name="메모 2 21 2 3 6" xfId="0"/>
    <cellStyle name="메모 2 21 2 3 7" xfId="0"/>
    <cellStyle name="메모 2 21 2 3 8" xfId="0"/>
    <cellStyle name="메모 2 21 2 4" xfId="0"/>
    <cellStyle name="메모 2 21 2 4 2" xfId="0"/>
    <cellStyle name="메모 2 21 2 4 2 2" xfId="0"/>
    <cellStyle name="메모 2 21 2 4 2 3" xfId="0"/>
    <cellStyle name="메모 2 21 2 4 2 4" xfId="0"/>
    <cellStyle name="메모 2 21 2 4 2 5" xfId="0"/>
    <cellStyle name="메모 2 21 2 4 2 6" xfId="0"/>
    <cellStyle name="메모 2 21 2 4 2 7" xfId="0"/>
    <cellStyle name="메모 2 21 2 4 3" xfId="0"/>
    <cellStyle name="메모 2 21 2 4 4" xfId="0"/>
    <cellStyle name="메모 2 21 2 4 5" xfId="0"/>
    <cellStyle name="메모 2 21 2 4 6" xfId="0"/>
    <cellStyle name="메모 2 21 2 4 7" xfId="0"/>
    <cellStyle name="메모 2 21 2 4 8" xfId="0"/>
    <cellStyle name="메모 2 21 2 5" xfId="0"/>
    <cellStyle name="메모 2 21 2 5 2" xfId="0"/>
    <cellStyle name="메모 2 21 2 5 3" xfId="0"/>
    <cellStyle name="메모 2 21 2 5 4" xfId="0"/>
    <cellStyle name="메모 2 21 2 5 5" xfId="0"/>
    <cellStyle name="메모 2 21 2 5 6" xfId="0"/>
    <cellStyle name="메모 2 21 2 5 7" xfId="0"/>
    <cellStyle name="메모 2 21 2 6" xfId="0"/>
    <cellStyle name="메모 2 21 2 7" xfId="0"/>
    <cellStyle name="메모 2 21 2 8" xfId="0"/>
    <cellStyle name="메모 2 21 2 9" xfId="0"/>
    <cellStyle name="메모 2 21 3" xfId="0"/>
    <cellStyle name="메모 2 21 3 10" xfId="0"/>
    <cellStyle name="메모 2 21 3 11" xfId="0"/>
    <cellStyle name="메모 2 21 3 2" xfId="0"/>
    <cellStyle name="메모 2 21 3 2 2" xfId="0"/>
    <cellStyle name="메모 2 21 3 2 2 2" xfId="0"/>
    <cellStyle name="메모 2 21 3 2 2 3" xfId="0"/>
    <cellStyle name="메모 2 21 3 2 2 4" xfId="0"/>
    <cellStyle name="메모 2 21 3 2 2 5" xfId="0"/>
    <cellStyle name="메모 2 21 3 2 2 6" xfId="0"/>
    <cellStyle name="메모 2 21 3 2 2 7" xfId="0"/>
    <cellStyle name="메모 2 21 3 2 3" xfId="0"/>
    <cellStyle name="메모 2 21 3 2 4" xfId="0"/>
    <cellStyle name="메모 2 21 3 2 5" xfId="0"/>
    <cellStyle name="메모 2 21 3 2 6" xfId="0"/>
    <cellStyle name="메모 2 21 3 2 7" xfId="0"/>
    <cellStyle name="메모 2 21 3 2 8" xfId="0"/>
    <cellStyle name="메모 2 21 3 3" xfId="0"/>
    <cellStyle name="메모 2 21 3 3 2" xfId="0"/>
    <cellStyle name="메모 2 21 3 3 2 2" xfId="0"/>
    <cellStyle name="메모 2 21 3 3 2 3" xfId="0"/>
    <cellStyle name="메모 2 21 3 3 2 4" xfId="0"/>
    <cellStyle name="메모 2 21 3 3 2 5" xfId="0"/>
    <cellStyle name="메모 2 21 3 3 2 6" xfId="0"/>
    <cellStyle name="메모 2 21 3 3 2 7" xfId="0"/>
    <cellStyle name="메모 2 21 3 3 3" xfId="0"/>
    <cellStyle name="메모 2 21 3 3 4" xfId="0"/>
    <cellStyle name="메모 2 21 3 3 5" xfId="0"/>
    <cellStyle name="메모 2 21 3 3 6" xfId="0"/>
    <cellStyle name="메모 2 21 3 3 7" xfId="0"/>
    <cellStyle name="메모 2 21 3 3 8" xfId="0"/>
    <cellStyle name="메모 2 21 3 4" xfId="0"/>
    <cellStyle name="메모 2 21 3 4 2" xfId="0"/>
    <cellStyle name="메모 2 21 3 4 2 2" xfId="0"/>
    <cellStyle name="메모 2 21 3 4 2 3" xfId="0"/>
    <cellStyle name="메모 2 21 3 4 2 4" xfId="0"/>
    <cellStyle name="메모 2 21 3 4 2 5" xfId="0"/>
    <cellStyle name="메모 2 21 3 4 2 6" xfId="0"/>
    <cellStyle name="메모 2 21 3 4 2 7" xfId="0"/>
    <cellStyle name="메모 2 21 3 4 3" xfId="0"/>
    <cellStyle name="메모 2 21 3 4 4" xfId="0"/>
    <cellStyle name="메모 2 21 3 4 5" xfId="0"/>
    <cellStyle name="메모 2 21 3 4 6" xfId="0"/>
    <cellStyle name="메모 2 21 3 4 7" xfId="0"/>
    <cellStyle name="메모 2 21 3 4 8" xfId="0"/>
    <cellStyle name="메모 2 21 3 5" xfId="0"/>
    <cellStyle name="메모 2 21 3 5 2" xfId="0"/>
    <cellStyle name="메모 2 21 3 5 3" xfId="0"/>
    <cellStyle name="메모 2 21 3 5 4" xfId="0"/>
    <cellStyle name="메모 2 21 3 5 5" xfId="0"/>
    <cellStyle name="메모 2 21 3 5 6" xfId="0"/>
    <cellStyle name="메모 2 21 3 5 7" xfId="0"/>
    <cellStyle name="메모 2 21 3 6" xfId="0"/>
    <cellStyle name="메모 2 21 3 7" xfId="0"/>
    <cellStyle name="메모 2 21 3 8" xfId="0"/>
    <cellStyle name="메모 2 21 3 9" xfId="0"/>
    <cellStyle name="메모 2 21 4" xfId="0"/>
    <cellStyle name="메모 2 21 4 2" xfId="0"/>
    <cellStyle name="메모 2 21 4 2 2" xfId="0"/>
    <cellStyle name="메모 2 21 4 2 3" xfId="0"/>
    <cellStyle name="메모 2 21 4 2 4" xfId="0"/>
    <cellStyle name="메모 2 21 4 2 5" xfId="0"/>
    <cellStyle name="메모 2 21 4 2 6" xfId="0"/>
    <cellStyle name="메모 2 21 4 2 7" xfId="0"/>
    <cellStyle name="메모 2 21 4 3" xfId="0"/>
    <cellStyle name="메모 2 21 4 4" xfId="0"/>
    <cellStyle name="메모 2 21 4 5" xfId="0"/>
    <cellStyle name="메모 2 21 4 6" xfId="0"/>
    <cellStyle name="메모 2 21 4 7" xfId="0"/>
    <cellStyle name="메모 2 21 4 8" xfId="0"/>
    <cellStyle name="메모 2 21 5" xfId="0"/>
    <cellStyle name="메모 2 21 5 2" xfId="0"/>
    <cellStyle name="메모 2 21 5 2 2" xfId="0"/>
    <cellStyle name="메모 2 21 5 2 3" xfId="0"/>
    <cellStyle name="메모 2 21 5 2 4" xfId="0"/>
    <cellStyle name="메모 2 21 5 2 5" xfId="0"/>
    <cellStyle name="메모 2 21 5 2 6" xfId="0"/>
    <cellStyle name="메모 2 21 5 2 7" xfId="0"/>
    <cellStyle name="메모 2 21 5 3" xfId="0"/>
    <cellStyle name="메모 2 21 5 4" xfId="0"/>
    <cellStyle name="메모 2 21 5 5" xfId="0"/>
    <cellStyle name="메모 2 21 5 6" xfId="0"/>
    <cellStyle name="메모 2 21 5 7" xfId="0"/>
    <cellStyle name="메모 2 21 5 8" xfId="0"/>
    <cellStyle name="메모 2 21 6" xfId="0"/>
    <cellStyle name="메모 2 21 6 2" xfId="0"/>
    <cellStyle name="메모 2 21 6 2 2" xfId="0"/>
    <cellStyle name="메모 2 21 6 2 3" xfId="0"/>
    <cellStyle name="메모 2 21 6 2 4" xfId="0"/>
    <cellStyle name="메모 2 21 6 2 5" xfId="0"/>
    <cellStyle name="메모 2 21 6 2 6" xfId="0"/>
    <cellStyle name="메모 2 21 6 2 7" xfId="0"/>
    <cellStyle name="메모 2 21 6 3" xfId="0"/>
    <cellStyle name="메모 2 21 6 4" xfId="0"/>
    <cellStyle name="메모 2 21 6 5" xfId="0"/>
    <cellStyle name="메모 2 21 6 6" xfId="0"/>
    <cellStyle name="메모 2 21 6 7" xfId="0"/>
    <cellStyle name="메모 2 21 6 8" xfId="0"/>
    <cellStyle name="메모 2 21 7" xfId="0"/>
    <cellStyle name="메모 2 21 7 2" xfId="0"/>
    <cellStyle name="메모 2 21 7 2 2" xfId="0"/>
    <cellStyle name="메모 2 21 7 2 3" xfId="0"/>
    <cellStyle name="메모 2 21 7 2 4" xfId="0"/>
    <cellStyle name="메모 2 21 7 2 5" xfId="0"/>
    <cellStyle name="메모 2 21 7 2 6" xfId="0"/>
    <cellStyle name="메모 2 21 7 2 7" xfId="0"/>
    <cellStyle name="메모 2 21 7 3" xfId="0"/>
    <cellStyle name="메모 2 21 7 4" xfId="0"/>
    <cellStyle name="메모 2 21 7 5" xfId="0"/>
    <cellStyle name="메모 2 21 7 6" xfId="0"/>
    <cellStyle name="메모 2 21 7 7" xfId="0"/>
    <cellStyle name="메모 2 21 7 8" xfId="0"/>
    <cellStyle name="메모 2 22" xfId="0"/>
    <cellStyle name="메모 2 22 2" xfId="0"/>
    <cellStyle name="메모 2 22 2 10" xfId="0"/>
    <cellStyle name="메모 2 22 2 11" xfId="0"/>
    <cellStyle name="메모 2 22 2 2" xfId="0"/>
    <cellStyle name="메모 2 22 2 2 2" xfId="0"/>
    <cellStyle name="메모 2 22 2 2 2 2" xfId="0"/>
    <cellStyle name="메모 2 22 2 2 2 3" xfId="0"/>
    <cellStyle name="메모 2 22 2 2 2 4" xfId="0"/>
    <cellStyle name="메모 2 22 2 2 2 5" xfId="0"/>
    <cellStyle name="메모 2 22 2 2 2 6" xfId="0"/>
    <cellStyle name="메모 2 22 2 2 2 7" xfId="0"/>
    <cellStyle name="메모 2 22 2 2 3" xfId="0"/>
    <cellStyle name="메모 2 22 2 2 4" xfId="0"/>
    <cellStyle name="메모 2 22 2 2 5" xfId="0"/>
    <cellStyle name="메모 2 22 2 2 6" xfId="0"/>
    <cellStyle name="메모 2 22 2 2 7" xfId="0"/>
    <cellStyle name="메모 2 22 2 2 8" xfId="0"/>
    <cellStyle name="메모 2 22 2 3" xfId="0"/>
    <cellStyle name="메모 2 22 2 3 2" xfId="0"/>
    <cellStyle name="메모 2 22 2 3 2 2" xfId="0"/>
    <cellStyle name="메모 2 22 2 3 2 3" xfId="0"/>
    <cellStyle name="메모 2 22 2 3 2 4" xfId="0"/>
    <cellStyle name="메모 2 22 2 3 2 5" xfId="0"/>
    <cellStyle name="메모 2 22 2 3 2 6" xfId="0"/>
    <cellStyle name="메모 2 22 2 3 2 7" xfId="0"/>
    <cellStyle name="메모 2 22 2 3 3" xfId="0"/>
    <cellStyle name="메모 2 22 2 3 4" xfId="0"/>
    <cellStyle name="메모 2 22 2 3 5" xfId="0"/>
    <cellStyle name="메모 2 22 2 3 6" xfId="0"/>
    <cellStyle name="메모 2 22 2 3 7" xfId="0"/>
    <cellStyle name="메모 2 22 2 3 8" xfId="0"/>
    <cellStyle name="메모 2 22 2 4" xfId="0"/>
    <cellStyle name="메모 2 22 2 4 2" xfId="0"/>
    <cellStyle name="메모 2 22 2 4 2 2" xfId="0"/>
    <cellStyle name="메모 2 22 2 4 2 3" xfId="0"/>
    <cellStyle name="메모 2 22 2 4 2 4" xfId="0"/>
    <cellStyle name="메모 2 22 2 4 2 5" xfId="0"/>
    <cellStyle name="메모 2 22 2 4 2 6" xfId="0"/>
    <cellStyle name="메모 2 22 2 4 2 7" xfId="0"/>
    <cellStyle name="메모 2 22 2 4 3" xfId="0"/>
    <cellStyle name="메모 2 22 2 4 4" xfId="0"/>
    <cellStyle name="메모 2 22 2 4 5" xfId="0"/>
    <cellStyle name="메모 2 22 2 4 6" xfId="0"/>
    <cellStyle name="메모 2 22 2 4 7" xfId="0"/>
    <cellStyle name="메모 2 22 2 4 8" xfId="0"/>
    <cellStyle name="메모 2 22 2 5" xfId="0"/>
    <cellStyle name="메모 2 22 2 5 2" xfId="0"/>
    <cellStyle name="메모 2 22 2 5 3" xfId="0"/>
    <cellStyle name="메모 2 22 2 5 4" xfId="0"/>
    <cellStyle name="메모 2 22 2 5 5" xfId="0"/>
    <cellStyle name="메모 2 22 2 5 6" xfId="0"/>
    <cellStyle name="메모 2 22 2 5 7" xfId="0"/>
    <cellStyle name="메모 2 22 2 6" xfId="0"/>
    <cellStyle name="메모 2 22 2 7" xfId="0"/>
    <cellStyle name="메모 2 22 2 8" xfId="0"/>
    <cellStyle name="메모 2 22 2 9" xfId="0"/>
    <cellStyle name="메모 2 22 3" xfId="0"/>
    <cellStyle name="메모 2 22 3 10" xfId="0"/>
    <cellStyle name="메모 2 22 3 11" xfId="0"/>
    <cellStyle name="메모 2 22 3 2" xfId="0"/>
    <cellStyle name="메모 2 22 3 2 2" xfId="0"/>
    <cellStyle name="메모 2 22 3 2 2 2" xfId="0"/>
    <cellStyle name="메모 2 22 3 2 2 3" xfId="0"/>
    <cellStyle name="메모 2 22 3 2 2 4" xfId="0"/>
    <cellStyle name="메모 2 22 3 2 2 5" xfId="0"/>
    <cellStyle name="메모 2 22 3 2 2 6" xfId="0"/>
    <cellStyle name="메모 2 22 3 2 2 7" xfId="0"/>
    <cellStyle name="메모 2 22 3 2 3" xfId="0"/>
    <cellStyle name="메모 2 22 3 2 4" xfId="0"/>
    <cellStyle name="메모 2 22 3 2 5" xfId="0"/>
    <cellStyle name="메모 2 22 3 2 6" xfId="0"/>
    <cellStyle name="메모 2 22 3 2 7" xfId="0"/>
    <cellStyle name="메모 2 22 3 2 8" xfId="0"/>
    <cellStyle name="메모 2 22 3 3" xfId="0"/>
    <cellStyle name="메모 2 22 3 3 2" xfId="0"/>
    <cellStyle name="메모 2 22 3 3 2 2" xfId="0"/>
    <cellStyle name="메모 2 22 3 3 2 3" xfId="0"/>
    <cellStyle name="메모 2 22 3 3 2 4" xfId="0"/>
    <cellStyle name="메모 2 22 3 3 2 5" xfId="0"/>
    <cellStyle name="메모 2 22 3 3 2 6" xfId="0"/>
    <cellStyle name="메모 2 22 3 3 2 7" xfId="0"/>
    <cellStyle name="메모 2 22 3 3 3" xfId="0"/>
    <cellStyle name="메모 2 22 3 3 4" xfId="0"/>
    <cellStyle name="메모 2 22 3 3 5" xfId="0"/>
    <cellStyle name="메모 2 22 3 3 6" xfId="0"/>
    <cellStyle name="메모 2 22 3 3 7" xfId="0"/>
    <cellStyle name="메모 2 22 3 3 8" xfId="0"/>
    <cellStyle name="메모 2 22 3 4" xfId="0"/>
    <cellStyle name="메모 2 22 3 4 2" xfId="0"/>
    <cellStyle name="메모 2 22 3 4 2 2" xfId="0"/>
    <cellStyle name="메모 2 22 3 4 2 3" xfId="0"/>
    <cellStyle name="메모 2 22 3 4 2 4" xfId="0"/>
    <cellStyle name="메모 2 22 3 4 2 5" xfId="0"/>
    <cellStyle name="메모 2 22 3 4 2 6" xfId="0"/>
    <cellStyle name="메모 2 22 3 4 2 7" xfId="0"/>
    <cellStyle name="메모 2 22 3 4 3" xfId="0"/>
    <cellStyle name="메모 2 22 3 4 4" xfId="0"/>
    <cellStyle name="메모 2 22 3 4 5" xfId="0"/>
    <cellStyle name="메모 2 22 3 4 6" xfId="0"/>
    <cellStyle name="메모 2 22 3 4 7" xfId="0"/>
    <cellStyle name="메모 2 22 3 4 8" xfId="0"/>
    <cellStyle name="메모 2 22 3 5" xfId="0"/>
    <cellStyle name="메모 2 22 3 5 2" xfId="0"/>
    <cellStyle name="메모 2 22 3 5 3" xfId="0"/>
    <cellStyle name="메모 2 22 3 5 4" xfId="0"/>
    <cellStyle name="메모 2 22 3 5 5" xfId="0"/>
    <cellStyle name="메모 2 22 3 5 6" xfId="0"/>
    <cellStyle name="메모 2 22 3 5 7" xfId="0"/>
    <cellStyle name="메모 2 22 3 6" xfId="0"/>
    <cellStyle name="메모 2 22 3 7" xfId="0"/>
    <cellStyle name="메모 2 22 3 8" xfId="0"/>
    <cellStyle name="메모 2 22 3 9" xfId="0"/>
    <cellStyle name="메모 2 22 4" xfId="0"/>
    <cellStyle name="메모 2 22 4 2" xfId="0"/>
    <cellStyle name="메모 2 22 4 2 2" xfId="0"/>
    <cellStyle name="메모 2 22 4 2 3" xfId="0"/>
    <cellStyle name="메모 2 22 4 2 4" xfId="0"/>
    <cellStyle name="메모 2 22 4 2 5" xfId="0"/>
    <cellStyle name="메모 2 22 4 2 6" xfId="0"/>
    <cellStyle name="메모 2 22 4 2 7" xfId="0"/>
    <cellStyle name="메모 2 22 4 3" xfId="0"/>
    <cellStyle name="메모 2 22 4 4" xfId="0"/>
    <cellStyle name="메모 2 22 4 5" xfId="0"/>
    <cellStyle name="메모 2 22 4 6" xfId="0"/>
    <cellStyle name="메모 2 22 4 7" xfId="0"/>
    <cellStyle name="메모 2 22 4 8" xfId="0"/>
    <cellStyle name="메모 2 22 5" xfId="0"/>
    <cellStyle name="메모 2 22 5 2" xfId="0"/>
    <cellStyle name="메모 2 22 5 2 2" xfId="0"/>
    <cellStyle name="메모 2 22 5 2 3" xfId="0"/>
    <cellStyle name="메모 2 22 5 2 4" xfId="0"/>
    <cellStyle name="메모 2 22 5 2 5" xfId="0"/>
    <cellStyle name="메모 2 22 5 2 6" xfId="0"/>
    <cellStyle name="메모 2 22 5 2 7" xfId="0"/>
    <cellStyle name="메모 2 22 5 3" xfId="0"/>
    <cellStyle name="메모 2 22 5 4" xfId="0"/>
    <cellStyle name="메모 2 22 5 5" xfId="0"/>
    <cellStyle name="메모 2 22 5 6" xfId="0"/>
    <cellStyle name="메모 2 22 5 7" xfId="0"/>
    <cellStyle name="메모 2 22 5 8" xfId="0"/>
    <cellStyle name="메모 2 22 6" xfId="0"/>
    <cellStyle name="메모 2 22 6 2" xfId="0"/>
    <cellStyle name="메모 2 22 6 2 2" xfId="0"/>
    <cellStyle name="메모 2 22 6 2 3" xfId="0"/>
    <cellStyle name="메모 2 22 6 2 4" xfId="0"/>
    <cellStyle name="메모 2 22 6 2 5" xfId="0"/>
    <cellStyle name="메모 2 22 6 2 6" xfId="0"/>
    <cellStyle name="메모 2 22 6 2 7" xfId="0"/>
    <cellStyle name="메모 2 22 6 3" xfId="0"/>
    <cellStyle name="메모 2 22 6 4" xfId="0"/>
    <cellStyle name="메모 2 22 6 5" xfId="0"/>
    <cellStyle name="메모 2 22 6 6" xfId="0"/>
    <cellStyle name="메모 2 22 6 7" xfId="0"/>
    <cellStyle name="메모 2 22 6 8" xfId="0"/>
    <cellStyle name="메모 2 22 7" xfId="0"/>
    <cellStyle name="메모 2 22 7 2" xfId="0"/>
    <cellStyle name="메모 2 22 7 2 2" xfId="0"/>
    <cellStyle name="메모 2 22 7 2 3" xfId="0"/>
    <cellStyle name="메모 2 22 7 2 4" xfId="0"/>
    <cellStyle name="메모 2 22 7 2 5" xfId="0"/>
    <cellStyle name="메모 2 22 7 2 6" xfId="0"/>
    <cellStyle name="메모 2 22 7 2 7" xfId="0"/>
    <cellStyle name="메모 2 22 7 3" xfId="0"/>
    <cellStyle name="메모 2 22 7 4" xfId="0"/>
    <cellStyle name="메모 2 22 7 5" xfId="0"/>
    <cellStyle name="메모 2 22 7 6" xfId="0"/>
    <cellStyle name="메모 2 22 7 7" xfId="0"/>
    <cellStyle name="메모 2 22 7 8" xfId="0"/>
    <cellStyle name="메모 2 23" xfId="0"/>
    <cellStyle name="메모 2 23 2" xfId="0"/>
    <cellStyle name="메모 2 23 2 10" xfId="0"/>
    <cellStyle name="메모 2 23 2 11" xfId="0"/>
    <cellStyle name="메모 2 23 2 2" xfId="0"/>
    <cellStyle name="메모 2 23 2 2 2" xfId="0"/>
    <cellStyle name="메모 2 23 2 2 2 2" xfId="0"/>
    <cellStyle name="메모 2 23 2 2 2 3" xfId="0"/>
    <cellStyle name="메모 2 23 2 2 2 4" xfId="0"/>
    <cellStyle name="메모 2 23 2 2 2 5" xfId="0"/>
    <cellStyle name="메모 2 23 2 2 2 6" xfId="0"/>
    <cellStyle name="메모 2 23 2 2 2 7" xfId="0"/>
    <cellStyle name="메모 2 23 2 2 3" xfId="0"/>
    <cellStyle name="메모 2 23 2 2 4" xfId="0"/>
    <cellStyle name="메모 2 23 2 2 5" xfId="0"/>
    <cellStyle name="메모 2 23 2 2 6" xfId="0"/>
    <cellStyle name="메모 2 23 2 2 7" xfId="0"/>
    <cellStyle name="메모 2 23 2 2 8" xfId="0"/>
    <cellStyle name="메모 2 23 2 3" xfId="0"/>
    <cellStyle name="메모 2 23 2 3 2" xfId="0"/>
    <cellStyle name="메모 2 23 2 3 2 2" xfId="0"/>
    <cellStyle name="메모 2 23 2 3 2 3" xfId="0"/>
    <cellStyle name="메모 2 23 2 3 2 4" xfId="0"/>
    <cellStyle name="메모 2 23 2 3 2 5" xfId="0"/>
    <cellStyle name="메모 2 23 2 3 2 6" xfId="0"/>
    <cellStyle name="메모 2 23 2 3 2 7" xfId="0"/>
    <cellStyle name="메모 2 23 2 3 3" xfId="0"/>
    <cellStyle name="메모 2 23 2 3 4" xfId="0"/>
    <cellStyle name="메모 2 23 2 3 5" xfId="0"/>
    <cellStyle name="메모 2 23 2 3 6" xfId="0"/>
    <cellStyle name="메모 2 23 2 3 7" xfId="0"/>
    <cellStyle name="메모 2 23 2 3 8" xfId="0"/>
    <cellStyle name="메모 2 23 2 4" xfId="0"/>
    <cellStyle name="메모 2 23 2 4 2" xfId="0"/>
    <cellStyle name="메모 2 23 2 4 2 2" xfId="0"/>
    <cellStyle name="메모 2 23 2 4 2 3" xfId="0"/>
    <cellStyle name="메모 2 23 2 4 2 4" xfId="0"/>
    <cellStyle name="메모 2 23 2 4 2 5" xfId="0"/>
    <cellStyle name="메모 2 23 2 4 2 6" xfId="0"/>
    <cellStyle name="메모 2 23 2 4 2 7" xfId="0"/>
    <cellStyle name="메모 2 23 2 4 3" xfId="0"/>
    <cellStyle name="메모 2 23 2 4 4" xfId="0"/>
    <cellStyle name="메모 2 23 2 4 5" xfId="0"/>
    <cellStyle name="메모 2 23 2 4 6" xfId="0"/>
    <cellStyle name="메모 2 23 2 4 7" xfId="0"/>
    <cellStyle name="메모 2 23 2 4 8" xfId="0"/>
    <cellStyle name="메모 2 23 2 5" xfId="0"/>
    <cellStyle name="메모 2 23 2 5 2" xfId="0"/>
    <cellStyle name="메모 2 23 2 5 3" xfId="0"/>
    <cellStyle name="메모 2 23 2 5 4" xfId="0"/>
    <cellStyle name="메모 2 23 2 5 5" xfId="0"/>
    <cellStyle name="메모 2 23 2 5 6" xfId="0"/>
    <cellStyle name="메모 2 23 2 5 7" xfId="0"/>
    <cellStyle name="메모 2 23 2 6" xfId="0"/>
    <cellStyle name="메모 2 23 2 7" xfId="0"/>
    <cellStyle name="메모 2 23 2 8" xfId="0"/>
    <cellStyle name="메모 2 23 2 9" xfId="0"/>
    <cellStyle name="메모 2 23 3" xfId="0"/>
    <cellStyle name="메모 2 23 3 10" xfId="0"/>
    <cellStyle name="메모 2 23 3 11" xfId="0"/>
    <cellStyle name="메모 2 23 3 2" xfId="0"/>
    <cellStyle name="메모 2 23 3 2 2" xfId="0"/>
    <cellStyle name="메모 2 23 3 2 2 2" xfId="0"/>
    <cellStyle name="메모 2 23 3 2 2 3" xfId="0"/>
    <cellStyle name="메모 2 23 3 2 2 4" xfId="0"/>
    <cellStyle name="메모 2 23 3 2 2 5" xfId="0"/>
    <cellStyle name="메모 2 23 3 2 2 6" xfId="0"/>
    <cellStyle name="메모 2 23 3 2 2 7" xfId="0"/>
    <cellStyle name="메모 2 23 3 2 3" xfId="0"/>
    <cellStyle name="메모 2 23 3 2 4" xfId="0"/>
    <cellStyle name="메모 2 23 3 2 5" xfId="0"/>
    <cellStyle name="메모 2 23 3 2 6" xfId="0"/>
    <cellStyle name="메모 2 23 3 2 7" xfId="0"/>
    <cellStyle name="메모 2 23 3 2 8" xfId="0"/>
    <cellStyle name="메모 2 23 3 3" xfId="0"/>
    <cellStyle name="메모 2 23 3 3 2" xfId="0"/>
    <cellStyle name="메모 2 23 3 3 2 2" xfId="0"/>
    <cellStyle name="메모 2 23 3 3 2 3" xfId="0"/>
    <cellStyle name="메모 2 23 3 3 2 4" xfId="0"/>
    <cellStyle name="메모 2 23 3 3 2 5" xfId="0"/>
    <cellStyle name="메모 2 23 3 3 2 6" xfId="0"/>
    <cellStyle name="메모 2 23 3 3 2 7" xfId="0"/>
    <cellStyle name="메모 2 23 3 3 3" xfId="0"/>
    <cellStyle name="메모 2 23 3 3 4" xfId="0"/>
    <cellStyle name="메모 2 23 3 3 5" xfId="0"/>
    <cellStyle name="메모 2 23 3 3 6" xfId="0"/>
    <cellStyle name="메모 2 23 3 3 7" xfId="0"/>
    <cellStyle name="메모 2 23 3 3 8" xfId="0"/>
    <cellStyle name="메모 2 23 3 4" xfId="0"/>
    <cellStyle name="메모 2 23 3 4 2" xfId="0"/>
    <cellStyle name="메모 2 23 3 4 2 2" xfId="0"/>
    <cellStyle name="메모 2 23 3 4 2 3" xfId="0"/>
    <cellStyle name="메모 2 23 3 4 2 4" xfId="0"/>
    <cellStyle name="메모 2 23 3 4 2 5" xfId="0"/>
    <cellStyle name="메모 2 23 3 4 2 6" xfId="0"/>
    <cellStyle name="메모 2 23 3 4 2 7" xfId="0"/>
    <cellStyle name="메모 2 23 3 4 3" xfId="0"/>
    <cellStyle name="메모 2 23 3 4 4" xfId="0"/>
    <cellStyle name="메모 2 23 3 4 5" xfId="0"/>
    <cellStyle name="메모 2 23 3 4 6" xfId="0"/>
    <cellStyle name="메모 2 23 3 4 7" xfId="0"/>
    <cellStyle name="메모 2 23 3 4 8" xfId="0"/>
    <cellStyle name="메모 2 23 3 5" xfId="0"/>
    <cellStyle name="메모 2 23 3 5 2" xfId="0"/>
    <cellStyle name="메모 2 23 3 5 3" xfId="0"/>
    <cellStyle name="메모 2 23 3 5 4" xfId="0"/>
    <cellStyle name="메모 2 23 3 5 5" xfId="0"/>
    <cellStyle name="메모 2 23 3 5 6" xfId="0"/>
    <cellStyle name="메모 2 23 3 5 7" xfId="0"/>
    <cellStyle name="메모 2 23 3 6" xfId="0"/>
    <cellStyle name="메모 2 23 3 7" xfId="0"/>
    <cellStyle name="메모 2 23 3 8" xfId="0"/>
    <cellStyle name="메모 2 23 3 9" xfId="0"/>
    <cellStyle name="메모 2 23 4" xfId="0"/>
    <cellStyle name="메모 2 23 4 2" xfId="0"/>
    <cellStyle name="메모 2 23 4 2 2" xfId="0"/>
    <cellStyle name="메모 2 23 4 2 3" xfId="0"/>
    <cellStyle name="메모 2 23 4 2 4" xfId="0"/>
    <cellStyle name="메모 2 23 4 2 5" xfId="0"/>
    <cellStyle name="메모 2 23 4 2 6" xfId="0"/>
    <cellStyle name="메모 2 23 4 2 7" xfId="0"/>
    <cellStyle name="메모 2 23 4 3" xfId="0"/>
    <cellStyle name="메모 2 23 4 4" xfId="0"/>
    <cellStyle name="메모 2 23 4 5" xfId="0"/>
    <cellStyle name="메모 2 23 4 6" xfId="0"/>
    <cellStyle name="메모 2 23 4 7" xfId="0"/>
    <cellStyle name="메모 2 23 4 8" xfId="0"/>
    <cellStyle name="메모 2 23 5" xfId="0"/>
    <cellStyle name="메모 2 23 5 2" xfId="0"/>
    <cellStyle name="메모 2 23 5 2 2" xfId="0"/>
    <cellStyle name="메모 2 23 5 2 3" xfId="0"/>
    <cellStyle name="메모 2 23 5 2 4" xfId="0"/>
    <cellStyle name="메모 2 23 5 2 5" xfId="0"/>
    <cellStyle name="메모 2 23 5 2 6" xfId="0"/>
    <cellStyle name="메모 2 23 5 2 7" xfId="0"/>
    <cellStyle name="메모 2 23 5 3" xfId="0"/>
    <cellStyle name="메모 2 23 5 4" xfId="0"/>
    <cellStyle name="메모 2 23 5 5" xfId="0"/>
    <cellStyle name="메모 2 23 5 6" xfId="0"/>
    <cellStyle name="메모 2 23 5 7" xfId="0"/>
    <cellStyle name="메모 2 23 5 8" xfId="0"/>
    <cellStyle name="메모 2 23 6" xfId="0"/>
    <cellStyle name="메모 2 23 6 2" xfId="0"/>
    <cellStyle name="메모 2 23 6 2 2" xfId="0"/>
    <cellStyle name="메모 2 23 6 2 3" xfId="0"/>
    <cellStyle name="메모 2 23 6 2 4" xfId="0"/>
    <cellStyle name="메모 2 23 6 2 5" xfId="0"/>
    <cellStyle name="메모 2 23 6 2 6" xfId="0"/>
    <cellStyle name="메모 2 23 6 2 7" xfId="0"/>
    <cellStyle name="메모 2 23 6 3" xfId="0"/>
    <cellStyle name="메모 2 23 6 4" xfId="0"/>
    <cellStyle name="메모 2 23 6 5" xfId="0"/>
    <cellStyle name="메모 2 23 6 6" xfId="0"/>
    <cellStyle name="메모 2 23 6 7" xfId="0"/>
    <cellStyle name="메모 2 23 6 8" xfId="0"/>
    <cellStyle name="메모 2 23 7" xfId="0"/>
    <cellStyle name="메모 2 23 7 2" xfId="0"/>
    <cellStyle name="메모 2 23 7 2 2" xfId="0"/>
    <cellStyle name="메모 2 23 7 2 3" xfId="0"/>
    <cellStyle name="메모 2 23 7 2 4" xfId="0"/>
    <cellStyle name="메모 2 23 7 2 5" xfId="0"/>
    <cellStyle name="메모 2 23 7 2 6" xfId="0"/>
    <cellStyle name="메모 2 23 7 2 7" xfId="0"/>
    <cellStyle name="메모 2 23 7 3" xfId="0"/>
    <cellStyle name="메모 2 23 7 4" xfId="0"/>
    <cellStyle name="메모 2 23 7 5" xfId="0"/>
    <cellStyle name="메모 2 23 7 6" xfId="0"/>
    <cellStyle name="메모 2 23 7 7" xfId="0"/>
    <cellStyle name="메모 2 23 7 8" xfId="0"/>
    <cellStyle name="메모 2 24" xfId="0"/>
    <cellStyle name="메모 2 24 2" xfId="0"/>
    <cellStyle name="메모 2 24 2 10" xfId="0"/>
    <cellStyle name="메모 2 24 2 11" xfId="0"/>
    <cellStyle name="메모 2 24 2 2" xfId="0"/>
    <cellStyle name="메모 2 24 2 2 2" xfId="0"/>
    <cellStyle name="메모 2 24 2 2 2 2" xfId="0"/>
    <cellStyle name="메모 2 24 2 2 2 3" xfId="0"/>
    <cellStyle name="메모 2 24 2 2 2 4" xfId="0"/>
    <cellStyle name="메모 2 24 2 2 2 5" xfId="0"/>
    <cellStyle name="메모 2 24 2 2 2 6" xfId="0"/>
    <cellStyle name="메모 2 24 2 2 2 7" xfId="0"/>
    <cellStyle name="메모 2 24 2 2 3" xfId="0"/>
    <cellStyle name="메모 2 24 2 2 4" xfId="0"/>
    <cellStyle name="메모 2 24 2 2 5" xfId="0"/>
    <cellStyle name="메모 2 24 2 2 6" xfId="0"/>
    <cellStyle name="메모 2 24 2 2 7" xfId="0"/>
    <cellStyle name="메모 2 24 2 2 8" xfId="0"/>
    <cellStyle name="메모 2 24 2 3" xfId="0"/>
    <cellStyle name="메모 2 24 2 3 2" xfId="0"/>
    <cellStyle name="메모 2 24 2 3 2 2" xfId="0"/>
    <cellStyle name="메모 2 24 2 3 2 3" xfId="0"/>
    <cellStyle name="메모 2 24 2 3 2 4" xfId="0"/>
    <cellStyle name="메모 2 24 2 3 2 5" xfId="0"/>
    <cellStyle name="메모 2 24 2 3 2 6" xfId="0"/>
    <cellStyle name="메모 2 24 2 3 2 7" xfId="0"/>
    <cellStyle name="메모 2 24 2 3 3" xfId="0"/>
    <cellStyle name="메모 2 24 2 3 4" xfId="0"/>
    <cellStyle name="메모 2 24 2 3 5" xfId="0"/>
    <cellStyle name="메모 2 24 2 3 6" xfId="0"/>
    <cellStyle name="메모 2 24 2 3 7" xfId="0"/>
    <cellStyle name="메모 2 24 2 3 8" xfId="0"/>
    <cellStyle name="메모 2 24 2 4" xfId="0"/>
    <cellStyle name="메모 2 24 2 4 2" xfId="0"/>
    <cellStyle name="메모 2 24 2 4 2 2" xfId="0"/>
    <cellStyle name="메모 2 24 2 4 2 3" xfId="0"/>
    <cellStyle name="메모 2 24 2 4 2 4" xfId="0"/>
    <cellStyle name="메모 2 24 2 4 2 5" xfId="0"/>
    <cellStyle name="메모 2 24 2 4 2 6" xfId="0"/>
    <cellStyle name="메모 2 24 2 4 2 7" xfId="0"/>
    <cellStyle name="메모 2 24 2 4 3" xfId="0"/>
    <cellStyle name="메모 2 24 2 4 4" xfId="0"/>
    <cellStyle name="메모 2 24 2 4 5" xfId="0"/>
    <cellStyle name="메모 2 24 2 4 6" xfId="0"/>
    <cellStyle name="메모 2 24 2 4 7" xfId="0"/>
    <cellStyle name="메모 2 24 2 4 8" xfId="0"/>
    <cellStyle name="메모 2 24 2 5" xfId="0"/>
    <cellStyle name="메모 2 24 2 5 2" xfId="0"/>
    <cellStyle name="메모 2 24 2 5 3" xfId="0"/>
    <cellStyle name="메모 2 24 2 5 4" xfId="0"/>
    <cellStyle name="메모 2 24 2 5 5" xfId="0"/>
    <cellStyle name="메모 2 24 2 5 6" xfId="0"/>
    <cellStyle name="메모 2 24 2 5 7" xfId="0"/>
    <cellStyle name="메모 2 24 2 6" xfId="0"/>
    <cellStyle name="메모 2 24 2 7" xfId="0"/>
    <cellStyle name="메모 2 24 2 8" xfId="0"/>
    <cellStyle name="메모 2 24 2 9" xfId="0"/>
    <cellStyle name="메모 2 24 3" xfId="0"/>
    <cellStyle name="메모 2 24 3 10" xfId="0"/>
    <cellStyle name="메모 2 24 3 11" xfId="0"/>
    <cellStyle name="메모 2 24 3 2" xfId="0"/>
    <cellStyle name="메모 2 24 3 2 2" xfId="0"/>
    <cellStyle name="메모 2 24 3 2 2 2" xfId="0"/>
    <cellStyle name="메모 2 24 3 2 2 3" xfId="0"/>
    <cellStyle name="메모 2 24 3 2 2 4" xfId="0"/>
    <cellStyle name="메모 2 24 3 2 2 5" xfId="0"/>
    <cellStyle name="메모 2 24 3 2 2 6" xfId="0"/>
    <cellStyle name="메모 2 24 3 2 2 7" xfId="0"/>
    <cellStyle name="메모 2 24 3 2 3" xfId="0"/>
    <cellStyle name="메모 2 24 3 2 4" xfId="0"/>
    <cellStyle name="메모 2 24 3 2 5" xfId="0"/>
    <cellStyle name="메모 2 24 3 2 6" xfId="0"/>
    <cellStyle name="메모 2 24 3 2 7" xfId="0"/>
    <cellStyle name="메모 2 24 3 2 8" xfId="0"/>
    <cellStyle name="메모 2 24 3 3" xfId="0"/>
    <cellStyle name="메모 2 24 3 3 2" xfId="0"/>
    <cellStyle name="메모 2 24 3 3 2 2" xfId="0"/>
    <cellStyle name="메모 2 24 3 3 2 3" xfId="0"/>
    <cellStyle name="메모 2 24 3 3 2 4" xfId="0"/>
    <cellStyle name="메모 2 24 3 3 2 5" xfId="0"/>
    <cellStyle name="메모 2 24 3 3 2 6" xfId="0"/>
    <cellStyle name="메모 2 24 3 3 2 7" xfId="0"/>
    <cellStyle name="메모 2 24 3 3 3" xfId="0"/>
    <cellStyle name="메모 2 24 3 3 4" xfId="0"/>
    <cellStyle name="메모 2 24 3 3 5" xfId="0"/>
    <cellStyle name="메모 2 24 3 3 6" xfId="0"/>
    <cellStyle name="메모 2 24 3 3 7" xfId="0"/>
    <cellStyle name="메모 2 24 3 3 8" xfId="0"/>
    <cellStyle name="메모 2 24 3 4" xfId="0"/>
    <cellStyle name="메모 2 24 3 4 2" xfId="0"/>
    <cellStyle name="메모 2 24 3 4 2 2" xfId="0"/>
    <cellStyle name="메모 2 24 3 4 2 3" xfId="0"/>
    <cellStyle name="메모 2 24 3 4 2 4" xfId="0"/>
    <cellStyle name="메모 2 24 3 4 2 5" xfId="0"/>
    <cellStyle name="메모 2 24 3 4 2 6" xfId="0"/>
    <cellStyle name="메모 2 24 3 4 2 7" xfId="0"/>
    <cellStyle name="메모 2 24 3 4 3" xfId="0"/>
    <cellStyle name="메모 2 24 3 4 4" xfId="0"/>
    <cellStyle name="메모 2 24 3 4 5" xfId="0"/>
    <cellStyle name="메모 2 24 3 4 6" xfId="0"/>
    <cellStyle name="메모 2 24 3 4 7" xfId="0"/>
    <cellStyle name="메모 2 24 3 4 8" xfId="0"/>
    <cellStyle name="메모 2 24 3 5" xfId="0"/>
    <cellStyle name="메모 2 24 3 5 2" xfId="0"/>
    <cellStyle name="메모 2 24 3 5 3" xfId="0"/>
    <cellStyle name="메모 2 24 3 5 4" xfId="0"/>
    <cellStyle name="메모 2 24 3 5 5" xfId="0"/>
    <cellStyle name="메모 2 24 3 5 6" xfId="0"/>
    <cellStyle name="메모 2 24 3 5 7" xfId="0"/>
    <cellStyle name="메모 2 24 3 6" xfId="0"/>
    <cellStyle name="메모 2 24 3 7" xfId="0"/>
    <cellStyle name="메모 2 24 3 8" xfId="0"/>
    <cellStyle name="메모 2 24 3 9" xfId="0"/>
    <cellStyle name="메모 2 24 4" xfId="0"/>
    <cellStyle name="메모 2 24 4 2" xfId="0"/>
    <cellStyle name="메모 2 24 4 2 2" xfId="0"/>
    <cellStyle name="메모 2 24 4 2 3" xfId="0"/>
    <cellStyle name="메모 2 24 4 2 4" xfId="0"/>
    <cellStyle name="메모 2 24 4 2 5" xfId="0"/>
    <cellStyle name="메모 2 24 4 2 6" xfId="0"/>
    <cellStyle name="메모 2 24 4 2 7" xfId="0"/>
    <cellStyle name="메모 2 24 4 3" xfId="0"/>
    <cellStyle name="메모 2 24 4 4" xfId="0"/>
    <cellStyle name="메모 2 24 4 5" xfId="0"/>
    <cellStyle name="메모 2 24 4 6" xfId="0"/>
    <cellStyle name="메모 2 24 4 7" xfId="0"/>
    <cellStyle name="메모 2 24 4 8" xfId="0"/>
    <cellStyle name="메모 2 24 5" xfId="0"/>
    <cellStyle name="메모 2 24 5 2" xfId="0"/>
    <cellStyle name="메모 2 24 5 2 2" xfId="0"/>
    <cellStyle name="메모 2 24 5 2 3" xfId="0"/>
    <cellStyle name="메모 2 24 5 2 4" xfId="0"/>
    <cellStyle name="메모 2 24 5 2 5" xfId="0"/>
    <cellStyle name="메모 2 24 5 2 6" xfId="0"/>
    <cellStyle name="메모 2 24 5 2 7" xfId="0"/>
    <cellStyle name="메모 2 24 5 3" xfId="0"/>
    <cellStyle name="메모 2 24 5 4" xfId="0"/>
    <cellStyle name="메모 2 24 5 5" xfId="0"/>
    <cellStyle name="메모 2 24 5 6" xfId="0"/>
    <cellStyle name="메모 2 24 5 7" xfId="0"/>
    <cellStyle name="메모 2 24 5 8" xfId="0"/>
    <cellStyle name="메모 2 24 6" xfId="0"/>
    <cellStyle name="메모 2 24 6 2" xfId="0"/>
    <cellStyle name="메모 2 24 6 2 2" xfId="0"/>
    <cellStyle name="메모 2 24 6 2 3" xfId="0"/>
    <cellStyle name="메모 2 24 6 2 4" xfId="0"/>
    <cellStyle name="메모 2 24 6 2 5" xfId="0"/>
    <cellStyle name="메모 2 24 6 2 6" xfId="0"/>
    <cellStyle name="메모 2 24 6 2 7" xfId="0"/>
    <cellStyle name="메모 2 24 6 3" xfId="0"/>
    <cellStyle name="메모 2 24 6 4" xfId="0"/>
    <cellStyle name="메모 2 24 6 5" xfId="0"/>
    <cellStyle name="메모 2 24 6 6" xfId="0"/>
    <cellStyle name="메모 2 24 6 7" xfId="0"/>
    <cellStyle name="메모 2 24 6 8" xfId="0"/>
    <cellStyle name="메모 2 24 7" xfId="0"/>
    <cellStyle name="메모 2 24 7 2" xfId="0"/>
    <cellStyle name="메모 2 24 7 2 2" xfId="0"/>
    <cellStyle name="메모 2 24 7 2 3" xfId="0"/>
    <cellStyle name="메모 2 24 7 2 4" xfId="0"/>
    <cellStyle name="메모 2 24 7 2 5" xfId="0"/>
    <cellStyle name="메모 2 24 7 2 6" xfId="0"/>
    <cellStyle name="메모 2 24 7 2 7" xfId="0"/>
    <cellStyle name="메모 2 24 7 3" xfId="0"/>
    <cellStyle name="메모 2 24 7 4" xfId="0"/>
    <cellStyle name="메모 2 24 7 5" xfId="0"/>
    <cellStyle name="메모 2 24 7 6" xfId="0"/>
    <cellStyle name="메모 2 24 7 7" xfId="0"/>
    <cellStyle name="메모 2 24 7 8" xfId="0"/>
    <cellStyle name="메모 2 25" xfId="0"/>
    <cellStyle name="메모 2 25 2" xfId="0"/>
    <cellStyle name="메모 2 25 2 10" xfId="0"/>
    <cellStyle name="메모 2 25 2 11" xfId="0"/>
    <cellStyle name="메모 2 25 2 2" xfId="0"/>
    <cellStyle name="메모 2 25 2 2 2" xfId="0"/>
    <cellStyle name="메모 2 25 2 2 2 2" xfId="0"/>
    <cellStyle name="메모 2 25 2 2 2 3" xfId="0"/>
    <cellStyle name="메모 2 25 2 2 2 4" xfId="0"/>
    <cellStyle name="메모 2 25 2 2 2 5" xfId="0"/>
    <cellStyle name="메모 2 25 2 2 2 6" xfId="0"/>
    <cellStyle name="메모 2 25 2 2 2 7" xfId="0"/>
    <cellStyle name="메모 2 25 2 2 3" xfId="0"/>
    <cellStyle name="메모 2 25 2 2 4" xfId="0"/>
    <cellStyle name="메모 2 25 2 2 5" xfId="0"/>
    <cellStyle name="메모 2 25 2 2 6" xfId="0"/>
    <cellStyle name="메모 2 25 2 2 7" xfId="0"/>
    <cellStyle name="메모 2 25 2 2 8" xfId="0"/>
    <cellStyle name="메모 2 25 2 3" xfId="0"/>
    <cellStyle name="메모 2 25 2 3 2" xfId="0"/>
    <cellStyle name="메모 2 25 2 3 2 2" xfId="0"/>
    <cellStyle name="메모 2 25 2 3 2 3" xfId="0"/>
    <cellStyle name="메모 2 25 2 3 2 4" xfId="0"/>
    <cellStyle name="메모 2 25 2 3 2 5" xfId="0"/>
    <cellStyle name="메모 2 25 2 3 2 6" xfId="0"/>
    <cellStyle name="메모 2 25 2 3 2 7" xfId="0"/>
    <cellStyle name="메모 2 25 2 3 3" xfId="0"/>
    <cellStyle name="메모 2 25 2 3 4" xfId="0"/>
    <cellStyle name="메모 2 25 2 3 5" xfId="0"/>
    <cellStyle name="메모 2 25 2 3 6" xfId="0"/>
    <cellStyle name="메모 2 25 2 3 7" xfId="0"/>
    <cellStyle name="메모 2 25 2 3 8" xfId="0"/>
    <cellStyle name="메모 2 25 2 4" xfId="0"/>
    <cellStyle name="메모 2 25 2 4 2" xfId="0"/>
    <cellStyle name="메모 2 25 2 4 2 2" xfId="0"/>
    <cellStyle name="메모 2 25 2 4 2 3" xfId="0"/>
    <cellStyle name="메모 2 25 2 4 2 4" xfId="0"/>
    <cellStyle name="메모 2 25 2 4 2 5" xfId="0"/>
    <cellStyle name="메모 2 25 2 4 2 6" xfId="0"/>
    <cellStyle name="메모 2 25 2 4 2 7" xfId="0"/>
    <cellStyle name="메모 2 25 2 4 3" xfId="0"/>
    <cellStyle name="메모 2 25 2 4 4" xfId="0"/>
    <cellStyle name="메모 2 25 2 4 5" xfId="0"/>
    <cellStyle name="메모 2 25 2 4 6" xfId="0"/>
    <cellStyle name="메모 2 25 2 4 7" xfId="0"/>
    <cellStyle name="메모 2 25 2 4 8" xfId="0"/>
    <cellStyle name="메모 2 25 2 5" xfId="0"/>
    <cellStyle name="메모 2 25 2 5 2" xfId="0"/>
    <cellStyle name="메모 2 25 2 5 3" xfId="0"/>
    <cellStyle name="메모 2 25 2 5 4" xfId="0"/>
    <cellStyle name="메모 2 25 2 5 5" xfId="0"/>
    <cellStyle name="메모 2 25 2 5 6" xfId="0"/>
    <cellStyle name="메모 2 25 2 5 7" xfId="0"/>
    <cellStyle name="메모 2 25 2 6" xfId="0"/>
    <cellStyle name="메모 2 25 2 7" xfId="0"/>
    <cellStyle name="메모 2 25 2 8" xfId="0"/>
    <cellStyle name="메모 2 25 2 9" xfId="0"/>
    <cellStyle name="메모 2 25 3" xfId="0"/>
    <cellStyle name="메모 2 25 3 10" xfId="0"/>
    <cellStyle name="메모 2 25 3 11" xfId="0"/>
    <cellStyle name="메모 2 25 3 2" xfId="0"/>
    <cellStyle name="메모 2 25 3 2 2" xfId="0"/>
    <cellStyle name="메모 2 25 3 2 2 2" xfId="0"/>
    <cellStyle name="메모 2 25 3 2 2 3" xfId="0"/>
    <cellStyle name="메모 2 25 3 2 2 4" xfId="0"/>
    <cellStyle name="메모 2 25 3 2 2 5" xfId="0"/>
    <cellStyle name="메모 2 25 3 2 2 6" xfId="0"/>
    <cellStyle name="메모 2 25 3 2 2 7" xfId="0"/>
    <cellStyle name="메모 2 25 3 2 3" xfId="0"/>
    <cellStyle name="메모 2 25 3 2 4" xfId="0"/>
    <cellStyle name="메모 2 25 3 2 5" xfId="0"/>
    <cellStyle name="메모 2 25 3 2 6" xfId="0"/>
    <cellStyle name="메모 2 25 3 2 7" xfId="0"/>
    <cellStyle name="메모 2 25 3 2 8" xfId="0"/>
    <cellStyle name="메모 2 25 3 3" xfId="0"/>
    <cellStyle name="메모 2 25 3 3 2" xfId="0"/>
    <cellStyle name="메모 2 25 3 3 2 2" xfId="0"/>
    <cellStyle name="메모 2 25 3 3 2 3" xfId="0"/>
    <cellStyle name="메모 2 25 3 3 2 4" xfId="0"/>
    <cellStyle name="메모 2 25 3 3 2 5" xfId="0"/>
    <cellStyle name="메모 2 25 3 3 2 6" xfId="0"/>
    <cellStyle name="메모 2 25 3 3 2 7" xfId="0"/>
    <cellStyle name="메모 2 25 3 3 3" xfId="0"/>
    <cellStyle name="메모 2 25 3 3 4" xfId="0"/>
    <cellStyle name="메모 2 25 3 3 5" xfId="0"/>
    <cellStyle name="메모 2 25 3 3 6" xfId="0"/>
    <cellStyle name="메모 2 25 3 3 7" xfId="0"/>
    <cellStyle name="메모 2 25 3 3 8" xfId="0"/>
    <cellStyle name="메모 2 25 3 4" xfId="0"/>
    <cellStyle name="메모 2 25 3 4 2" xfId="0"/>
    <cellStyle name="메모 2 25 3 4 2 2" xfId="0"/>
    <cellStyle name="메모 2 25 3 4 2 3" xfId="0"/>
    <cellStyle name="메모 2 25 3 4 2 4" xfId="0"/>
    <cellStyle name="메모 2 25 3 4 2 5" xfId="0"/>
    <cellStyle name="메모 2 25 3 4 2 6" xfId="0"/>
    <cellStyle name="메모 2 25 3 4 2 7" xfId="0"/>
    <cellStyle name="메모 2 25 3 4 3" xfId="0"/>
    <cellStyle name="메모 2 25 3 4 4" xfId="0"/>
    <cellStyle name="메모 2 25 3 4 5" xfId="0"/>
    <cellStyle name="메모 2 25 3 4 6" xfId="0"/>
    <cellStyle name="메모 2 25 3 4 7" xfId="0"/>
    <cellStyle name="메모 2 25 3 4 8" xfId="0"/>
    <cellStyle name="메모 2 25 3 5" xfId="0"/>
    <cellStyle name="메모 2 25 3 5 2" xfId="0"/>
    <cellStyle name="메모 2 25 3 5 3" xfId="0"/>
    <cellStyle name="메모 2 25 3 5 4" xfId="0"/>
    <cellStyle name="메모 2 25 3 5 5" xfId="0"/>
    <cellStyle name="메모 2 25 3 5 6" xfId="0"/>
    <cellStyle name="메모 2 25 3 5 7" xfId="0"/>
    <cellStyle name="메모 2 25 3 6" xfId="0"/>
    <cellStyle name="메모 2 25 3 7" xfId="0"/>
    <cellStyle name="메모 2 25 3 8" xfId="0"/>
    <cellStyle name="메모 2 25 3 9" xfId="0"/>
    <cellStyle name="메모 2 25 4" xfId="0"/>
    <cellStyle name="메모 2 25 4 2" xfId="0"/>
    <cellStyle name="메모 2 25 4 2 2" xfId="0"/>
    <cellStyle name="메모 2 25 4 2 3" xfId="0"/>
    <cellStyle name="메모 2 25 4 2 4" xfId="0"/>
    <cellStyle name="메모 2 25 4 2 5" xfId="0"/>
    <cellStyle name="메모 2 25 4 2 6" xfId="0"/>
    <cellStyle name="메모 2 25 4 2 7" xfId="0"/>
    <cellStyle name="메모 2 25 4 3" xfId="0"/>
    <cellStyle name="메모 2 25 4 4" xfId="0"/>
    <cellStyle name="메모 2 25 4 5" xfId="0"/>
    <cellStyle name="메모 2 25 4 6" xfId="0"/>
    <cellStyle name="메모 2 25 4 7" xfId="0"/>
    <cellStyle name="메모 2 25 4 8" xfId="0"/>
    <cellStyle name="메모 2 25 5" xfId="0"/>
    <cellStyle name="메모 2 25 5 2" xfId="0"/>
    <cellStyle name="메모 2 25 5 2 2" xfId="0"/>
    <cellStyle name="메모 2 25 5 2 3" xfId="0"/>
    <cellStyle name="메모 2 25 5 2 4" xfId="0"/>
    <cellStyle name="메모 2 25 5 2 5" xfId="0"/>
    <cellStyle name="메모 2 25 5 2 6" xfId="0"/>
    <cellStyle name="메모 2 25 5 2 7" xfId="0"/>
    <cellStyle name="메모 2 25 5 3" xfId="0"/>
    <cellStyle name="메모 2 25 5 4" xfId="0"/>
    <cellStyle name="메모 2 25 5 5" xfId="0"/>
    <cellStyle name="메모 2 25 5 6" xfId="0"/>
    <cellStyle name="메모 2 25 5 7" xfId="0"/>
    <cellStyle name="메모 2 25 5 8" xfId="0"/>
    <cellStyle name="메모 2 25 6" xfId="0"/>
    <cellStyle name="메모 2 25 6 2" xfId="0"/>
    <cellStyle name="메모 2 25 6 2 2" xfId="0"/>
    <cellStyle name="메모 2 25 6 2 3" xfId="0"/>
    <cellStyle name="메모 2 25 6 2 4" xfId="0"/>
    <cellStyle name="메모 2 25 6 2 5" xfId="0"/>
    <cellStyle name="메모 2 25 6 2 6" xfId="0"/>
    <cellStyle name="메모 2 25 6 2 7" xfId="0"/>
    <cellStyle name="메모 2 25 6 3" xfId="0"/>
    <cellStyle name="메모 2 25 6 4" xfId="0"/>
    <cellStyle name="메모 2 25 6 5" xfId="0"/>
    <cellStyle name="메모 2 25 6 6" xfId="0"/>
    <cellStyle name="메모 2 25 6 7" xfId="0"/>
    <cellStyle name="메모 2 25 6 8" xfId="0"/>
    <cellStyle name="메모 2 25 7" xfId="0"/>
    <cellStyle name="메모 2 25 7 2" xfId="0"/>
    <cellStyle name="메모 2 25 7 2 2" xfId="0"/>
    <cellStyle name="메모 2 25 7 2 3" xfId="0"/>
    <cellStyle name="메모 2 25 7 2 4" xfId="0"/>
    <cellStyle name="메모 2 25 7 2 5" xfId="0"/>
    <cellStyle name="메모 2 25 7 2 6" xfId="0"/>
    <cellStyle name="메모 2 25 7 2 7" xfId="0"/>
    <cellStyle name="메모 2 25 7 3" xfId="0"/>
    <cellStyle name="메모 2 25 7 4" xfId="0"/>
    <cellStyle name="메모 2 25 7 5" xfId="0"/>
    <cellStyle name="메모 2 25 7 6" xfId="0"/>
    <cellStyle name="메모 2 25 7 7" xfId="0"/>
    <cellStyle name="메모 2 25 7 8" xfId="0"/>
    <cellStyle name="메모 2 26" xfId="0"/>
    <cellStyle name="메모 2 26 2" xfId="0"/>
    <cellStyle name="메모 2 26 2 10" xfId="0"/>
    <cellStyle name="메모 2 26 2 11" xfId="0"/>
    <cellStyle name="메모 2 26 2 2" xfId="0"/>
    <cellStyle name="메모 2 26 2 2 2" xfId="0"/>
    <cellStyle name="메모 2 26 2 2 2 2" xfId="0"/>
    <cellStyle name="메모 2 26 2 2 2 3" xfId="0"/>
    <cellStyle name="메모 2 26 2 2 2 4" xfId="0"/>
    <cellStyle name="메모 2 26 2 2 2 5" xfId="0"/>
    <cellStyle name="메모 2 26 2 2 2 6" xfId="0"/>
    <cellStyle name="메모 2 26 2 2 2 7" xfId="0"/>
    <cellStyle name="메모 2 26 2 2 3" xfId="0"/>
    <cellStyle name="메모 2 26 2 2 4" xfId="0"/>
    <cellStyle name="메모 2 26 2 2 5" xfId="0"/>
    <cellStyle name="메모 2 26 2 2 6" xfId="0"/>
    <cellStyle name="메모 2 26 2 2 7" xfId="0"/>
    <cellStyle name="메모 2 26 2 2 8" xfId="0"/>
    <cellStyle name="메모 2 26 2 3" xfId="0"/>
    <cellStyle name="메모 2 26 2 3 2" xfId="0"/>
    <cellStyle name="메모 2 26 2 3 2 2" xfId="0"/>
    <cellStyle name="메모 2 26 2 3 2 3" xfId="0"/>
    <cellStyle name="메모 2 26 2 3 2 4" xfId="0"/>
    <cellStyle name="메모 2 26 2 3 2 5" xfId="0"/>
    <cellStyle name="메모 2 26 2 3 2 6" xfId="0"/>
    <cellStyle name="메모 2 26 2 3 2 7" xfId="0"/>
    <cellStyle name="메모 2 26 2 3 3" xfId="0"/>
    <cellStyle name="메모 2 26 2 3 4" xfId="0"/>
    <cellStyle name="메모 2 26 2 3 5" xfId="0"/>
    <cellStyle name="메모 2 26 2 3 6" xfId="0"/>
    <cellStyle name="메모 2 26 2 3 7" xfId="0"/>
    <cellStyle name="메모 2 26 2 3 8" xfId="0"/>
    <cellStyle name="메모 2 26 2 4" xfId="0"/>
    <cellStyle name="메모 2 26 2 4 2" xfId="0"/>
    <cellStyle name="메모 2 26 2 4 2 2" xfId="0"/>
    <cellStyle name="메모 2 26 2 4 2 3" xfId="0"/>
    <cellStyle name="메모 2 26 2 4 2 4" xfId="0"/>
    <cellStyle name="메모 2 26 2 4 2 5" xfId="0"/>
    <cellStyle name="메모 2 26 2 4 2 6" xfId="0"/>
    <cellStyle name="메모 2 26 2 4 2 7" xfId="0"/>
    <cellStyle name="메모 2 26 2 4 3" xfId="0"/>
    <cellStyle name="메모 2 26 2 4 4" xfId="0"/>
    <cellStyle name="메모 2 26 2 4 5" xfId="0"/>
    <cellStyle name="메모 2 26 2 4 6" xfId="0"/>
    <cellStyle name="메모 2 26 2 4 7" xfId="0"/>
    <cellStyle name="메모 2 26 2 4 8" xfId="0"/>
    <cellStyle name="메모 2 26 2 5" xfId="0"/>
    <cellStyle name="메모 2 26 2 5 2" xfId="0"/>
    <cellStyle name="메모 2 26 2 5 3" xfId="0"/>
    <cellStyle name="메모 2 26 2 5 4" xfId="0"/>
    <cellStyle name="메모 2 26 2 5 5" xfId="0"/>
    <cellStyle name="메모 2 26 2 5 6" xfId="0"/>
    <cellStyle name="메모 2 26 2 5 7" xfId="0"/>
    <cellStyle name="메모 2 26 2 6" xfId="0"/>
    <cellStyle name="메모 2 26 2 7" xfId="0"/>
    <cellStyle name="메모 2 26 2 8" xfId="0"/>
    <cellStyle name="메모 2 26 2 9" xfId="0"/>
    <cellStyle name="메모 2 26 3" xfId="0"/>
    <cellStyle name="메모 2 26 3 10" xfId="0"/>
    <cellStyle name="메모 2 26 3 11" xfId="0"/>
    <cellStyle name="메모 2 26 3 2" xfId="0"/>
    <cellStyle name="메모 2 26 3 2 2" xfId="0"/>
    <cellStyle name="메모 2 26 3 2 2 2" xfId="0"/>
    <cellStyle name="메모 2 26 3 2 2 3" xfId="0"/>
    <cellStyle name="메모 2 26 3 2 2 4" xfId="0"/>
    <cellStyle name="메모 2 26 3 2 2 5" xfId="0"/>
    <cellStyle name="메모 2 26 3 2 2 6" xfId="0"/>
    <cellStyle name="메모 2 26 3 2 2 7" xfId="0"/>
    <cellStyle name="메모 2 26 3 2 3" xfId="0"/>
    <cellStyle name="메모 2 26 3 2 4" xfId="0"/>
    <cellStyle name="메모 2 26 3 2 5" xfId="0"/>
    <cellStyle name="메모 2 26 3 2 6" xfId="0"/>
    <cellStyle name="메모 2 26 3 2 7" xfId="0"/>
    <cellStyle name="메모 2 26 3 2 8" xfId="0"/>
    <cellStyle name="메모 2 26 3 3" xfId="0"/>
    <cellStyle name="메모 2 26 3 3 2" xfId="0"/>
    <cellStyle name="메모 2 26 3 3 2 2" xfId="0"/>
    <cellStyle name="메모 2 26 3 3 2 3" xfId="0"/>
    <cellStyle name="메모 2 26 3 3 2 4" xfId="0"/>
    <cellStyle name="메모 2 26 3 3 2 5" xfId="0"/>
    <cellStyle name="메모 2 26 3 3 2 6" xfId="0"/>
    <cellStyle name="메모 2 26 3 3 2 7" xfId="0"/>
    <cellStyle name="메모 2 26 3 3 3" xfId="0"/>
    <cellStyle name="메모 2 26 3 3 4" xfId="0"/>
    <cellStyle name="메모 2 26 3 3 5" xfId="0"/>
    <cellStyle name="메모 2 26 3 3 6" xfId="0"/>
    <cellStyle name="메모 2 26 3 3 7" xfId="0"/>
    <cellStyle name="메모 2 26 3 3 8" xfId="0"/>
    <cellStyle name="메모 2 26 3 4" xfId="0"/>
    <cellStyle name="메모 2 26 3 4 2" xfId="0"/>
    <cellStyle name="메모 2 26 3 4 2 2" xfId="0"/>
    <cellStyle name="메모 2 26 3 4 2 3" xfId="0"/>
    <cellStyle name="메모 2 26 3 4 2 4" xfId="0"/>
    <cellStyle name="메모 2 26 3 4 2 5" xfId="0"/>
    <cellStyle name="메모 2 26 3 4 2 6" xfId="0"/>
    <cellStyle name="메모 2 26 3 4 2 7" xfId="0"/>
    <cellStyle name="메모 2 26 3 4 3" xfId="0"/>
    <cellStyle name="메모 2 26 3 4 4" xfId="0"/>
    <cellStyle name="메모 2 26 3 4 5" xfId="0"/>
    <cellStyle name="메모 2 26 3 4 6" xfId="0"/>
    <cellStyle name="메모 2 26 3 4 7" xfId="0"/>
    <cellStyle name="메모 2 26 3 4 8" xfId="0"/>
    <cellStyle name="메모 2 26 3 5" xfId="0"/>
    <cellStyle name="메모 2 26 3 5 2" xfId="0"/>
    <cellStyle name="메모 2 26 3 5 3" xfId="0"/>
    <cellStyle name="메모 2 26 3 5 4" xfId="0"/>
    <cellStyle name="메모 2 26 3 5 5" xfId="0"/>
    <cellStyle name="메모 2 26 3 5 6" xfId="0"/>
    <cellStyle name="메모 2 26 3 5 7" xfId="0"/>
    <cellStyle name="메모 2 26 3 6" xfId="0"/>
    <cellStyle name="메모 2 26 3 7" xfId="0"/>
    <cellStyle name="메모 2 26 3 8" xfId="0"/>
    <cellStyle name="메모 2 26 3 9" xfId="0"/>
    <cellStyle name="메모 2 26 4" xfId="0"/>
    <cellStyle name="메모 2 26 4 2" xfId="0"/>
    <cellStyle name="메모 2 26 4 2 2" xfId="0"/>
    <cellStyle name="메모 2 26 4 2 3" xfId="0"/>
    <cellStyle name="메모 2 26 4 2 4" xfId="0"/>
    <cellStyle name="메모 2 26 4 2 5" xfId="0"/>
    <cellStyle name="메모 2 26 4 2 6" xfId="0"/>
    <cellStyle name="메모 2 26 4 2 7" xfId="0"/>
    <cellStyle name="메모 2 26 4 3" xfId="0"/>
    <cellStyle name="메모 2 26 4 4" xfId="0"/>
    <cellStyle name="메모 2 26 4 5" xfId="0"/>
    <cellStyle name="메모 2 26 4 6" xfId="0"/>
    <cellStyle name="메모 2 26 4 7" xfId="0"/>
    <cellStyle name="메모 2 26 4 8" xfId="0"/>
    <cellStyle name="메모 2 26 5" xfId="0"/>
    <cellStyle name="메모 2 26 5 2" xfId="0"/>
    <cellStyle name="메모 2 26 5 2 2" xfId="0"/>
    <cellStyle name="메모 2 26 5 2 3" xfId="0"/>
    <cellStyle name="메모 2 26 5 2 4" xfId="0"/>
    <cellStyle name="메모 2 26 5 2 5" xfId="0"/>
    <cellStyle name="메모 2 26 5 2 6" xfId="0"/>
    <cellStyle name="메모 2 26 5 2 7" xfId="0"/>
    <cellStyle name="메모 2 26 5 3" xfId="0"/>
    <cellStyle name="메모 2 26 5 4" xfId="0"/>
    <cellStyle name="메모 2 26 5 5" xfId="0"/>
    <cellStyle name="메모 2 26 5 6" xfId="0"/>
    <cellStyle name="메모 2 26 5 7" xfId="0"/>
    <cellStyle name="메모 2 26 5 8" xfId="0"/>
    <cellStyle name="메모 2 26 6" xfId="0"/>
    <cellStyle name="메모 2 26 6 2" xfId="0"/>
    <cellStyle name="메모 2 26 6 2 2" xfId="0"/>
    <cellStyle name="메모 2 26 6 2 3" xfId="0"/>
    <cellStyle name="메모 2 26 6 2 4" xfId="0"/>
    <cellStyle name="메모 2 26 6 2 5" xfId="0"/>
    <cellStyle name="메모 2 26 6 2 6" xfId="0"/>
    <cellStyle name="메모 2 26 6 2 7" xfId="0"/>
    <cellStyle name="메모 2 26 6 3" xfId="0"/>
    <cellStyle name="메모 2 26 6 4" xfId="0"/>
    <cellStyle name="메모 2 26 6 5" xfId="0"/>
    <cellStyle name="메모 2 26 6 6" xfId="0"/>
    <cellStyle name="메모 2 26 6 7" xfId="0"/>
    <cellStyle name="메모 2 26 6 8" xfId="0"/>
    <cellStyle name="메모 2 26 7" xfId="0"/>
    <cellStyle name="메모 2 26 7 2" xfId="0"/>
    <cellStyle name="메모 2 26 7 2 2" xfId="0"/>
    <cellStyle name="메모 2 26 7 2 3" xfId="0"/>
    <cellStyle name="메모 2 26 7 2 4" xfId="0"/>
    <cellStyle name="메모 2 26 7 2 5" xfId="0"/>
    <cellStyle name="메모 2 26 7 2 6" xfId="0"/>
    <cellStyle name="메모 2 26 7 2 7" xfId="0"/>
    <cellStyle name="메모 2 26 7 3" xfId="0"/>
    <cellStyle name="메모 2 26 7 4" xfId="0"/>
    <cellStyle name="메모 2 26 7 5" xfId="0"/>
    <cellStyle name="메모 2 26 7 6" xfId="0"/>
    <cellStyle name="메모 2 26 7 7" xfId="0"/>
    <cellStyle name="메모 2 26 7 8" xfId="0"/>
    <cellStyle name="메모 2 27" xfId="0"/>
    <cellStyle name="메모 2 27 2" xfId="0"/>
    <cellStyle name="메모 2 27 2 10" xfId="0"/>
    <cellStyle name="메모 2 27 2 11" xfId="0"/>
    <cellStyle name="메모 2 27 2 2" xfId="0"/>
    <cellStyle name="메모 2 27 2 2 2" xfId="0"/>
    <cellStyle name="메모 2 27 2 2 2 2" xfId="0"/>
    <cellStyle name="메모 2 27 2 2 2 3" xfId="0"/>
    <cellStyle name="메모 2 27 2 2 2 4" xfId="0"/>
    <cellStyle name="메모 2 27 2 2 2 5" xfId="0"/>
    <cellStyle name="메모 2 27 2 2 2 6" xfId="0"/>
    <cellStyle name="메모 2 27 2 2 2 7" xfId="0"/>
    <cellStyle name="메모 2 27 2 2 3" xfId="0"/>
    <cellStyle name="메모 2 27 2 2 4" xfId="0"/>
    <cellStyle name="메모 2 27 2 2 5" xfId="0"/>
    <cellStyle name="메모 2 27 2 2 6" xfId="0"/>
    <cellStyle name="메모 2 27 2 2 7" xfId="0"/>
    <cellStyle name="메모 2 27 2 2 8" xfId="0"/>
    <cellStyle name="메모 2 27 2 3" xfId="0"/>
    <cellStyle name="메모 2 27 2 3 2" xfId="0"/>
    <cellStyle name="메모 2 27 2 3 2 2" xfId="0"/>
    <cellStyle name="메모 2 27 2 3 2 3" xfId="0"/>
    <cellStyle name="메모 2 27 2 3 2 4" xfId="0"/>
    <cellStyle name="메모 2 27 2 3 2 5" xfId="0"/>
    <cellStyle name="메모 2 27 2 3 2 6" xfId="0"/>
    <cellStyle name="메모 2 27 2 3 2 7" xfId="0"/>
    <cellStyle name="메모 2 27 2 3 3" xfId="0"/>
    <cellStyle name="메모 2 27 2 3 4" xfId="0"/>
    <cellStyle name="메모 2 27 2 3 5" xfId="0"/>
    <cellStyle name="메모 2 27 2 3 6" xfId="0"/>
    <cellStyle name="메모 2 27 2 3 7" xfId="0"/>
    <cellStyle name="메모 2 27 2 3 8" xfId="0"/>
    <cellStyle name="메모 2 27 2 4" xfId="0"/>
    <cellStyle name="메모 2 27 2 4 2" xfId="0"/>
    <cellStyle name="메모 2 27 2 4 2 2" xfId="0"/>
    <cellStyle name="메모 2 27 2 4 2 3" xfId="0"/>
    <cellStyle name="메모 2 27 2 4 2 4" xfId="0"/>
    <cellStyle name="메모 2 27 2 4 2 5" xfId="0"/>
    <cellStyle name="메모 2 27 2 4 2 6" xfId="0"/>
    <cellStyle name="메모 2 27 2 4 2 7" xfId="0"/>
    <cellStyle name="메모 2 27 2 4 3" xfId="0"/>
    <cellStyle name="메모 2 27 2 4 4" xfId="0"/>
    <cellStyle name="메모 2 27 2 4 5" xfId="0"/>
    <cellStyle name="메모 2 27 2 4 6" xfId="0"/>
    <cellStyle name="메모 2 27 2 4 7" xfId="0"/>
    <cellStyle name="메모 2 27 2 4 8" xfId="0"/>
    <cellStyle name="메모 2 27 2 5" xfId="0"/>
    <cellStyle name="메모 2 27 2 5 2" xfId="0"/>
    <cellStyle name="메모 2 27 2 5 3" xfId="0"/>
    <cellStyle name="메모 2 27 2 5 4" xfId="0"/>
    <cellStyle name="메모 2 27 2 5 5" xfId="0"/>
    <cellStyle name="메모 2 27 2 5 6" xfId="0"/>
    <cellStyle name="메모 2 27 2 5 7" xfId="0"/>
    <cellStyle name="메모 2 27 2 6" xfId="0"/>
    <cellStyle name="메모 2 27 2 7" xfId="0"/>
    <cellStyle name="메모 2 27 2 8" xfId="0"/>
    <cellStyle name="메모 2 27 2 9" xfId="0"/>
    <cellStyle name="메모 2 27 3" xfId="0"/>
    <cellStyle name="메모 2 27 3 10" xfId="0"/>
    <cellStyle name="메모 2 27 3 11" xfId="0"/>
    <cellStyle name="메모 2 27 3 2" xfId="0"/>
    <cellStyle name="메모 2 27 3 2 2" xfId="0"/>
    <cellStyle name="메모 2 27 3 2 2 2" xfId="0"/>
    <cellStyle name="메모 2 27 3 2 2 3" xfId="0"/>
    <cellStyle name="메모 2 27 3 2 2 4" xfId="0"/>
    <cellStyle name="메모 2 27 3 2 2 5" xfId="0"/>
    <cellStyle name="메모 2 27 3 2 2 6" xfId="0"/>
    <cellStyle name="메모 2 27 3 2 2 7" xfId="0"/>
    <cellStyle name="메모 2 27 3 2 3" xfId="0"/>
    <cellStyle name="메모 2 27 3 2 4" xfId="0"/>
    <cellStyle name="메모 2 27 3 2 5" xfId="0"/>
    <cellStyle name="메모 2 27 3 2 6" xfId="0"/>
    <cellStyle name="메모 2 27 3 2 7" xfId="0"/>
    <cellStyle name="메모 2 27 3 2 8" xfId="0"/>
    <cellStyle name="메모 2 27 3 3" xfId="0"/>
    <cellStyle name="메모 2 27 3 3 2" xfId="0"/>
    <cellStyle name="메모 2 27 3 3 2 2" xfId="0"/>
    <cellStyle name="메모 2 27 3 3 2 3" xfId="0"/>
    <cellStyle name="메모 2 27 3 3 2 4" xfId="0"/>
    <cellStyle name="메모 2 27 3 3 2 5" xfId="0"/>
    <cellStyle name="메모 2 27 3 3 2 6" xfId="0"/>
    <cellStyle name="메모 2 27 3 3 2 7" xfId="0"/>
    <cellStyle name="메모 2 27 3 3 3" xfId="0"/>
    <cellStyle name="메모 2 27 3 3 4" xfId="0"/>
    <cellStyle name="메모 2 27 3 3 5" xfId="0"/>
    <cellStyle name="메모 2 27 3 3 6" xfId="0"/>
    <cellStyle name="메모 2 27 3 3 7" xfId="0"/>
    <cellStyle name="메모 2 27 3 3 8" xfId="0"/>
    <cellStyle name="메모 2 27 3 4" xfId="0"/>
    <cellStyle name="메모 2 27 3 4 2" xfId="0"/>
    <cellStyle name="메모 2 27 3 4 2 2" xfId="0"/>
    <cellStyle name="메모 2 27 3 4 2 3" xfId="0"/>
    <cellStyle name="메모 2 27 3 4 2 4" xfId="0"/>
    <cellStyle name="메모 2 27 3 4 2 5" xfId="0"/>
    <cellStyle name="메모 2 27 3 4 2 6" xfId="0"/>
    <cellStyle name="메모 2 27 3 4 2 7" xfId="0"/>
    <cellStyle name="메모 2 27 3 4 3" xfId="0"/>
    <cellStyle name="메모 2 27 3 4 4" xfId="0"/>
    <cellStyle name="메모 2 27 3 4 5" xfId="0"/>
    <cellStyle name="메모 2 27 3 4 6" xfId="0"/>
    <cellStyle name="메모 2 27 3 4 7" xfId="0"/>
    <cellStyle name="메모 2 27 3 4 8" xfId="0"/>
    <cellStyle name="메모 2 27 3 5" xfId="0"/>
    <cellStyle name="메모 2 27 3 5 2" xfId="0"/>
    <cellStyle name="메모 2 27 3 5 3" xfId="0"/>
    <cellStyle name="메모 2 27 3 5 4" xfId="0"/>
    <cellStyle name="메모 2 27 3 5 5" xfId="0"/>
    <cellStyle name="메모 2 27 3 5 6" xfId="0"/>
    <cellStyle name="메모 2 27 3 5 7" xfId="0"/>
    <cellStyle name="메모 2 27 3 6" xfId="0"/>
    <cellStyle name="메모 2 27 3 7" xfId="0"/>
    <cellStyle name="메모 2 27 3 8" xfId="0"/>
    <cellStyle name="메모 2 27 3 9" xfId="0"/>
    <cellStyle name="메모 2 27 4" xfId="0"/>
    <cellStyle name="메모 2 27 4 2" xfId="0"/>
    <cellStyle name="메모 2 27 4 2 2" xfId="0"/>
    <cellStyle name="메모 2 27 4 2 3" xfId="0"/>
    <cellStyle name="메모 2 27 4 2 4" xfId="0"/>
    <cellStyle name="메모 2 27 4 2 5" xfId="0"/>
    <cellStyle name="메모 2 27 4 2 6" xfId="0"/>
    <cellStyle name="메모 2 27 4 2 7" xfId="0"/>
    <cellStyle name="메모 2 27 4 3" xfId="0"/>
    <cellStyle name="메모 2 27 4 4" xfId="0"/>
    <cellStyle name="메모 2 27 4 5" xfId="0"/>
    <cellStyle name="메모 2 27 4 6" xfId="0"/>
    <cellStyle name="메모 2 27 4 7" xfId="0"/>
    <cellStyle name="메모 2 27 4 8" xfId="0"/>
    <cellStyle name="메모 2 27 5" xfId="0"/>
    <cellStyle name="메모 2 27 5 2" xfId="0"/>
    <cellStyle name="메모 2 27 5 2 2" xfId="0"/>
    <cellStyle name="메모 2 27 5 2 3" xfId="0"/>
    <cellStyle name="메모 2 27 5 2 4" xfId="0"/>
    <cellStyle name="메모 2 27 5 2 5" xfId="0"/>
    <cellStyle name="메모 2 27 5 2 6" xfId="0"/>
    <cellStyle name="메모 2 27 5 2 7" xfId="0"/>
    <cellStyle name="메모 2 27 5 3" xfId="0"/>
    <cellStyle name="메모 2 27 5 4" xfId="0"/>
    <cellStyle name="메모 2 27 5 5" xfId="0"/>
    <cellStyle name="메모 2 27 5 6" xfId="0"/>
    <cellStyle name="메모 2 27 5 7" xfId="0"/>
    <cellStyle name="메모 2 27 5 8" xfId="0"/>
    <cellStyle name="메모 2 27 6" xfId="0"/>
    <cellStyle name="메모 2 27 6 2" xfId="0"/>
    <cellStyle name="메모 2 27 6 2 2" xfId="0"/>
    <cellStyle name="메모 2 27 6 2 3" xfId="0"/>
    <cellStyle name="메모 2 27 6 2 4" xfId="0"/>
    <cellStyle name="메모 2 27 6 2 5" xfId="0"/>
    <cellStyle name="메모 2 27 6 2 6" xfId="0"/>
    <cellStyle name="메모 2 27 6 2 7" xfId="0"/>
    <cellStyle name="메모 2 27 6 3" xfId="0"/>
    <cellStyle name="메모 2 27 6 4" xfId="0"/>
    <cellStyle name="메모 2 27 6 5" xfId="0"/>
    <cellStyle name="메모 2 27 6 6" xfId="0"/>
    <cellStyle name="메모 2 27 6 7" xfId="0"/>
    <cellStyle name="메모 2 27 6 8" xfId="0"/>
    <cellStyle name="메모 2 27 7" xfId="0"/>
    <cellStyle name="메모 2 27 7 2" xfId="0"/>
    <cellStyle name="메모 2 27 7 2 2" xfId="0"/>
    <cellStyle name="메모 2 27 7 2 3" xfId="0"/>
    <cellStyle name="메모 2 27 7 2 4" xfId="0"/>
    <cellStyle name="메모 2 27 7 2 5" xfId="0"/>
    <cellStyle name="메모 2 27 7 2 6" xfId="0"/>
    <cellStyle name="메모 2 27 7 2 7" xfId="0"/>
    <cellStyle name="메모 2 27 7 3" xfId="0"/>
    <cellStyle name="메모 2 27 7 4" xfId="0"/>
    <cellStyle name="메모 2 27 7 5" xfId="0"/>
    <cellStyle name="메모 2 27 7 6" xfId="0"/>
    <cellStyle name="메모 2 27 7 7" xfId="0"/>
    <cellStyle name="메모 2 27 7 8" xfId="0"/>
    <cellStyle name="메모 2 28" xfId="0"/>
    <cellStyle name="메모 2 28 2" xfId="0"/>
    <cellStyle name="메모 2 28 2 10" xfId="0"/>
    <cellStyle name="메모 2 28 2 11" xfId="0"/>
    <cellStyle name="메모 2 28 2 2" xfId="0"/>
    <cellStyle name="메모 2 28 2 2 2" xfId="0"/>
    <cellStyle name="메모 2 28 2 2 2 2" xfId="0"/>
    <cellStyle name="메모 2 28 2 2 2 3" xfId="0"/>
    <cellStyle name="메모 2 28 2 2 2 4" xfId="0"/>
    <cellStyle name="메모 2 28 2 2 2 5" xfId="0"/>
    <cellStyle name="메모 2 28 2 2 2 6" xfId="0"/>
    <cellStyle name="메모 2 28 2 2 2 7" xfId="0"/>
    <cellStyle name="메모 2 28 2 2 3" xfId="0"/>
    <cellStyle name="메모 2 28 2 2 4" xfId="0"/>
    <cellStyle name="메모 2 28 2 2 5" xfId="0"/>
    <cellStyle name="메모 2 28 2 2 6" xfId="0"/>
    <cellStyle name="메모 2 28 2 2 7" xfId="0"/>
    <cellStyle name="메모 2 28 2 2 8" xfId="0"/>
    <cellStyle name="메모 2 28 2 3" xfId="0"/>
    <cellStyle name="메모 2 28 2 3 2" xfId="0"/>
    <cellStyle name="메모 2 28 2 3 2 2" xfId="0"/>
    <cellStyle name="메모 2 28 2 3 2 3" xfId="0"/>
    <cellStyle name="메모 2 28 2 3 2 4" xfId="0"/>
    <cellStyle name="메모 2 28 2 3 2 5" xfId="0"/>
    <cellStyle name="메모 2 28 2 3 2 6" xfId="0"/>
    <cellStyle name="메모 2 28 2 3 2 7" xfId="0"/>
    <cellStyle name="메모 2 28 2 3 3" xfId="0"/>
    <cellStyle name="메모 2 28 2 3 4" xfId="0"/>
    <cellStyle name="메모 2 28 2 3 5" xfId="0"/>
    <cellStyle name="메모 2 28 2 3 6" xfId="0"/>
    <cellStyle name="메모 2 28 2 3 7" xfId="0"/>
    <cellStyle name="메모 2 28 2 3 8" xfId="0"/>
    <cellStyle name="메모 2 28 2 4" xfId="0"/>
    <cellStyle name="메모 2 28 2 4 2" xfId="0"/>
    <cellStyle name="메모 2 28 2 4 2 2" xfId="0"/>
    <cellStyle name="메모 2 28 2 4 2 3" xfId="0"/>
    <cellStyle name="메모 2 28 2 4 2 4" xfId="0"/>
    <cellStyle name="메모 2 28 2 4 2 5" xfId="0"/>
    <cellStyle name="메모 2 28 2 4 2 6" xfId="0"/>
    <cellStyle name="메모 2 28 2 4 2 7" xfId="0"/>
    <cellStyle name="메모 2 28 2 4 3" xfId="0"/>
    <cellStyle name="메모 2 28 2 4 4" xfId="0"/>
    <cellStyle name="메모 2 28 2 4 5" xfId="0"/>
    <cellStyle name="메모 2 28 2 4 6" xfId="0"/>
    <cellStyle name="메모 2 28 2 4 7" xfId="0"/>
    <cellStyle name="메모 2 28 2 4 8" xfId="0"/>
    <cellStyle name="메모 2 28 2 5" xfId="0"/>
    <cellStyle name="메모 2 28 2 5 2" xfId="0"/>
    <cellStyle name="메모 2 28 2 5 3" xfId="0"/>
    <cellStyle name="메모 2 28 2 5 4" xfId="0"/>
    <cellStyle name="메모 2 28 2 5 5" xfId="0"/>
    <cellStyle name="메모 2 28 2 5 6" xfId="0"/>
    <cellStyle name="메모 2 28 2 5 7" xfId="0"/>
    <cellStyle name="메모 2 28 2 6" xfId="0"/>
    <cellStyle name="메모 2 28 2 7" xfId="0"/>
    <cellStyle name="메모 2 28 2 8" xfId="0"/>
    <cellStyle name="메모 2 28 2 9" xfId="0"/>
    <cellStyle name="메모 2 28 3" xfId="0"/>
    <cellStyle name="메모 2 28 3 10" xfId="0"/>
    <cellStyle name="메모 2 28 3 11" xfId="0"/>
    <cellStyle name="메모 2 28 3 2" xfId="0"/>
    <cellStyle name="메모 2 28 3 2 2" xfId="0"/>
    <cellStyle name="메모 2 28 3 2 2 2" xfId="0"/>
    <cellStyle name="메모 2 28 3 2 2 3" xfId="0"/>
    <cellStyle name="메모 2 28 3 2 2 4" xfId="0"/>
    <cellStyle name="메모 2 28 3 2 2 5" xfId="0"/>
    <cellStyle name="메모 2 28 3 2 2 6" xfId="0"/>
    <cellStyle name="메모 2 28 3 2 2 7" xfId="0"/>
    <cellStyle name="메모 2 28 3 2 3" xfId="0"/>
    <cellStyle name="메모 2 28 3 2 4" xfId="0"/>
    <cellStyle name="메모 2 28 3 2 5" xfId="0"/>
    <cellStyle name="메모 2 28 3 2 6" xfId="0"/>
    <cellStyle name="메모 2 28 3 2 7" xfId="0"/>
    <cellStyle name="메모 2 28 3 2 8" xfId="0"/>
    <cellStyle name="메모 2 28 3 3" xfId="0"/>
    <cellStyle name="메모 2 28 3 3 2" xfId="0"/>
    <cellStyle name="메모 2 28 3 3 2 2" xfId="0"/>
    <cellStyle name="메모 2 28 3 3 2 3" xfId="0"/>
    <cellStyle name="메모 2 28 3 3 2 4" xfId="0"/>
    <cellStyle name="메모 2 28 3 3 2 5" xfId="0"/>
    <cellStyle name="메모 2 28 3 3 2 6" xfId="0"/>
    <cellStyle name="메모 2 28 3 3 2 7" xfId="0"/>
    <cellStyle name="메모 2 28 3 3 3" xfId="0"/>
    <cellStyle name="메모 2 28 3 3 4" xfId="0"/>
    <cellStyle name="메모 2 28 3 3 5" xfId="0"/>
    <cellStyle name="메모 2 28 3 3 6" xfId="0"/>
    <cellStyle name="메모 2 28 3 3 7" xfId="0"/>
    <cellStyle name="메모 2 28 3 3 8" xfId="0"/>
    <cellStyle name="메모 2 28 3 4" xfId="0"/>
    <cellStyle name="메모 2 28 3 4 2" xfId="0"/>
    <cellStyle name="메모 2 28 3 4 2 2" xfId="0"/>
    <cellStyle name="메모 2 28 3 4 2 3" xfId="0"/>
    <cellStyle name="메모 2 28 3 4 2 4" xfId="0"/>
    <cellStyle name="메모 2 28 3 4 2 5" xfId="0"/>
    <cellStyle name="메모 2 28 3 4 2 6" xfId="0"/>
    <cellStyle name="메모 2 28 3 4 2 7" xfId="0"/>
    <cellStyle name="메모 2 28 3 4 3" xfId="0"/>
    <cellStyle name="메모 2 28 3 4 4" xfId="0"/>
    <cellStyle name="메모 2 28 3 4 5" xfId="0"/>
    <cellStyle name="메모 2 28 3 4 6" xfId="0"/>
    <cellStyle name="메모 2 28 3 4 7" xfId="0"/>
    <cellStyle name="메모 2 28 3 4 8" xfId="0"/>
    <cellStyle name="메모 2 28 3 5" xfId="0"/>
    <cellStyle name="메모 2 28 3 5 2" xfId="0"/>
    <cellStyle name="메모 2 28 3 5 3" xfId="0"/>
    <cellStyle name="메모 2 28 3 5 4" xfId="0"/>
    <cellStyle name="메모 2 28 3 5 5" xfId="0"/>
    <cellStyle name="메모 2 28 3 5 6" xfId="0"/>
    <cellStyle name="메모 2 28 3 5 7" xfId="0"/>
    <cellStyle name="메모 2 28 3 6" xfId="0"/>
    <cellStyle name="메모 2 28 3 7" xfId="0"/>
    <cellStyle name="메모 2 28 3 8" xfId="0"/>
    <cellStyle name="메모 2 28 3 9" xfId="0"/>
    <cellStyle name="메모 2 28 4" xfId="0"/>
    <cellStyle name="메모 2 28 4 2" xfId="0"/>
    <cellStyle name="메모 2 28 4 2 2" xfId="0"/>
    <cellStyle name="메모 2 28 4 2 3" xfId="0"/>
    <cellStyle name="메모 2 28 4 2 4" xfId="0"/>
    <cellStyle name="메모 2 28 4 2 5" xfId="0"/>
    <cellStyle name="메모 2 28 4 2 6" xfId="0"/>
    <cellStyle name="메모 2 28 4 2 7" xfId="0"/>
    <cellStyle name="메모 2 28 4 3" xfId="0"/>
    <cellStyle name="메모 2 28 4 4" xfId="0"/>
    <cellStyle name="메모 2 28 4 5" xfId="0"/>
    <cellStyle name="메모 2 28 4 6" xfId="0"/>
    <cellStyle name="메모 2 28 4 7" xfId="0"/>
    <cellStyle name="메모 2 28 4 8" xfId="0"/>
    <cellStyle name="메모 2 28 5" xfId="0"/>
    <cellStyle name="메모 2 28 5 2" xfId="0"/>
    <cellStyle name="메모 2 28 5 2 2" xfId="0"/>
    <cellStyle name="메모 2 28 5 2 3" xfId="0"/>
    <cellStyle name="메모 2 28 5 2 4" xfId="0"/>
    <cellStyle name="메모 2 28 5 2 5" xfId="0"/>
    <cellStyle name="메모 2 28 5 2 6" xfId="0"/>
    <cellStyle name="메모 2 28 5 2 7" xfId="0"/>
    <cellStyle name="메모 2 28 5 3" xfId="0"/>
    <cellStyle name="메모 2 28 5 4" xfId="0"/>
    <cellStyle name="메모 2 28 5 5" xfId="0"/>
    <cellStyle name="메모 2 28 5 6" xfId="0"/>
    <cellStyle name="메모 2 28 5 7" xfId="0"/>
    <cellStyle name="메모 2 28 5 8" xfId="0"/>
    <cellStyle name="메모 2 28 6" xfId="0"/>
    <cellStyle name="메모 2 28 6 2" xfId="0"/>
    <cellStyle name="메모 2 28 6 2 2" xfId="0"/>
    <cellStyle name="메모 2 28 6 2 3" xfId="0"/>
    <cellStyle name="메모 2 28 6 2 4" xfId="0"/>
    <cellStyle name="메모 2 28 6 2 5" xfId="0"/>
    <cellStyle name="메모 2 28 6 2 6" xfId="0"/>
    <cellStyle name="메모 2 28 6 2 7" xfId="0"/>
    <cellStyle name="메모 2 28 6 3" xfId="0"/>
    <cellStyle name="메모 2 28 6 4" xfId="0"/>
    <cellStyle name="메모 2 28 6 5" xfId="0"/>
    <cellStyle name="메모 2 28 6 6" xfId="0"/>
    <cellStyle name="메모 2 28 6 7" xfId="0"/>
    <cellStyle name="메모 2 28 6 8" xfId="0"/>
    <cellStyle name="메모 2 28 7" xfId="0"/>
    <cellStyle name="메모 2 28 7 2" xfId="0"/>
    <cellStyle name="메모 2 28 7 2 2" xfId="0"/>
    <cellStyle name="메모 2 28 7 2 3" xfId="0"/>
    <cellStyle name="메모 2 28 7 2 4" xfId="0"/>
    <cellStyle name="메모 2 28 7 2 5" xfId="0"/>
    <cellStyle name="메모 2 28 7 2 6" xfId="0"/>
    <cellStyle name="메모 2 28 7 2 7" xfId="0"/>
    <cellStyle name="메모 2 28 7 3" xfId="0"/>
    <cellStyle name="메모 2 28 7 4" xfId="0"/>
    <cellStyle name="메모 2 28 7 5" xfId="0"/>
    <cellStyle name="메모 2 28 7 6" xfId="0"/>
    <cellStyle name="메모 2 28 7 7" xfId="0"/>
    <cellStyle name="메모 2 28 7 8" xfId="0"/>
    <cellStyle name="메모 2 29" xfId="0"/>
    <cellStyle name="메모 2 29 2" xfId="0"/>
    <cellStyle name="메모 2 29 2 10" xfId="0"/>
    <cellStyle name="메모 2 29 2 11" xfId="0"/>
    <cellStyle name="메모 2 29 2 2" xfId="0"/>
    <cellStyle name="메모 2 29 2 2 2" xfId="0"/>
    <cellStyle name="메모 2 29 2 2 2 2" xfId="0"/>
    <cellStyle name="메모 2 29 2 2 2 3" xfId="0"/>
    <cellStyle name="메모 2 29 2 2 2 4" xfId="0"/>
    <cellStyle name="메모 2 29 2 2 2 5" xfId="0"/>
    <cellStyle name="메모 2 29 2 2 2 6" xfId="0"/>
    <cellStyle name="메모 2 29 2 2 2 7" xfId="0"/>
    <cellStyle name="메모 2 29 2 2 3" xfId="0"/>
    <cellStyle name="메모 2 29 2 2 4" xfId="0"/>
    <cellStyle name="메모 2 29 2 2 5" xfId="0"/>
    <cellStyle name="메모 2 29 2 2 6" xfId="0"/>
    <cellStyle name="메모 2 29 2 2 7" xfId="0"/>
    <cellStyle name="메모 2 29 2 2 8" xfId="0"/>
    <cellStyle name="메모 2 29 2 3" xfId="0"/>
    <cellStyle name="메모 2 29 2 3 2" xfId="0"/>
    <cellStyle name="메모 2 29 2 3 2 2" xfId="0"/>
    <cellStyle name="메모 2 29 2 3 2 3" xfId="0"/>
    <cellStyle name="메모 2 29 2 3 2 4" xfId="0"/>
    <cellStyle name="메모 2 29 2 3 2 5" xfId="0"/>
    <cellStyle name="메모 2 29 2 3 2 6" xfId="0"/>
    <cellStyle name="메모 2 29 2 3 2 7" xfId="0"/>
    <cellStyle name="메모 2 29 2 3 3" xfId="0"/>
    <cellStyle name="메모 2 29 2 3 4" xfId="0"/>
    <cellStyle name="메모 2 29 2 3 5" xfId="0"/>
    <cellStyle name="메모 2 29 2 3 6" xfId="0"/>
    <cellStyle name="메모 2 29 2 3 7" xfId="0"/>
    <cellStyle name="메모 2 29 2 3 8" xfId="0"/>
    <cellStyle name="메모 2 29 2 4" xfId="0"/>
    <cellStyle name="메모 2 29 2 4 2" xfId="0"/>
    <cellStyle name="메모 2 29 2 4 2 2" xfId="0"/>
    <cellStyle name="메모 2 29 2 4 2 3" xfId="0"/>
    <cellStyle name="메모 2 29 2 4 2 4" xfId="0"/>
    <cellStyle name="메모 2 29 2 4 2 5" xfId="0"/>
    <cellStyle name="메모 2 29 2 4 2 6" xfId="0"/>
    <cellStyle name="메모 2 29 2 4 2 7" xfId="0"/>
    <cellStyle name="메모 2 29 2 4 3" xfId="0"/>
    <cellStyle name="메모 2 29 2 4 4" xfId="0"/>
    <cellStyle name="메모 2 29 2 4 5" xfId="0"/>
    <cellStyle name="메모 2 29 2 4 6" xfId="0"/>
    <cellStyle name="메모 2 29 2 4 7" xfId="0"/>
    <cellStyle name="메모 2 29 2 4 8" xfId="0"/>
    <cellStyle name="메모 2 29 2 5" xfId="0"/>
    <cellStyle name="메모 2 29 2 5 2" xfId="0"/>
    <cellStyle name="메모 2 29 2 5 3" xfId="0"/>
    <cellStyle name="메모 2 29 2 5 4" xfId="0"/>
    <cellStyle name="메모 2 29 2 5 5" xfId="0"/>
    <cellStyle name="메모 2 29 2 5 6" xfId="0"/>
    <cellStyle name="메모 2 29 2 5 7" xfId="0"/>
    <cellStyle name="메모 2 29 2 6" xfId="0"/>
    <cellStyle name="메모 2 29 2 7" xfId="0"/>
    <cellStyle name="메모 2 29 2 8" xfId="0"/>
    <cellStyle name="메모 2 29 2 9" xfId="0"/>
    <cellStyle name="메모 2 29 3" xfId="0"/>
    <cellStyle name="메모 2 29 3 10" xfId="0"/>
    <cellStyle name="메모 2 29 3 11" xfId="0"/>
    <cellStyle name="메모 2 29 3 2" xfId="0"/>
    <cellStyle name="메모 2 29 3 2 2" xfId="0"/>
    <cellStyle name="메모 2 29 3 2 2 2" xfId="0"/>
    <cellStyle name="메모 2 29 3 2 2 3" xfId="0"/>
    <cellStyle name="메모 2 29 3 2 2 4" xfId="0"/>
    <cellStyle name="메모 2 29 3 2 2 5" xfId="0"/>
    <cellStyle name="메모 2 29 3 2 2 6" xfId="0"/>
    <cellStyle name="메모 2 29 3 2 2 7" xfId="0"/>
    <cellStyle name="메모 2 29 3 2 3" xfId="0"/>
    <cellStyle name="메모 2 29 3 2 4" xfId="0"/>
    <cellStyle name="메모 2 29 3 2 5" xfId="0"/>
    <cellStyle name="메모 2 29 3 2 6" xfId="0"/>
    <cellStyle name="메모 2 29 3 2 7" xfId="0"/>
    <cellStyle name="메모 2 29 3 2 8" xfId="0"/>
    <cellStyle name="메모 2 29 3 3" xfId="0"/>
    <cellStyle name="메모 2 29 3 3 2" xfId="0"/>
    <cellStyle name="메모 2 29 3 3 2 2" xfId="0"/>
    <cellStyle name="메모 2 29 3 3 2 3" xfId="0"/>
    <cellStyle name="메모 2 29 3 3 2 4" xfId="0"/>
    <cellStyle name="메모 2 29 3 3 2 5" xfId="0"/>
    <cellStyle name="메모 2 29 3 3 2 6" xfId="0"/>
    <cellStyle name="메모 2 29 3 3 2 7" xfId="0"/>
    <cellStyle name="메모 2 29 3 3 3" xfId="0"/>
    <cellStyle name="메모 2 29 3 3 4" xfId="0"/>
    <cellStyle name="메모 2 29 3 3 5" xfId="0"/>
    <cellStyle name="메모 2 29 3 3 6" xfId="0"/>
    <cellStyle name="메모 2 29 3 3 7" xfId="0"/>
    <cellStyle name="메모 2 29 3 3 8" xfId="0"/>
    <cellStyle name="메모 2 29 3 4" xfId="0"/>
    <cellStyle name="메모 2 29 3 4 2" xfId="0"/>
    <cellStyle name="메모 2 29 3 4 2 2" xfId="0"/>
    <cellStyle name="메모 2 29 3 4 2 3" xfId="0"/>
    <cellStyle name="메모 2 29 3 4 2 4" xfId="0"/>
    <cellStyle name="메모 2 29 3 4 2 5" xfId="0"/>
    <cellStyle name="메모 2 29 3 4 2 6" xfId="0"/>
    <cellStyle name="메모 2 29 3 4 2 7" xfId="0"/>
    <cellStyle name="메모 2 29 3 4 3" xfId="0"/>
    <cellStyle name="메모 2 29 3 4 4" xfId="0"/>
    <cellStyle name="메모 2 29 3 4 5" xfId="0"/>
    <cellStyle name="메모 2 29 3 4 6" xfId="0"/>
    <cellStyle name="메모 2 29 3 4 7" xfId="0"/>
    <cellStyle name="메모 2 29 3 4 8" xfId="0"/>
    <cellStyle name="메모 2 29 3 5" xfId="0"/>
    <cellStyle name="메모 2 29 3 5 2" xfId="0"/>
    <cellStyle name="메모 2 29 3 5 3" xfId="0"/>
    <cellStyle name="메모 2 29 3 5 4" xfId="0"/>
    <cellStyle name="메모 2 29 3 5 5" xfId="0"/>
    <cellStyle name="메모 2 29 3 5 6" xfId="0"/>
    <cellStyle name="메모 2 29 3 5 7" xfId="0"/>
    <cellStyle name="메모 2 29 3 6" xfId="0"/>
    <cellStyle name="메모 2 29 3 7" xfId="0"/>
    <cellStyle name="메모 2 29 3 8" xfId="0"/>
    <cellStyle name="메모 2 29 3 9" xfId="0"/>
    <cellStyle name="메모 2 29 4" xfId="0"/>
    <cellStyle name="메모 2 29 4 2" xfId="0"/>
    <cellStyle name="메모 2 29 4 2 2" xfId="0"/>
    <cellStyle name="메모 2 29 4 2 3" xfId="0"/>
    <cellStyle name="메모 2 29 4 2 4" xfId="0"/>
    <cellStyle name="메모 2 29 4 2 5" xfId="0"/>
    <cellStyle name="메모 2 29 4 2 6" xfId="0"/>
    <cellStyle name="메모 2 29 4 2 7" xfId="0"/>
    <cellStyle name="메모 2 29 4 3" xfId="0"/>
    <cellStyle name="메모 2 29 4 4" xfId="0"/>
    <cellStyle name="메모 2 29 4 5" xfId="0"/>
    <cellStyle name="메모 2 29 4 6" xfId="0"/>
    <cellStyle name="메모 2 29 4 7" xfId="0"/>
    <cellStyle name="메모 2 29 4 8" xfId="0"/>
    <cellStyle name="메모 2 29 5" xfId="0"/>
    <cellStyle name="메모 2 29 5 2" xfId="0"/>
    <cellStyle name="메모 2 29 5 2 2" xfId="0"/>
    <cellStyle name="메모 2 29 5 2 3" xfId="0"/>
    <cellStyle name="메모 2 29 5 2 4" xfId="0"/>
    <cellStyle name="메모 2 29 5 2 5" xfId="0"/>
    <cellStyle name="메모 2 29 5 2 6" xfId="0"/>
    <cellStyle name="메모 2 29 5 2 7" xfId="0"/>
    <cellStyle name="메모 2 29 5 3" xfId="0"/>
    <cellStyle name="메모 2 29 5 4" xfId="0"/>
    <cellStyle name="메모 2 29 5 5" xfId="0"/>
    <cellStyle name="메모 2 29 5 6" xfId="0"/>
    <cellStyle name="메모 2 29 5 7" xfId="0"/>
    <cellStyle name="메모 2 29 5 8" xfId="0"/>
    <cellStyle name="메모 2 29 6" xfId="0"/>
    <cellStyle name="메모 2 29 6 2" xfId="0"/>
    <cellStyle name="메모 2 29 6 2 2" xfId="0"/>
    <cellStyle name="메모 2 29 6 2 3" xfId="0"/>
    <cellStyle name="메모 2 29 6 2 4" xfId="0"/>
    <cellStyle name="메모 2 29 6 2 5" xfId="0"/>
    <cellStyle name="메모 2 29 6 2 6" xfId="0"/>
    <cellStyle name="메모 2 29 6 2 7" xfId="0"/>
    <cellStyle name="메모 2 29 6 3" xfId="0"/>
    <cellStyle name="메모 2 29 6 4" xfId="0"/>
    <cellStyle name="메모 2 29 6 5" xfId="0"/>
    <cellStyle name="메모 2 29 6 6" xfId="0"/>
    <cellStyle name="메모 2 29 6 7" xfId="0"/>
    <cellStyle name="메모 2 29 6 8" xfId="0"/>
    <cellStyle name="메모 2 29 7" xfId="0"/>
    <cellStyle name="메모 2 29 7 2" xfId="0"/>
    <cellStyle name="메모 2 29 7 2 2" xfId="0"/>
    <cellStyle name="메모 2 29 7 2 3" xfId="0"/>
    <cellStyle name="메모 2 29 7 2 4" xfId="0"/>
    <cellStyle name="메모 2 29 7 2 5" xfId="0"/>
    <cellStyle name="메모 2 29 7 2 6" xfId="0"/>
    <cellStyle name="메모 2 29 7 2 7" xfId="0"/>
    <cellStyle name="메모 2 29 7 3" xfId="0"/>
    <cellStyle name="메모 2 29 7 4" xfId="0"/>
    <cellStyle name="메모 2 29 7 5" xfId="0"/>
    <cellStyle name="메모 2 29 7 6" xfId="0"/>
    <cellStyle name="메모 2 29 7 7" xfId="0"/>
    <cellStyle name="메모 2 29 7 8" xfId="0"/>
    <cellStyle name="메모 2 3" xfId="0"/>
    <cellStyle name="메모 2 3 2" xfId="0"/>
    <cellStyle name="메모 2 3 2 10" xfId="0"/>
    <cellStyle name="메모 2 3 2 11" xfId="0"/>
    <cellStyle name="메모 2 3 2 2" xfId="0"/>
    <cellStyle name="메모 2 3 2 2 2" xfId="0"/>
    <cellStyle name="메모 2 3 2 2 2 2" xfId="0"/>
    <cellStyle name="메모 2 3 2 2 2 3" xfId="0"/>
    <cellStyle name="메모 2 3 2 2 2 4" xfId="0"/>
    <cellStyle name="메모 2 3 2 2 2 5" xfId="0"/>
    <cellStyle name="메모 2 3 2 2 2 6" xfId="0"/>
    <cellStyle name="메모 2 3 2 2 2 7" xfId="0"/>
    <cellStyle name="메모 2 3 2 2 3" xfId="0"/>
    <cellStyle name="메모 2 3 2 2 4" xfId="0"/>
    <cellStyle name="메모 2 3 2 2 5" xfId="0"/>
    <cellStyle name="메모 2 3 2 2 6" xfId="0"/>
    <cellStyle name="메모 2 3 2 2 7" xfId="0"/>
    <cellStyle name="메모 2 3 2 2 8" xfId="0"/>
    <cellStyle name="메모 2 3 2 3" xfId="0"/>
    <cellStyle name="메모 2 3 2 3 2" xfId="0"/>
    <cellStyle name="메모 2 3 2 3 2 2" xfId="0"/>
    <cellStyle name="메모 2 3 2 3 2 3" xfId="0"/>
    <cellStyle name="메모 2 3 2 3 2 4" xfId="0"/>
    <cellStyle name="메모 2 3 2 3 2 5" xfId="0"/>
    <cellStyle name="메모 2 3 2 3 2 6" xfId="0"/>
    <cellStyle name="메모 2 3 2 3 2 7" xfId="0"/>
    <cellStyle name="메모 2 3 2 3 3" xfId="0"/>
    <cellStyle name="메모 2 3 2 3 4" xfId="0"/>
    <cellStyle name="메모 2 3 2 3 5" xfId="0"/>
    <cellStyle name="메모 2 3 2 3 6" xfId="0"/>
    <cellStyle name="메모 2 3 2 3 7" xfId="0"/>
    <cellStyle name="메모 2 3 2 3 8" xfId="0"/>
    <cellStyle name="메모 2 3 2 4" xfId="0"/>
    <cellStyle name="메모 2 3 2 4 2" xfId="0"/>
    <cellStyle name="메모 2 3 2 4 2 2" xfId="0"/>
    <cellStyle name="메모 2 3 2 4 2 3" xfId="0"/>
    <cellStyle name="메모 2 3 2 4 2 4" xfId="0"/>
    <cellStyle name="메모 2 3 2 4 2 5" xfId="0"/>
    <cellStyle name="메모 2 3 2 4 2 6" xfId="0"/>
    <cellStyle name="메모 2 3 2 4 2 7" xfId="0"/>
    <cellStyle name="메모 2 3 2 4 3" xfId="0"/>
    <cellStyle name="메모 2 3 2 4 4" xfId="0"/>
    <cellStyle name="메모 2 3 2 4 5" xfId="0"/>
    <cellStyle name="메모 2 3 2 4 6" xfId="0"/>
    <cellStyle name="메모 2 3 2 4 7" xfId="0"/>
    <cellStyle name="메모 2 3 2 4 8" xfId="0"/>
    <cellStyle name="메모 2 3 2 5" xfId="0"/>
    <cellStyle name="메모 2 3 2 5 2" xfId="0"/>
    <cellStyle name="메모 2 3 2 5 3" xfId="0"/>
    <cellStyle name="메모 2 3 2 5 4" xfId="0"/>
    <cellStyle name="메모 2 3 2 5 5" xfId="0"/>
    <cellStyle name="메모 2 3 2 5 6" xfId="0"/>
    <cellStyle name="메모 2 3 2 5 7" xfId="0"/>
    <cellStyle name="메모 2 3 2 6" xfId="0"/>
    <cellStyle name="메모 2 3 2 7" xfId="0"/>
    <cellStyle name="메모 2 3 2 8" xfId="0"/>
    <cellStyle name="메모 2 3 2 9" xfId="0"/>
    <cellStyle name="메모 2 3 3" xfId="0"/>
    <cellStyle name="메모 2 3 3 10" xfId="0"/>
    <cellStyle name="메모 2 3 3 11" xfId="0"/>
    <cellStyle name="메모 2 3 3 2" xfId="0"/>
    <cellStyle name="메모 2 3 3 2 2" xfId="0"/>
    <cellStyle name="메모 2 3 3 2 2 2" xfId="0"/>
    <cellStyle name="메모 2 3 3 2 2 3" xfId="0"/>
    <cellStyle name="메모 2 3 3 2 2 4" xfId="0"/>
    <cellStyle name="메모 2 3 3 2 2 5" xfId="0"/>
    <cellStyle name="메모 2 3 3 2 2 6" xfId="0"/>
    <cellStyle name="메모 2 3 3 2 2 7" xfId="0"/>
    <cellStyle name="메모 2 3 3 2 3" xfId="0"/>
    <cellStyle name="메모 2 3 3 2 4" xfId="0"/>
    <cellStyle name="메모 2 3 3 2 5" xfId="0"/>
    <cellStyle name="메모 2 3 3 2 6" xfId="0"/>
    <cellStyle name="메모 2 3 3 2 7" xfId="0"/>
    <cellStyle name="메모 2 3 3 2 8" xfId="0"/>
    <cellStyle name="메모 2 3 3 3" xfId="0"/>
    <cellStyle name="메모 2 3 3 3 2" xfId="0"/>
    <cellStyle name="메모 2 3 3 3 2 2" xfId="0"/>
    <cellStyle name="메모 2 3 3 3 2 3" xfId="0"/>
    <cellStyle name="메모 2 3 3 3 2 4" xfId="0"/>
    <cellStyle name="메모 2 3 3 3 2 5" xfId="0"/>
    <cellStyle name="메모 2 3 3 3 2 6" xfId="0"/>
    <cellStyle name="메모 2 3 3 3 2 7" xfId="0"/>
    <cellStyle name="메모 2 3 3 3 3" xfId="0"/>
    <cellStyle name="메모 2 3 3 3 4" xfId="0"/>
    <cellStyle name="메모 2 3 3 3 5" xfId="0"/>
    <cellStyle name="메모 2 3 3 3 6" xfId="0"/>
    <cellStyle name="메모 2 3 3 3 7" xfId="0"/>
    <cellStyle name="메모 2 3 3 3 8" xfId="0"/>
    <cellStyle name="메모 2 3 3 4" xfId="0"/>
    <cellStyle name="메모 2 3 3 4 2" xfId="0"/>
    <cellStyle name="메모 2 3 3 4 2 2" xfId="0"/>
    <cellStyle name="메모 2 3 3 4 2 3" xfId="0"/>
    <cellStyle name="메모 2 3 3 4 2 4" xfId="0"/>
    <cellStyle name="메모 2 3 3 4 2 5" xfId="0"/>
    <cellStyle name="메모 2 3 3 4 2 6" xfId="0"/>
    <cellStyle name="메모 2 3 3 4 2 7" xfId="0"/>
    <cellStyle name="메모 2 3 3 4 3" xfId="0"/>
    <cellStyle name="메모 2 3 3 4 4" xfId="0"/>
    <cellStyle name="메모 2 3 3 4 5" xfId="0"/>
    <cellStyle name="메모 2 3 3 4 6" xfId="0"/>
    <cellStyle name="메모 2 3 3 4 7" xfId="0"/>
    <cellStyle name="메모 2 3 3 4 8" xfId="0"/>
    <cellStyle name="메모 2 3 3 5" xfId="0"/>
    <cellStyle name="메모 2 3 3 5 2" xfId="0"/>
    <cellStyle name="메모 2 3 3 5 3" xfId="0"/>
    <cellStyle name="메모 2 3 3 5 4" xfId="0"/>
    <cellStyle name="메모 2 3 3 5 5" xfId="0"/>
    <cellStyle name="메모 2 3 3 5 6" xfId="0"/>
    <cellStyle name="메모 2 3 3 5 7" xfId="0"/>
    <cellStyle name="메모 2 3 3 6" xfId="0"/>
    <cellStyle name="메모 2 3 3 7" xfId="0"/>
    <cellStyle name="메모 2 3 3 8" xfId="0"/>
    <cellStyle name="메모 2 3 3 9" xfId="0"/>
    <cellStyle name="메모 2 3 4" xfId="0"/>
    <cellStyle name="메모 2 3 4 2" xfId="0"/>
    <cellStyle name="메모 2 3 4 2 2" xfId="0"/>
    <cellStyle name="메모 2 3 4 2 3" xfId="0"/>
    <cellStyle name="메모 2 3 4 2 4" xfId="0"/>
    <cellStyle name="메모 2 3 4 2 5" xfId="0"/>
    <cellStyle name="메모 2 3 4 2 6" xfId="0"/>
    <cellStyle name="메모 2 3 4 2 7" xfId="0"/>
    <cellStyle name="메모 2 3 4 3" xfId="0"/>
    <cellStyle name="메모 2 3 4 4" xfId="0"/>
    <cellStyle name="메모 2 3 4 5" xfId="0"/>
    <cellStyle name="메모 2 3 4 6" xfId="0"/>
    <cellStyle name="메모 2 3 4 7" xfId="0"/>
    <cellStyle name="메모 2 3 4 8" xfId="0"/>
    <cellStyle name="메모 2 3 5" xfId="0"/>
    <cellStyle name="메모 2 3 5 2" xfId="0"/>
    <cellStyle name="메모 2 3 5 2 2" xfId="0"/>
    <cellStyle name="메모 2 3 5 2 3" xfId="0"/>
    <cellStyle name="메모 2 3 5 2 4" xfId="0"/>
    <cellStyle name="메모 2 3 5 2 5" xfId="0"/>
    <cellStyle name="메모 2 3 5 2 6" xfId="0"/>
    <cellStyle name="메모 2 3 5 2 7" xfId="0"/>
    <cellStyle name="메모 2 3 5 3" xfId="0"/>
    <cellStyle name="메모 2 3 5 4" xfId="0"/>
    <cellStyle name="메모 2 3 5 5" xfId="0"/>
    <cellStyle name="메모 2 3 5 6" xfId="0"/>
    <cellStyle name="메모 2 3 5 7" xfId="0"/>
    <cellStyle name="메모 2 3 5 8" xfId="0"/>
    <cellStyle name="메모 2 3 6" xfId="0"/>
    <cellStyle name="메모 2 3 6 2" xfId="0"/>
    <cellStyle name="메모 2 3 6 2 2" xfId="0"/>
    <cellStyle name="메모 2 3 6 2 3" xfId="0"/>
    <cellStyle name="메모 2 3 6 2 4" xfId="0"/>
    <cellStyle name="메모 2 3 6 2 5" xfId="0"/>
    <cellStyle name="메모 2 3 6 2 6" xfId="0"/>
    <cellStyle name="메모 2 3 6 2 7" xfId="0"/>
    <cellStyle name="메모 2 3 6 3" xfId="0"/>
    <cellStyle name="메모 2 3 6 4" xfId="0"/>
    <cellStyle name="메모 2 3 6 5" xfId="0"/>
    <cellStyle name="메모 2 3 6 6" xfId="0"/>
    <cellStyle name="메모 2 3 6 7" xfId="0"/>
    <cellStyle name="메모 2 3 6 8" xfId="0"/>
    <cellStyle name="메모 2 3 7" xfId="0"/>
    <cellStyle name="메모 2 3 7 2" xfId="0"/>
    <cellStyle name="메모 2 3 7 2 2" xfId="0"/>
    <cellStyle name="메모 2 3 7 2 3" xfId="0"/>
    <cellStyle name="메모 2 3 7 2 4" xfId="0"/>
    <cellStyle name="메모 2 3 7 2 5" xfId="0"/>
    <cellStyle name="메모 2 3 7 2 6" xfId="0"/>
    <cellStyle name="메모 2 3 7 2 7" xfId="0"/>
    <cellStyle name="메모 2 3 7 3" xfId="0"/>
    <cellStyle name="메모 2 3 7 4" xfId="0"/>
    <cellStyle name="메모 2 3 7 5" xfId="0"/>
    <cellStyle name="메모 2 3 7 6" xfId="0"/>
    <cellStyle name="메모 2 3 7 7" xfId="0"/>
    <cellStyle name="메모 2 3 7 8" xfId="0"/>
    <cellStyle name="메모 2 30" xfId="0"/>
    <cellStyle name="메모 2 30 2" xfId="0"/>
    <cellStyle name="메모 2 30 2 10" xfId="0"/>
    <cellStyle name="메모 2 30 2 11" xfId="0"/>
    <cellStyle name="메모 2 30 2 2" xfId="0"/>
    <cellStyle name="메모 2 30 2 2 2" xfId="0"/>
    <cellStyle name="메모 2 30 2 2 2 2" xfId="0"/>
    <cellStyle name="메모 2 30 2 2 2 3" xfId="0"/>
    <cellStyle name="메모 2 30 2 2 2 4" xfId="0"/>
    <cellStyle name="메모 2 30 2 2 2 5" xfId="0"/>
    <cellStyle name="메모 2 30 2 2 2 6" xfId="0"/>
    <cellStyle name="메모 2 30 2 2 2 7" xfId="0"/>
    <cellStyle name="메모 2 30 2 2 3" xfId="0"/>
    <cellStyle name="메모 2 30 2 2 4" xfId="0"/>
    <cellStyle name="메모 2 30 2 2 5" xfId="0"/>
    <cellStyle name="메모 2 30 2 2 6" xfId="0"/>
    <cellStyle name="메모 2 30 2 2 7" xfId="0"/>
    <cellStyle name="메모 2 30 2 2 8" xfId="0"/>
    <cellStyle name="메모 2 30 2 3" xfId="0"/>
    <cellStyle name="메모 2 30 2 3 2" xfId="0"/>
    <cellStyle name="메모 2 30 2 3 2 2" xfId="0"/>
    <cellStyle name="메모 2 30 2 3 2 3" xfId="0"/>
    <cellStyle name="메모 2 30 2 3 2 4" xfId="0"/>
    <cellStyle name="메모 2 30 2 3 2 5" xfId="0"/>
    <cellStyle name="메모 2 30 2 3 2 6" xfId="0"/>
    <cellStyle name="메모 2 30 2 3 2 7" xfId="0"/>
    <cellStyle name="메모 2 30 2 3 3" xfId="0"/>
    <cellStyle name="메모 2 30 2 3 4" xfId="0"/>
    <cellStyle name="메모 2 30 2 3 5" xfId="0"/>
    <cellStyle name="메모 2 30 2 3 6" xfId="0"/>
    <cellStyle name="메모 2 30 2 3 7" xfId="0"/>
    <cellStyle name="메모 2 30 2 3 8" xfId="0"/>
    <cellStyle name="메모 2 30 2 4" xfId="0"/>
    <cellStyle name="메모 2 30 2 4 2" xfId="0"/>
    <cellStyle name="메모 2 30 2 4 2 2" xfId="0"/>
    <cellStyle name="메모 2 30 2 4 2 3" xfId="0"/>
    <cellStyle name="메모 2 30 2 4 2 4" xfId="0"/>
    <cellStyle name="메모 2 30 2 4 2 5" xfId="0"/>
    <cellStyle name="메모 2 30 2 4 2 6" xfId="0"/>
    <cellStyle name="메모 2 30 2 4 2 7" xfId="0"/>
    <cellStyle name="메모 2 30 2 4 3" xfId="0"/>
    <cellStyle name="메모 2 30 2 4 4" xfId="0"/>
    <cellStyle name="메모 2 30 2 4 5" xfId="0"/>
    <cellStyle name="메모 2 30 2 4 6" xfId="0"/>
    <cellStyle name="메모 2 30 2 4 7" xfId="0"/>
    <cellStyle name="메모 2 30 2 4 8" xfId="0"/>
    <cellStyle name="메모 2 30 2 5" xfId="0"/>
    <cellStyle name="메모 2 30 2 5 2" xfId="0"/>
    <cellStyle name="메모 2 30 2 5 3" xfId="0"/>
    <cellStyle name="메모 2 30 2 5 4" xfId="0"/>
    <cellStyle name="메모 2 30 2 5 5" xfId="0"/>
    <cellStyle name="메모 2 30 2 5 6" xfId="0"/>
    <cellStyle name="메모 2 30 2 5 7" xfId="0"/>
    <cellStyle name="메모 2 30 2 6" xfId="0"/>
    <cellStyle name="메모 2 30 2 7" xfId="0"/>
    <cellStyle name="메모 2 30 2 8" xfId="0"/>
    <cellStyle name="메모 2 30 2 9" xfId="0"/>
    <cellStyle name="메모 2 30 3" xfId="0"/>
    <cellStyle name="메모 2 30 3 10" xfId="0"/>
    <cellStyle name="메모 2 30 3 11" xfId="0"/>
    <cellStyle name="메모 2 30 3 2" xfId="0"/>
    <cellStyle name="메모 2 30 3 2 2" xfId="0"/>
    <cellStyle name="메모 2 30 3 2 2 2" xfId="0"/>
    <cellStyle name="메모 2 30 3 2 2 3" xfId="0"/>
    <cellStyle name="메모 2 30 3 2 2 4" xfId="0"/>
    <cellStyle name="메모 2 30 3 2 2 5" xfId="0"/>
    <cellStyle name="메모 2 30 3 2 2 6" xfId="0"/>
    <cellStyle name="메모 2 30 3 2 2 7" xfId="0"/>
    <cellStyle name="메모 2 30 3 2 3" xfId="0"/>
    <cellStyle name="메모 2 30 3 2 4" xfId="0"/>
    <cellStyle name="메모 2 30 3 2 5" xfId="0"/>
    <cellStyle name="메모 2 30 3 2 6" xfId="0"/>
    <cellStyle name="메모 2 30 3 2 7" xfId="0"/>
    <cellStyle name="메모 2 30 3 2 8" xfId="0"/>
    <cellStyle name="메모 2 30 3 3" xfId="0"/>
    <cellStyle name="메모 2 30 3 3 2" xfId="0"/>
    <cellStyle name="메모 2 30 3 3 2 2" xfId="0"/>
    <cellStyle name="메모 2 30 3 3 2 3" xfId="0"/>
    <cellStyle name="메모 2 30 3 3 2 4" xfId="0"/>
    <cellStyle name="메모 2 30 3 3 2 5" xfId="0"/>
    <cellStyle name="메모 2 30 3 3 2 6" xfId="0"/>
    <cellStyle name="메모 2 30 3 3 2 7" xfId="0"/>
    <cellStyle name="메모 2 30 3 3 3" xfId="0"/>
    <cellStyle name="메모 2 30 3 3 4" xfId="0"/>
    <cellStyle name="메모 2 30 3 3 5" xfId="0"/>
    <cellStyle name="메모 2 30 3 3 6" xfId="0"/>
    <cellStyle name="메모 2 30 3 3 7" xfId="0"/>
    <cellStyle name="메모 2 30 3 3 8" xfId="0"/>
    <cellStyle name="메모 2 30 3 4" xfId="0"/>
    <cellStyle name="메모 2 30 3 4 2" xfId="0"/>
    <cellStyle name="메모 2 30 3 4 2 2" xfId="0"/>
    <cellStyle name="메모 2 30 3 4 2 3" xfId="0"/>
    <cellStyle name="메모 2 30 3 4 2 4" xfId="0"/>
    <cellStyle name="메모 2 30 3 4 2 5" xfId="0"/>
    <cellStyle name="메모 2 30 3 4 2 6" xfId="0"/>
    <cellStyle name="메모 2 30 3 4 2 7" xfId="0"/>
    <cellStyle name="메모 2 30 3 4 3" xfId="0"/>
    <cellStyle name="메모 2 30 3 4 4" xfId="0"/>
    <cellStyle name="메모 2 30 3 4 5" xfId="0"/>
    <cellStyle name="메모 2 30 3 4 6" xfId="0"/>
    <cellStyle name="메모 2 30 3 4 7" xfId="0"/>
    <cellStyle name="메모 2 30 3 4 8" xfId="0"/>
    <cellStyle name="메모 2 30 3 5" xfId="0"/>
    <cellStyle name="메모 2 30 3 5 2" xfId="0"/>
    <cellStyle name="메모 2 30 3 5 3" xfId="0"/>
    <cellStyle name="메모 2 30 3 5 4" xfId="0"/>
    <cellStyle name="메모 2 30 3 5 5" xfId="0"/>
    <cellStyle name="메모 2 30 3 5 6" xfId="0"/>
    <cellStyle name="메모 2 30 3 5 7" xfId="0"/>
    <cellStyle name="메모 2 30 3 6" xfId="0"/>
    <cellStyle name="메모 2 30 3 7" xfId="0"/>
    <cellStyle name="메모 2 30 3 8" xfId="0"/>
    <cellStyle name="메모 2 30 3 9" xfId="0"/>
    <cellStyle name="메모 2 30 4" xfId="0"/>
    <cellStyle name="메모 2 30 4 2" xfId="0"/>
    <cellStyle name="메모 2 30 4 2 2" xfId="0"/>
    <cellStyle name="메모 2 30 4 2 3" xfId="0"/>
    <cellStyle name="메모 2 30 4 2 4" xfId="0"/>
    <cellStyle name="메모 2 30 4 2 5" xfId="0"/>
    <cellStyle name="메모 2 30 4 2 6" xfId="0"/>
    <cellStyle name="메모 2 30 4 2 7" xfId="0"/>
    <cellStyle name="메모 2 30 4 3" xfId="0"/>
    <cellStyle name="메모 2 30 4 4" xfId="0"/>
    <cellStyle name="메모 2 30 4 5" xfId="0"/>
    <cellStyle name="메모 2 30 4 6" xfId="0"/>
    <cellStyle name="메모 2 30 4 7" xfId="0"/>
    <cellStyle name="메모 2 30 4 8" xfId="0"/>
    <cellStyle name="메모 2 30 5" xfId="0"/>
    <cellStyle name="메모 2 30 5 2" xfId="0"/>
    <cellStyle name="메모 2 30 5 2 2" xfId="0"/>
    <cellStyle name="메모 2 30 5 2 3" xfId="0"/>
    <cellStyle name="메모 2 30 5 2 4" xfId="0"/>
    <cellStyle name="메모 2 30 5 2 5" xfId="0"/>
    <cellStyle name="메모 2 30 5 2 6" xfId="0"/>
    <cellStyle name="메모 2 30 5 2 7" xfId="0"/>
    <cellStyle name="메모 2 30 5 3" xfId="0"/>
    <cellStyle name="메모 2 30 5 4" xfId="0"/>
    <cellStyle name="메모 2 30 5 5" xfId="0"/>
    <cellStyle name="메모 2 30 5 6" xfId="0"/>
    <cellStyle name="메모 2 30 5 7" xfId="0"/>
    <cellStyle name="메모 2 30 5 8" xfId="0"/>
    <cellStyle name="메모 2 30 6" xfId="0"/>
    <cellStyle name="메모 2 30 6 2" xfId="0"/>
    <cellStyle name="메모 2 30 6 2 2" xfId="0"/>
    <cellStyle name="메모 2 30 6 2 3" xfId="0"/>
    <cellStyle name="메모 2 30 6 2 4" xfId="0"/>
    <cellStyle name="메모 2 30 6 2 5" xfId="0"/>
    <cellStyle name="메모 2 30 6 2 6" xfId="0"/>
    <cellStyle name="메모 2 30 6 2 7" xfId="0"/>
    <cellStyle name="메모 2 30 6 3" xfId="0"/>
    <cellStyle name="메모 2 30 6 4" xfId="0"/>
    <cellStyle name="메모 2 30 6 5" xfId="0"/>
    <cellStyle name="메모 2 30 6 6" xfId="0"/>
    <cellStyle name="메모 2 30 6 7" xfId="0"/>
    <cellStyle name="메모 2 30 6 8" xfId="0"/>
    <cellStyle name="메모 2 30 7" xfId="0"/>
    <cellStyle name="메모 2 30 7 2" xfId="0"/>
    <cellStyle name="메모 2 30 7 2 2" xfId="0"/>
    <cellStyle name="메모 2 30 7 2 3" xfId="0"/>
    <cellStyle name="메모 2 30 7 2 4" xfId="0"/>
    <cellStyle name="메모 2 30 7 2 5" xfId="0"/>
    <cellStyle name="메모 2 30 7 2 6" xfId="0"/>
    <cellStyle name="메모 2 30 7 2 7" xfId="0"/>
    <cellStyle name="메모 2 30 7 3" xfId="0"/>
    <cellStyle name="메모 2 30 7 4" xfId="0"/>
    <cellStyle name="메모 2 30 7 5" xfId="0"/>
    <cellStyle name="메모 2 30 7 6" xfId="0"/>
    <cellStyle name="메모 2 30 7 7" xfId="0"/>
    <cellStyle name="메모 2 30 7 8" xfId="0"/>
    <cellStyle name="메모 2 31" xfId="0"/>
    <cellStyle name="메모 2 31 2" xfId="0"/>
    <cellStyle name="메모 2 31 2 10" xfId="0"/>
    <cellStyle name="메모 2 31 2 11" xfId="0"/>
    <cellStyle name="메모 2 31 2 2" xfId="0"/>
    <cellStyle name="메모 2 31 2 2 2" xfId="0"/>
    <cellStyle name="메모 2 31 2 2 2 2" xfId="0"/>
    <cellStyle name="메모 2 31 2 2 2 3" xfId="0"/>
    <cellStyle name="메모 2 31 2 2 2 4" xfId="0"/>
    <cellStyle name="메모 2 31 2 2 2 5" xfId="0"/>
    <cellStyle name="메모 2 31 2 2 2 6" xfId="0"/>
    <cellStyle name="메모 2 31 2 2 2 7" xfId="0"/>
    <cellStyle name="메모 2 31 2 2 3" xfId="0"/>
    <cellStyle name="메모 2 31 2 2 4" xfId="0"/>
    <cellStyle name="메모 2 31 2 2 5" xfId="0"/>
    <cellStyle name="메모 2 31 2 2 6" xfId="0"/>
    <cellStyle name="메모 2 31 2 2 7" xfId="0"/>
    <cellStyle name="메모 2 31 2 2 8" xfId="0"/>
    <cellStyle name="메모 2 31 2 3" xfId="0"/>
    <cellStyle name="메모 2 31 2 3 2" xfId="0"/>
    <cellStyle name="메모 2 31 2 3 2 2" xfId="0"/>
    <cellStyle name="메모 2 31 2 3 2 3" xfId="0"/>
    <cellStyle name="메모 2 31 2 3 2 4" xfId="0"/>
    <cellStyle name="메모 2 31 2 3 2 5" xfId="0"/>
    <cellStyle name="메모 2 31 2 3 2 6" xfId="0"/>
    <cellStyle name="메모 2 31 2 3 2 7" xfId="0"/>
    <cellStyle name="메모 2 31 2 3 3" xfId="0"/>
    <cellStyle name="메모 2 31 2 3 4" xfId="0"/>
    <cellStyle name="메모 2 31 2 3 5" xfId="0"/>
    <cellStyle name="메모 2 31 2 3 6" xfId="0"/>
    <cellStyle name="메모 2 31 2 3 7" xfId="0"/>
    <cellStyle name="메모 2 31 2 3 8" xfId="0"/>
    <cellStyle name="메모 2 31 2 4" xfId="0"/>
    <cellStyle name="메모 2 31 2 4 2" xfId="0"/>
    <cellStyle name="메모 2 31 2 4 2 2" xfId="0"/>
    <cellStyle name="메모 2 31 2 4 2 3" xfId="0"/>
    <cellStyle name="메모 2 31 2 4 2 4" xfId="0"/>
    <cellStyle name="메모 2 31 2 4 2 5" xfId="0"/>
    <cellStyle name="메모 2 31 2 4 2 6" xfId="0"/>
    <cellStyle name="메모 2 31 2 4 2 7" xfId="0"/>
    <cellStyle name="메모 2 31 2 4 3" xfId="0"/>
    <cellStyle name="메모 2 31 2 4 4" xfId="0"/>
    <cellStyle name="메모 2 31 2 4 5" xfId="0"/>
    <cellStyle name="메모 2 31 2 4 6" xfId="0"/>
    <cellStyle name="메모 2 31 2 4 7" xfId="0"/>
    <cellStyle name="메모 2 31 2 4 8" xfId="0"/>
    <cellStyle name="메모 2 31 2 5" xfId="0"/>
    <cellStyle name="메모 2 31 2 5 2" xfId="0"/>
    <cellStyle name="메모 2 31 2 5 3" xfId="0"/>
    <cellStyle name="메모 2 31 2 5 4" xfId="0"/>
    <cellStyle name="메모 2 31 2 5 5" xfId="0"/>
    <cellStyle name="메모 2 31 2 5 6" xfId="0"/>
    <cellStyle name="메모 2 31 2 5 7" xfId="0"/>
    <cellStyle name="메모 2 31 2 6" xfId="0"/>
    <cellStyle name="메모 2 31 2 7" xfId="0"/>
    <cellStyle name="메모 2 31 2 8" xfId="0"/>
    <cellStyle name="메모 2 31 2 9" xfId="0"/>
    <cellStyle name="메모 2 31 3" xfId="0"/>
    <cellStyle name="메모 2 31 3 10" xfId="0"/>
    <cellStyle name="메모 2 31 3 11" xfId="0"/>
    <cellStyle name="메모 2 31 3 2" xfId="0"/>
    <cellStyle name="메모 2 31 3 2 2" xfId="0"/>
    <cellStyle name="메모 2 31 3 2 2 2" xfId="0"/>
    <cellStyle name="메모 2 31 3 2 2 3" xfId="0"/>
    <cellStyle name="메모 2 31 3 2 2 4" xfId="0"/>
    <cellStyle name="메모 2 31 3 2 2 5" xfId="0"/>
    <cellStyle name="메모 2 31 3 2 2 6" xfId="0"/>
    <cellStyle name="메모 2 31 3 2 2 7" xfId="0"/>
    <cellStyle name="메모 2 31 3 2 3" xfId="0"/>
    <cellStyle name="메모 2 31 3 2 4" xfId="0"/>
    <cellStyle name="메모 2 31 3 2 5" xfId="0"/>
    <cellStyle name="메모 2 31 3 2 6" xfId="0"/>
    <cellStyle name="메모 2 31 3 2 7" xfId="0"/>
    <cellStyle name="메모 2 31 3 2 8" xfId="0"/>
    <cellStyle name="메모 2 31 3 3" xfId="0"/>
    <cellStyle name="메모 2 31 3 3 2" xfId="0"/>
    <cellStyle name="메모 2 31 3 3 2 2" xfId="0"/>
    <cellStyle name="메모 2 31 3 3 2 3" xfId="0"/>
    <cellStyle name="메모 2 31 3 3 2 4" xfId="0"/>
    <cellStyle name="메모 2 31 3 3 2 5" xfId="0"/>
    <cellStyle name="메모 2 31 3 3 2 6" xfId="0"/>
    <cellStyle name="메모 2 31 3 3 2 7" xfId="0"/>
    <cellStyle name="메모 2 31 3 3 3" xfId="0"/>
    <cellStyle name="메모 2 31 3 3 4" xfId="0"/>
    <cellStyle name="메모 2 31 3 3 5" xfId="0"/>
    <cellStyle name="메모 2 31 3 3 6" xfId="0"/>
    <cellStyle name="메모 2 31 3 3 7" xfId="0"/>
    <cellStyle name="메모 2 31 3 3 8" xfId="0"/>
    <cellStyle name="메모 2 31 3 4" xfId="0"/>
    <cellStyle name="메모 2 31 3 4 2" xfId="0"/>
    <cellStyle name="메모 2 31 3 4 2 2" xfId="0"/>
    <cellStyle name="메모 2 31 3 4 2 3" xfId="0"/>
    <cellStyle name="메모 2 31 3 4 2 4" xfId="0"/>
    <cellStyle name="메모 2 31 3 4 2 5" xfId="0"/>
    <cellStyle name="메모 2 31 3 4 2 6" xfId="0"/>
    <cellStyle name="메모 2 31 3 4 2 7" xfId="0"/>
    <cellStyle name="메모 2 31 3 4 3" xfId="0"/>
    <cellStyle name="메모 2 31 3 4 4" xfId="0"/>
    <cellStyle name="메모 2 31 3 4 5" xfId="0"/>
    <cellStyle name="메모 2 31 3 4 6" xfId="0"/>
    <cellStyle name="메모 2 31 3 4 7" xfId="0"/>
    <cellStyle name="메모 2 31 3 4 8" xfId="0"/>
    <cellStyle name="메모 2 31 3 5" xfId="0"/>
    <cellStyle name="메모 2 31 3 5 2" xfId="0"/>
    <cellStyle name="메모 2 31 3 5 3" xfId="0"/>
    <cellStyle name="메모 2 31 3 5 4" xfId="0"/>
    <cellStyle name="메모 2 31 3 5 5" xfId="0"/>
    <cellStyle name="메모 2 31 3 5 6" xfId="0"/>
    <cellStyle name="메모 2 31 3 5 7" xfId="0"/>
    <cellStyle name="메모 2 31 3 6" xfId="0"/>
    <cellStyle name="메모 2 31 3 7" xfId="0"/>
    <cellStyle name="메모 2 31 3 8" xfId="0"/>
    <cellStyle name="메모 2 31 3 9" xfId="0"/>
    <cellStyle name="메모 2 31 4" xfId="0"/>
    <cellStyle name="메모 2 31 4 2" xfId="0"/>
    <cellStyle name="메모 2 31 4 2 2" xfId="0"/>
    <cellStyle name="메모 2 31 4 2 3" xfId="0"/>
    <cellStyle name="메모 2 31 4 2 4" xfId="0"/>
    <cellStyle name="메모 2 31 4 2 5" xfId="0"/>
    <cellStyle name="메모 2 31 4 2 6" xfId="0"/>
    <cellStyle name="메모 2 31 4 2 7" xfId="0"/>
    <cellStyle name="메모 2 31 4 3" xfId="0"/>
    <cellStyle name="메모 2 31 4 4" xfId="0"/>
    <cellStyle name="메모 2 31 4 5" xfId="0"/>
    <cellStyle name="메모 2 31 4 6" xfId="0"/>
    <cellStyle name="메모 2 31 4 7" xfId="0"/>
    <cellStyle name="메모 2 31 4 8" xfId="0"/>
    <cellStyle name="메모 2 31 5" xfId="0"/>
    <cellStyle name="메모 2 31 5 2" xfId="0"/>
    <cellStyle name="메모 2 31 5 2 2" xfId="0"/>
    <cellStyle name="메모 2 31 5 2 3" xfId="0"/>
    <cellStyle name="메모 2 31 5 2 4" xfId="0"/>
    <cellStyle name="메모 2 31 5 2 5" xfId="0"/>
    <cellStyle name="메모 2 31 5 2 6" xfId="0"/>
    <cellStyle name="메모 2 31 5 2 7" xfId="0"/>
    <cellStyle name="메모 2 31 5 3" xfId="0"/>
    <cellStyle name="메모 2 31 5 4" xfId="0"/>
    <cellStyle name="메모 2 31 5 5" xfId="0"/>
    <cellStyle name="메모 2 31 5 6" xfId="0"/>
    <cellStyle name="메모 2 31 5 7" xfId="0"/>
    <cellStyle name="메모 2 31 5 8" xfId="0"/>
    <cellStyle name="메모 2 31 6" xfId="0"/>
    <cellStyle name="메모 2 31 6 2" xfId="0"/>
    <cellStyle name="메모 2 31 6 2 2" xfId="0"/>
    <cellStyle name="메모 2 31 6 2 3" xfId="0"/>
    <cellStyle name="메모 2 31 6 2 4" xfId="0"/>
    <cellStyle name="메모 2 31 6 2 5" xfId="0"/>
    <cellStyle name="메모 2 31 6 2 6" xfId="0"/>
    <cellStyle name="메모 2 31 6 2 7" xfId="0"/>
    <cellStyle name="메모 2 31 6 3" xfId="0"/>
    <cellStyle name="메모 2 31 6 4" xfId="0"/>
    <cellStyle name="메모 2 31 6 5" xfId="0"/>
    <cellStyle name="메모 2 31 6 6" xfId="0"/>
    <cellStyle name="메모 2 31 6 7" xfId="0"/>
    <cellStyle name="메모 2 31 6 8" xfId="0"/>
    <cellStyle name="메모 2 31 7" xfId="0"/>
    <cellStyle name="메모 2 31 7 2" xfId="0"/>
    <cellStyle name="메모 2 31 7 2 2" xfId="0"/>
    <cellStyle name="메모 2 31 7 2 3" xfId="0"/>
    <cellStyle name="메모 2 31 7 2 4" xfId="0"/>
    <cellStyle name="메모 2 31 7 2 5" xfId="0"/>
    <cellStyle name="메모 2 31 7 2 6" xfId="0"/>
    <cellStyle name="메모 2 31 7 2 7" xfId="0"/>
    <cellStyle name="메모 2 31 7 3" xfId="0"/>
    <cellStyle name="메모 2 31 7 4" xfId="0"/>
    <cellStyle name="메모 2 31 7 5" xfId="0"/>
    <cellStyle name="메모 2 31 7 6" xfId="0"/>
    <cellStyle name="메모 2 31 7 7" xfId="0"/>
    <cellStyle name="메모 2 31 7 8" xfId="0"/>
    <cellStyle name="메모 2 32" xfId="0"/>
    <cellStyle name="메모 2 32 2" xfId="0"/>
    <cellStyle name="메모 2 32 2 10" xfId="0"/>
    <cellStyle name="메모 2 32 2 11" xfId="0"/>
    <cellStyle name="메모 2 32 2 2" xfId="0"/>
    <cellStyle name="메모 2 32 2 2 2" xfId="0"/>
    <cellStyle name="메모 2 32 2 2 2 2" xfId="0"/>
    <cellStyle name="메모 2 32 2 2 2 3" xfId="0"/>
    <cellStyle name="메모 2 32 2 2 2 4" xfId="0"/>
    <cellStyle name="메모 2 32 2 2 2 5" xfId="0"/>
    <cellStyle name="메모 2 32 2 2 2 6" xfId="0"/>
    <cellStyle name="메모 2 32 2 2 2 7" xfId="0"/>
    <cellStyle name="메모 2 32 2 2 3" xfId="0"/>
    <cellStyle name="메모 2 32 2 2 4" xfId="0"/>
    <cellStyle name="메모 2 32 2 2 5" xfId="0"/>
    <cellStyle name="메모 2 32 2 2 6" xfId="0"/>
    <cellStyle name="메모 2 32 2 2 7" xfId="0"/>
    <cellStyle name="메모 2 32 2 2 8" xfId="0"/>
    <cellStyle name="메모 2 32 2 3" xfId="0"/>
    <cellStyle name="메모 2 32 2 3 2" xfId="0"/>
    <cellStyle name="메모 2 32 2 3 2 2" xfId="0"/>
    <cellStyle name="메모 2 32 2 3 2 3" xfId="0"/>
    <cellStyle name="메모 2 32 2 3 2 4" xfId="0"/>
    <cellStyle name="메모 2 32 2 3 2 5" xfId="0"/>
    <cellStyle name="메모 2 32 2 3 2 6" xfId="0"/>
    <cellStyle name="메모 2 32 2 3 2 7" xfId="0"/>
    <cellStyle name="메모 2 32 2 3 3" xfId="0"/>
    <cellStyle name="메모 2 32 2 3 4" xfId="0"/>
    <cellStyle name="메모 2 32 2 3 5" xfId="0"/>
    <cellStyle name="메모 2 32 2 3 6" xfId="0"/>
    <cellStyle name="메모 2 32 2 3 7" xfId="0"/>
    <cellStyle name="메모 2 32 2 3 8" xfId="0"/>
    <cellStyle name="메모 2 32 2 4" xfId="0"/>
    <cellStyle name="메모 2 32 2 4 2" xfId="0"/>
    <cellStyle name="메모 2 32 2 4 2 2" xfId="0"/>
    <cellStyle name="메모 2 32 2 4 2 3" xfId="0"/>
    <cellStyle name="메모 2 32 2 4 2 4" xfId="0"/>
    <cellStyle name="메모 2 32 2 4 2 5" xfId="0"/>
    <cellStyle name="메모 2 32 2 4 2 6" xfId="0"/>
    <cellStyle name="메모 2 32 2 4 2 7" xfId="0"/>
    <cellStyle name="메모 2 32 2 4 3" xfId="0"/>
    <cellStyle name="메모 2 32 2 4 4" xfId="0"/>
    <cellStyle name="메모 2 32 2 4 5" xfId="0"/>
    <cellStyle name="메모 2 32 2 4 6" xfId="0"/>
    <cellStyle name="메모 2 32 2 4 7" xfId="0"/>
    <cellStyle name="메모 2 32 2 4 8" xfId="0"/>
    <cellStyle name="메모 2 32 2 5" xfId="0"/>
    <cellStyle name="메모 2 32 2 5 2" xfId="0"/>
    <cellStyle name="메모 2 32 2 5 3" xfId="0"/>
    <cellStyle name="메모 2 32 2 5 4" xfId="0"/>
    <cellStyle name="메모 2 32 2 5 5" xfId="0"/>
    <cellStyle name="메모 2 32 2 5 6" xfId="0"/>
    <cellStyle name="메모 2 32 2 5 7" xfId="0"/>
    <cellStyle name="메모 2 32 2 6" xfId="0"/>
    <cellStyle name="메모 2 32 2 7" xfId="0"/>
    <cellStyle name="메모 2 32 2 8" xfId="0"/>
    <cellStyle name="메모 2 32 2 9" xfId="0"/>
    <cellStyle name="메모 2 32 3" xfId="0"/>
    <cellStyle name="메모 2 32 3 10" xfId="0"/>
    <cellStyle name="메모 2 32 3 11" xfId="0"/>
    <cellStyle name="메모 2 32 3 2" xfId="0"/>
    <cellStyle name="메모 2 32 3 2 2" xfId="0"/>
    <cellStyle name="메모 2 32 3 2 2 2" xfId="0"/>
    <cellStyle name="메모 2 32 3 2 2 3" xfId="0"/>
    <cellStyle name="메모 2 32 3 2 2 4" xfId="0"/>
    <cellStyle name="메모 2 32 3 2 2 5" xfId="0"/>
    <cellStyle name="메모 2 32 3 2 2 6" xfId="0"/>
    <cellStyle name="메모 2 32 3 2 2 7" xfId="0"/>
    <cellStyle name="메모 2 32 3 2 3" xfId="0"/>
    <cellStyle name="메모 2 32 3 2 4" xfId="0"/>
    <cellStyle name="메모 2 32 3 2 5" xfId="0"/>
    <cellStyle name="메모 2 32 3 2 6" xfId="0"/>
    <cellStyle name="메모 2 32 3 2 7" xfId="0"/>
    <cellStyle name="메모 2 32 3 2 8" xfId="0"/>
    <cellStyle name="메모 2 32 3 3" xfId="0"/>
    <cellStyle name="메모 2 32 3 3 2" xfId="0"/>
    <cellStyle name="메모 2 32 3 3 2 2" xfId="0"/>
    <cellStyle name="메모 2 32 3 3 2 3" xfId="0"/>
    <cellStyle name="메모 2 32 3 3 2 4" xfId="0"/>
    <cellStyle name="메모 2 32 3 3 2 5" xfId="0"/>
    <cellStyle name="메모 2 32 3 3 2 6" xfId="0"/>
    <cellStyle name="메모 2 32 3 3 2 7" xfId="0"/>
    <cellStyle name="메모 2 32 3 3 3" xfId="0"/>
    <cellStyle name="메모 2 32 3 3 4" xfId="0"/>
    <cellStyle name="메모 2 32 3 3 5" xfId="0"/>
    <cellStyle name="메모 2 32 3 3 6" xfId="0"/>
    <cellStyle name="메모 2 32 3 3 7" xfId="0"/>
    <cellStyle name="메모 2 32 3 3 8" xfId="0"/>
    <cellStyle name="메모 2 32 3 4" xfId="0"/>
    <cellStyle name="메모 2 32 3 4 2" xfId="0"/>
    <cellStyle name="메모 2 32 3 4 2 2" xfId="0"/>
    <cellStyle name="메모 2 32 3 4 2 3" xfId="0"/>
    <cellStyle name="메모 2 32 3 4 2 4" xfId="0"/>
    <cellStyle name="메모 2 32 3 4 2 5" xfId="0"/>
    <cellStyle name="메모 2 32 3 4 2 6" xfId="0"/>
    <cellStyle name="메모 2 32 3 4 2 7" xfId="0"/>
    <cellStyle name="메모 2 32 3 4 3" xfId="0"/>
    <cellStyle name="메모 2 32 3 4 4" xfId="0"/>
    <cellStyle name="메모 2 32 3 4 5" xfId="0"/>
    <cellStyle name="메모 2 32 3 4 6" xfId="0"/>
    <cellStyle name="메모 2 32 3 4 7" xfId="0"/>
    <cellStyle name="메모 2 32 3 4 8" xfId="0"/>
    <cellStyle name="메모 2 32 3 5" xfId="0"/>
    <cellStyle name="메모 2 32 3 5 2" xfId="0"/>
    <cellStyle name="메모 2 32 3 5 3" xfId="0"/>
    <cellStyle name="메모 2 32 3 5 4" xfId="0"/>
    <cellStyle name="메모 2 32 3 5 5" xfId="0"/>
    <cellStyle name="메모 2 32 3 5 6" xfId="0"/>
    <cellStyle name="메모 2 32 3 5 7" xfId="0"/>
    <cellStyle name="메모 2 32 3 6" xfId="0"/>
    <cellStyle name="메모 2 32 3 7" xfId="0"/>
    <cellStyle name="메모 2 32 3 8" xfId="0"/>
    <cellStyle name="메모 2 32 3 9" xfId="0"/>
    <cellStyle name="메모 2 32 4" xfId="0"/>
    <cellStyle name="메모 2 32 4 2" xfId="0"/>
    <cellStyle name="메모 2 32 4 2 2" xfId="0"/>
    <cellStyle name="메모 2 32 4 2 3" xfId="0"/>
    <cellStyle name="메모 2 32 4 2 4" xfId="0"/>
    <cellStyle name="메모 2 32 4 2 5" xfId="0"/>
    <cellStyle name="메모 2 32 4 2 6" xfId="0"/>
    <cellStyle name="메모 2 32 4 2 7" xfId="0"/>
    <cellStyle name="메모 2 32 4 3" xfId="0"/>
    <cellStyle name="메모 2 32 4 4" xfId="0"/>
    <cellStyle name="메모 2 32 4 5" xfId="0"/>
    <cellStyle name="메모 2 32 4 6" xfId="0"/>
    <cellStyle name="메모 2 32 4 7" xfId="0"/>
    <cellStyle name="메모 2 32 4 8" xfId="0"/>
    <cellStyle name="메모 2 32 5" xfId="0"/>
    <cellStyle name="메모 2 32 5 2" xfId="0"/>
    <cellStyle name="메모 2 32 5 2 2" xfId="0"/>
    <cellStyle name="메모 2 32 5 2 3" xfId="0"/>
    <cellStyle name="메모 2 32 5 2 4" xfId="0"/>
    <cellStyle name="메모 2 32 5 2 5" xfId="0"/>
    <cellStyle name="메모 2 32 5 2 6" xfId="0"/>
    <cellStyle name="메모 2 32 5 2 7" xfId="0"/>
    <cellStyle name="메모 2 32 5 3" xfId="0"/>
    <cellStyle name="메모 2 32 5 4" xfId="0"/>
    <cellStyle name="메모 2 32 5 5" xfId="0"/>
    <cellStyle name="메모 2 32 5 6" xfId="0"/>
    <cellStyle name="메모 2 32 5 7" xfId="0"/>
    <cellStyle name="메모 2 32 5 8" xfId="0"/>
    <cellStyle name="메모 2 32 6" xfId="0"/>
    <cellStyle name="메모 2 32 6 2" xfId="0"/>
    <cellStyle name="메모 2 32 6 2 2" xfId="0"/>
    <cellStyle name="메모 2 32 6 2 3" xfId="0"/>
    <cellStyle name="메모 2 32 6 2 4" xfId="0"/>
    <cellStyle name="메모 2 32 6 2 5" xfId="0"/>
    <cellStyle name="메모 2 32 6 2 6" xfId="0"/>
    <cellStyle name="메모 2 32 6 2 7" xfId="0"/>
    <cellStyle name="메모 2 32 6 3" xfId="0"/>
    <cellStyle name="메모 2 32 6 4" xfId="0"/>
    <cellStyle name="메모 2 32 6 5" xfId="0"/>
    <cellStyle name="메모 2 32 6 6" xfId="0"/>
    <cellStyle name="메모 2 32 6 7" xfId="0"/>
    <cellStyle name="메모 2 32 6 8" xfId="0"/>
    <cellStyle name="메모 2 32 7" xfId="0"/>
    <cellStyle name="메모 2 32 7 2" xfId="0"/>
    <cellStyle name="메모 2 32 7 2 2" xfId="0"/>
    <cellStyle name="메모 2 32 7 2 3" xfId="0"/>
    <cellStyle name="메모 2 32 7 2 4" xfId="0"/>
    <cellStyle name="메모 2 32 7 2 5" xfId="0"/>
    <cellStyle name="메모 2 32 7 2 6" xfId="0"/>
    <cellStyle name="메모 2 32 7 2 7" xfId="0"/>
    <cellStyle name="메모 2 32 7 3" xfId="0"/>
    <cellStyle name="메모 2 32 7 4" xfId="0"/>
    <cellStyle name="메모 2 32 7 5" xfId="0"/>
    <cellStyle name="메모 2 32 7 6" xfId="0"/>
    <cellStyle name="메모 2 32 7 7" xfId="0"/>
    <cellStyle name="메모 2 32 7 8" xfId="0"/>
    <cellStyle name="메모 2 33" xfId="0"/>
    <cellStyle name="메모 2 33 2" xfId="0"/>
    <cellStyle name="메모 2 33 2 10" xfId="0"/>
    <cellStyle name="메모 2 33 2 11" xfId="0"/>
    <cellStyle name="메모 2 33 2 2" xfId="0"/>
    <cellStyle name="메모 2 33 2 2 2" xfId="0"/>
    <cellStyle name="메모 2 33 2 2 2 2" xfId="0"/>
    <cellStyle name="메모 2 33 2 2 2 3" xfId="0"/>
    <cellStyle name="메모 2 33 2 2 2 4" xfId="0"/>
    <cellStyle name="메모 2 33 2 2 2 5" xfId="0"/>
    <cellStyle name="메모 2 33 2 2 2 6" xfId="0"/>
    <cellStyle name="메모 2 33 2 2 2 7" xfId="0"/>
    <cellStyle name="메모 2 33 2 2 3" xfId="0"/>
    <cellStyle name="메모 2 33 2 2 4" xfId="0"/>
    <cellStyle name="메모 2 33 2 2 5" xfId="0"/>
    <cellStyle name="메모 2 33 2 2 6" xfId="0"/>
    <cellStyle name="메모 2 33 2 2 7" xfId="0"/>
    <cellStyle name="메모 2 33 2 2 8" xfId="0"/>
    <cellStyle name="메모 2 33 2 3" xfId="0"/>
    <cellStyle name="메모 2 33 2 3 2" xfId="0"/>
    <cellStyle name="메모 2 33 2 3 2 2" xfId="0"/>
    <cellStyle name="메모 2 33 2 3 2 3" xfId="0"/>
    <cellStyle name="메모 2 33 2 3 2 4" xfId="0"/>
    <cellStyle name="메모 2 33 2 3 2 5" xfId="0"/>
    <cellStyle name="메모 2 33 2 3 2 6" xfId="0"/>
    <cellStyle name="메모 2 33 2 3 2 7" xfId="0"/>
    <cellStyle name="메모 2 33 2 3 3" xfId="0"/>
    <cellStyle name="메모 2 33 2 3 4" xfId="0"/>
    <cellStyle name="메모 2 33 2 3 5" xfId="0"/>
    <cellStyle name="메모 2 33 2 3 6" xfId="0"/>
    <cellStyle name="메모 2 33 2 3 7" xfId="0"/>
    <cellStyle name="메모 2 33 2 3 8" xfId="0"/>
    <cellStyle name="메모 2 33 2 4" xfId="0"/>
    <cellStyle name="메모 2 33 2 4 2" xfId="0"/>
    <cellStyle name="메모 2 33 2 4 2 2" xfId="0"/>
    <cellStyle name="메모 2 33 2 4 2 3" xfId="0"/>
    <cellStyle name="메모 2 33 2 4 2 4" xfId="0"/>
    <cellStyle name="메모 2 33 2 4 2 5" xfId="0"/>
    <cellStyle name="메모 2 33 2 4 2 6" xfId="0"/>
    <cellStyle name="메모 2 33 2 4 2 7" xfId="0"/>
    <cellStyle name="메모 2 33 2 4 3" xfId="0"/>
    <cellStyle name="메모 2 33 2 4 4" xfId="0"/>
    <cellStyle name="메모 2 33 2 4 5" xfId="0"/>
    <cellStyle name="메모 2 33 2 4 6" xfId="0"/>
    <cellStyle name="메모 2 33 2 4 7" xfId="0"/>
    <cellStyle name="메모 2 33 2 4 8" xfId="0"/>
    <cellStyle name="메모 2 33 2 5" xfId="0"/>
    <cellStyle name="메모 2 33 2 5 2" xfId="0"/>
    <cellStyle name="메모 2 33 2 5 3" xfId="0"/>
    <cellStyle name="메모 2 33 2 5 4" xfId="0"/>
    <cellStyle name="메모 2 33 2 5 5" xfId="0"/>
    <cellStyle name="메모 2 33 2 5 6" xfId="0"/>
    <cellStyle name="메모 2 33 2 5 7" xfId="0"/>
    <cellStyle name="메모 2 33 2 6" xfId="0"/>
    <cellStyle name="메모 2 33 2 7" xfId="0"/>
    <cellStyle name="메모 2 33 2 8" xfId="0"/>
    <cellStyle name="메모 2 33 2 9" xfId="0"/>
    <cellStyle name="메모 2 33 3" xfId="0"/>
    <cellStyle name="메모 2 33 3 10" xfId="0"/>
    <cellStyle name="메모 2 33 3 11" xfId="0"/>
    <cellStyle name="메모 2 33 3 2" xfId="0"/>
    <cellStyle name="메모 2 33 3 2 2" xfId="0"/>
    <cellStyle name="메모 2 33 3 2 2 2" xfId="0"/>
    <cellStyle name="메모 2 33 3 2 2 3" xfId="0"/>
    <cellStyle name="메모 2 33 3 2 2 4" xfId="0"/>
    <cellStyle name="메모 2 33 3 2 2 5" xfId="0"/>
    <cellStyle name="메모 2 33 3 2 2 6" xfId="0"/>
    <cellStyle name="메모 2 33 3 2 2 7" xfId="0"/>
    <cellStyle name="메모 2 33 3 2 3" xfId="0"/>
    <cellStyle name="메모 2 33 3 2 4" xfId="0"/>
    <cellStyle name="메모 2 33 3 2 5" xfId="0"/>
    <cellStyle name="메모 2 33 3 2 6" xfId="0"/>
    <cellStyle name="메모 2 33 3 2 7" xfId="0"/>
    <cellStyle name="메모 2 33 3 2 8" xfId="0"/>
    <cellStyle name="메모 2 33 3 3" xfId="0"/>
    <cellStyle name="메모 2 33 3 3 2" xfId="0"/>
    <cellStyle name="메모 2 33 3 3 2 2" xfId="0"/>
    <cellStyle name="메모 2 33 3 3 2 3" xfId="0"/>
    <cellStyle name="메모 2 33 3 3 2 4" xfId="0"/>
    <cellStyle name="메모 2 33 3 3 2 5" xfId="0"/>
    <cellStyle name="메모 2 33 3 3 2 6" xfId="0"/>
    <cellStyle name="메모 2 33 3 3 2 7" xfId="0"/>
    <cellStyle name="메모 2 33 3 3 3" xfId="0"/>
    <cellStyle name="메모 2 33 3 3 4" xfId="0"/>
    <cellStyle name="메모 2 33 3 3 5" xfId="0"/>
    <cellStyle name="메모 2 33 3 3 6" xfId="0"/>
    <cellStyle name="메모 2 33 3 3 7" xfId="0"/>
    <cellStyle name="메모 2 33 3 3 8" xfId="0"/>
    <cellStyle name="메모 2 33 3 4" xfId="0"/>
    <cellStyle name="메모 2 33 3 4 2" xfId="0"/>
    <cellStyle name="메모 2 33 3 4 2 2" xfId="0"/>
    <cellStyle name="메모 2 33 3 4 2 3" xfId="0"/>
    <cellStyle name="메모 2 33 3 4 2 4" xfId="0"/>
    <cellStyle name="메모 2 33 3 4 2 5" xfId="0"/>
    <cellStyle name="메모 2 33 3 4 2 6" xfId="0"/>
    <cellStyle name="메모 2 33 3 4 2 7" xfId="0"/>
    <cellStyle name="메모 2 33 3 4 3" xfId="0"/>
    <cellStyle name="메모 2 33 3 4 4" xfId="0"/>
    <cellStyle name="메모 2 33 3 4 5" xfId="0"/>
    <cellStyle name="메모 2 33 3 4 6" xfId="0"/>
    <cellStyle name="메모 2 33 3 4 7" xfId="0"/>
    <cellStyle name="메모 2 33 3 4 8" xfId="0"/>
    <cellStyle name="메모 2 33 3 5" xfId="0"/>
    <cellStyle name="메모 2 33 3 5 2" xfId="0"/>
    <cellStyle name="메모 2 33 3 5 3" xfId="0"/>
    <cellStyle name="메모 2 33 3 5 4" xfId="0"/>
    <cellStyle name="메모 2 33 3 5 5" xfId="0"/>
    <cellStyle name="메모 2 33 3 5 6" xfId="0"/>
    <cellStyle name="메모 2 33 3 5 7" xfId="0"/>
    <cellStyle name="메모 2 33 3 6" xfId="0"/>
    <cellStyle name="메모 2 33 3 7" xfId="0"/>
    <cellStyle name="메모 2 33 3 8" xfId="0"/>
    <cellStyle name="메모 2 33 3 9" xfId="0"/>
    <cellStyle name="메모 2 33 4" xfId="0"/>
    <cellStyle name="메모 2 33 4 2" xfId="0"/>
    <cellStyle name="메모 2 33 4 2 2" xfId="0"/>
    <cellStyle name="메모 2 33 4 2 3" xfId="0"/>
    <cellStyle name="메모 2 33 4 2 4" xfId="0"/>
    <cellStyle name="메모 2 33 4 2 5" xfId="0"/>
    <cellStyle name="메모 2 33 4 2 6" xfId="0"/>
    <cellStyle name="메모 2 33 4 2 7" xfId="0"/>
    <cellStyle name="메모 2 33 4 3" xfId="0"/>
    <cellStyle name="메모 2 33 4 4" xfId="0"/>
    <cellStyle name="메모 2 33 4 5" xfId="0"/>
    <cellStyle name="메모 2 33 4 6" xfId="0"/>
    <cellStyle name="메모 2 33 4 7" xfId="0"/>
    <cellStyle name="메모 2 33 4 8" xfId="0"/>
    <cellStyle name="메모 2 33 5" xfId="0"/>
    <cellStyle name="메모 2 33 5 2" xfId="0"/>
    <cellStyle name="메모 2 33 5 2 2" xfId="0"/>
    <cellStyle name="메모 2 33 5 2 3" xfId="0"/>
    <cellStyle name="메모 2 33 5 2 4" xfId="0"/>
    <cellStyle name="메모 2 33 5 2 5" xfId="0"/>
    <cellStyle name="메모 2 33 5 2 6" xfId="0"/>
    <cellStyle name="메모 2 33 5 2 7" xfId="0"/>
    <cellStyle name="메모 2 33 5 3" xfId="0"/>
    <cellStyle name="메모 2 33 5 4" xfId="0"/>
    <cellStyle name="메모 2 33 5 5" xfId="0"/>
    <cellStyle name="메모 2 33 5 6" xfId="0"/>
    <cellStyle name="메모 2 33 5 7" xfId="0"/>
    <cellStyle name="메모 2 33 5 8" xfId="0"/>
    <cellStyle name="메모 2 33 6" xfId="0"/>
    <cellStyle name="메모 2 33 6 2" xfId="0"/>
    <cellStyle name="메모 2 33 6 2 2" xfId="0"/>
    <cellStyle name="메모 2 33 6 2 3" xfId="0"/>
    <cellStyle name="메모 2 33 6 2 4" xfId="0"/>
    <cellStyle name="메모 2 33 6 2 5" xfId="0"/>
    <cellStyle name="메모 2 33 6 2 6" xfId="0"/>
    <cellStyle name="메모 2 33 6 2 7" xfId="0"/>
    <cellStyle name="메모 2 33 6 3" xfId="0"/>
    <cellStyle name="메모 2 33 6 4" xfId="0"/>
    <cellStyle name="메모 2 33 6 5" xfId="0"/>
    <cellStyle name="메모 2 33 6 6" xfId="0"/>
    <cellStyle name="메모 2 33 6 7" xfId="0"/>
    <cellStyle name="메모 2 33 6 8" xfId="0"/>
    <cellStyle name="메모 2 33 7" xfId="0"/>
    <cellStyle name="메모 2 33 7 2" xfId="0"/>
    <cellStyle name="메모 2 33 7 2 2" xfId="0"/>
    <cellStyle name="메모 2 33 7 2 3" xfId="0"/>
    <cellStyle name="메모 2 33 7 2 4" xfId="0"/>
    <cellStyle name="메모 2 33 7 2 5" xfId="0"/>
    <cellStyle name="메모 2 33 7 2 6" xfId="0"/>
    <cellStyle name="메모 2 33 7 2 7" xfId="0"/>
    <cellStyle name="메모 2 33 7 3" xfId="0"/>
    <cellStyle name="메모 2 33 7 4" xfId="0"/>
    <cellStyle name="메모 2 33 7 5" xfId="0"/>
    <cellStyle name="메모 2 33 7 6" xfId="0"/>
    <cellStyle name="메모 2 33 7 7" xfId="0"/>
    <cellStyle name="메모 2 33 7 8" xfId="0"/>
    <cellStyle name="메모 2 34" xfId="0"/>
    <cellStyle name="메모 2 34 2" xfId="0"/>
    <cellStyle name="메모 2 34 2 10" xfId="0"/>
    <cellStyle name="메모 2 34 2 11" xfId="0"/>
    <cellStyle name="메모 2 34 2 2" xfId="0"/>
    <cellStyle name="메모 2 34 2 2 2" xfId="0"/>
    <cellStyle name="메모 2 34 2 2 2 2" xfId="0"/>
    <cellStyle name="메모 2 34 2 2 2 3" xfId="0"/>
    <cellStyle name="메모 2 34 2 2 2 4" xfId="0"/>
    <cellStyle name="메모 2 34 2 2 2 5" xfId="0"/>
    <cellStyle name="메모 2 34 2 2 2 6" xfId="0"/>
    <cellStyle name="메모 2 34 2 2 2 7" xfId="0"/>
    <cellStyle name="메모 2 34 2 2 3" xfId="0"/>
    <cellStyle name="메모 2 34 2 2 4" xfId="0"/>
    <cellStyle name="메모 2 34 2 2 5" xfId="0"/>
    <cellStyle name="메모 2 34 2 2 6" xfId="0"/>
    <cellStyle name="메모 2 34 2 2 7" xfId="0"/>
    <cellStyle name="메모 2 34 2 2 8" xfId="0"/>
    <cellStyle name="메모 2 34 2 3" xfId="0"/>
    <cellStyle name="메모 2 34 2 3 2" xfId="0"/>
    <cellStyle name="메모 2 34 2 3 2 2" xfId="0"/>
    <cellStyle name="메모 2 34 2 3 2 3" xfId="0"/>
    <cellStyle name="메모 2 34 2 3 2 4" xfId="0"/>
    <cellStyle name="메모 2 34 2 3 2 5" xfId="0"/>
    <cellStyle name="메모 2 34 2 3 2 6" xfId="0"/>
    <cellStyle name="메모 2 34 2 3 2 7" xfId="0"/>
    <cellStyle name="메모 2 34 2 3 3" xfId="0"/>
    <cellStyle name="메모 2 34 2 3 4" xfId="0"/>
    <cellStyle name="메모 2 34 2 3 5" xfId="0"/>
    <cellStyle name="메모 2 34 2 3 6" xfId="0"/>
    <cellStyle name="메모 2 34 2 3 7" xfId="0"/>
    <cellStyle name="메모 2 34 2 3 8" xfId="0"/>
    <cellStyle name="메모 2 34 2 4" xfId="0"/>
    <cellStyle name="메모 2 34 2 4 2" xfId="0"/>
    <cellStyle name="메모 2 34 2 4 2 2" xfId="0"/>
    <cellStyle name="메모 2 34 2 4 2 3" xfId="0"/>
    <cellStyle name="메모 2 34 2 4 2 4" xfId="0"/>
    <cellStyle name="메모 2 34 2 4 2 5" xfId="0"/>
    <cellStyle name="메모 2 34 2 4 2 6" xfId="0"/>
    <cellStyle name="메모 2 34 2 4 2 7" xfId="0"/>
    <cellStyle name="메모 2 34 2 4 3" xfId="0"/>
    <cellStyle name="메모 2 34 2 4 4" xfId="0"/>
    <cellStyle name="메모 2 34 2 4 5" xfId="0"/>
    <cellStyle name="메모 2 34 2 4 6" xfId="0"/>
    <cellStyle name="메모 2 34 2 4 7" xfId="0"/>
    <cellStyle name="메모 2 34 2 4 8" xfId="0"/>
    <cellStyle name="메모 2 34 2 5" xfId="0"/>
    <cellStyle name="메모 2 34 2 5 2" xfId="0"/>
    <cellStyle name="메모 2 34 2 5 3" xfId="0"/>
    <cellStyle name="메모 2 34 2 5 4" xfId="0"/>
    <cellStyle name="메모 2 34 2 5 5" xfId="0"/>
    <cellStyle name="메모 2 34 2 5 6" xfId="0"/>
    <cellStyle name="메모 2 34 2 5 7" xfId="0"/>
    <cellStyle name="메모 2 34 2 6" xfId="0"/>
    <cellStyle name="메모 2 34 2 7" xfId="0"/>
    <cellStyle name="메모 2 34 2 8" xfId="0"/>
    <cellStyle name="메모 2 34 2 9" xfId="0"/>
    <cellStyle name="메모 2 34 3" xfId="0"/>
    <cellStyle name="메모 2 34 3 10" xfId="0"/>
    <cellStyle name="메모 2 34 3 11" xfId="0"/>
    <cellStyle name="메모 2 34 3 2" xfId="0"/>
    <cellStyle name="메모 2 34 3 2 2" xfId="0"/>
    <cellStyle name="메모 2 34 3 2 2 2" xfId="0"/>
    <cellStyle name="메모 2 34 3 2 2 3" xfId="0"/>
    <cellStyle name="메모 2 34 3 2 2 4" xfId="0"/>
    <cellStyle name="메모 2 34 3 2 2 5" xfId="0"/>
    <cellStyle name="메모 2 34 3 2 2 6" xfId="0"/>
    <cellStyle name="메모 2 34 3 2 2 7" xfId="0"/>
    <cellStyle name="메모 2 34 3 2 3" xfId="0"/>
    <cellStyle name="메모 2 34 3 2 4" xfId="0"/>
    <cellStyle name="메모 2 34 3 2 5" xfId="0"/>
    <cellStyle name="메모 2 34 3 2 6" xfId="0"/>
    <cellStyle name="메모 2 34 3 2 7" xfId="0"/>
    <cellStyle name="메모 2 34 3 2 8" xfId="0"/>
    <cellStyle name="메모 2 34 3 3" xfId="0"/>
    <cellStyle name="메모 2 34 3 3 2" xfId="0"/>
    <cellStyle name="메모 2 34 3 3 2 2" xfId="0"/>
    <cellStyle name="메모 2 34 3 3 2 3" xfId="0"/>
    <cellStyle name="메모 2 34 3 3 2 4" xfId="0"/>
    <cellStyle name="메모 2 34 3 3 2 5" xfId="0"/>
    <cellStyle name="메모 2 34 3 3 2 6" xfId="0"/>
    <cellStyle name="메모 2 34 3 3 2 7" xfId="0"/>
    <cellStyle name="메모 2 34 3 3 3" xfId="0"/>
    <cellStyle name="메모 2 34 3 3 4" xfId="0"/>
    <cellStyle name="메모 2 34 3 3 5" xfId="0"/>
    <cellStyle name="메모 2 34 3 3 6" xfId="0"/>
    <cellStyle name="메모 2 34 3 3 7" xfId="0"/>
    <cellStyle name="메모 2 34 3 3 8" xfId="0"/>
    <cellStyle name="메모 2 34 3 4" xfId="0"/>
    <cellStyle name="메모 2 34 3 4 2" xfId="0"/>
    <cellStyle name="메모 2 34 3 4 2 2" xfId="0"/>
    <cellStyle name="메모 2 34 3 4 2 3" xfId="0"/>
    <cellStyle name="메모 2 34 3 4 2 4" xfId="0"/>
    <cellStyle name="메모 2 34 3 4 2 5" xfId="0"/>
    <cellStyle name="메모 2 34 3 4 2 6" xfId="0"/>
    <cellStyle name="메모 2 34 3 4 2 7" xfId="0"/>
    <cellStyle name="메모 2 34 3 4 3" xfId="0"/>
    <cellStyle name="메모 2 34 3 4 4" xfId="0"/>
    <cellStyle name="메모 2 34 3 4 5" xfId="0"/>
    <cellStyle name="메모 2 34 3 4 6" xfId="0"/>
    <cellStyle name="메모 2 34 3 4 7" xfId="0"/>
    <cellStyle name="메모 2 34 3 4 8" xfId="0"/>
    <cellStyle name="메모 2 34 3 5" xfId="0"/>
    <cellStyle name="메모 2 34 3 5 2" xfId="0"/>
    <cellStyle name="메모 2 34 3 5 3" xfId="0"/>
    <cellStyle name="메모 2 34 3 5 4" xfId="0"/>
    <cellStyle name="메모 2 34 3 5 5" xfId="0"/>
    <cellStyle name="메모 2 34 3 5 6" xfId="0"/>
    <cellStyle name="메모 2 34 3 5 7" xfId="0"/>
    <cellStyle name="메모 2 34 3 6" xfId="0"/>
    <cellStyle name="메모 2 34 3 7" xfId="0"/>
    <cellStyle name="메모 2 34 3 8" xfId="0"/>
    <cellStyle name="메모 2 34 3 9" xfId="0"/>
    <cellStyle name="메모 2 34 4" xfId="0"/>
    <cellStyle name="메모 2 34 4 2" xfId="0"/>
    <cellStyle name="메모 2 34 4 2 2" xfId="0"/>
    <cellStyle name="메모 2 34 4 2 3" xfId="0"/>
    <cellStyle name="메모 2 34 4 2 4" xfId="0"/>
    <cellStyle name="메모 2 34 4 2 5" xfId="0"/>
    <cellStyle name="메모 2 34 4 2 6" xfId="0"/>
    <cellStyle name="메모 2 34 4 2 7" xfId="0"/>
    <cellStyle name="메모 2 34 4 3" xfId="0"/>
    <cellStyle name="메모 2 34 4 4" xfId="0"/>
    <cellStyle name="메모 2 34 4 5" xfId="0"/>
    <cellStyle name="메모 2 34 4 6" xfId="0"/>
    <cellStyle name="메모 2 34 4 7" xfId="0"/>
    <cellStyle name="메모 2 34 4 8" xfId="0"/>
    <cellStyle name="메모 2 34 5" xfId="0"/>
    <cellStyle name="메모 2 34 5 2" xfId="0"/>
    <cellStyle name="메모 2 34 5 2 2" xfId="0"/>
    <cellStyle name="메모 2 34 5 2 3" xfId="0"/>
    <cellStyle name="메모 2 34 5 2 4" xfId="0"/>
    <cellStyle name="메모 2 34 5 2 5" xfId="0"/>
    <cellStyle name="메모 2 34 5 2 6" xfId="0"/>
    <cellStyle name="메모 2 34 5 2 7" xfId="0"/>
    <cellStyle name="메모 2 34 5 3" xfId="0"/>
    <cellStyle name="메모 2 34 5 4" xfId="0"/>
    <cellStyle name="메모 2 34 5 5" xfId="0"/>
    <cellStyle name="메모 2 34 5 6" xfId="0"/>
    <cellStyle name="메모 2 34 5 7" xfId="0"/>
    <cellStyle name="메모 2 34 5 8" xfId="0"/>
    <cellStyle name="메모 2 34 6" xfId="0"/>
    <cellStyle name="메모 2 34 6 2" xfId="0"/>
    <cellStyle name="메모 2 34 6 2 2" xfId="0"/>
    <cellStyle name="메모 2 34 6 2 3" xfId="0"/>
    <cellStyle name="메모 2 34 6 2 4" xfId="0"/>
    <cellStyle name="메모 2 34 6 2 5" xfId="0"/>
    <cellStyle name="메모 2 34 6 2 6" xfId="0"/>
    <cellStyle name="메모 2 34 6 2 7" xfId="0"/>
    <cellStyle name="메모 2 34 6 3" xfId="0"/>
    <cellStyle name="메모 2 34 6 4" xfId="0"/>
    <cellStyle name="메모 2 34 6 5" xfId="0"/>
    <cellStyle name="메모 2 34 6 6" xfId="0"/>
    <cellStyle name="메모 2 34 6 7" xfId="0"/>
    <cellStyle name="메모 2 34 6 8" xfId="0"/>
    <cellStyle name="메모 2 34 7" xfId="0"/>
    <cellStyle name="메모 2 34 7 2" xfId="0"/>
    <cellStyle name="메모 2 34 7 2 2" xfId="0"/>
    <cellStyle name="메모 2 34 7 2 3" xfId="0"/>
    <cellStyle name="메모 2 34 7 2 4" xfId="0"/>
    <cellStyle name="메모 2 34 7 2 5" xfId="0"/>
    <cellStyle name="메모 2 34 7 2 6" xfId="0"/>
    <cellStyle name="메모 2 34 7 2 7" xfId="0"/>
    <cellStyle name="메모 2 34 7 3" xfId="0"/>
    <cellStyle name="메모 2 34 7 4" xfId="0"/>
    <cellStyle name="메모 2 34 7 5" xfId="0"/>
    <cellStyle name="메모 2 34 7 6" xfId="0"/>
    <cellStyle name="메모 2 34 7 7" xfId="0"/>
    <cellStyle name="메모 2 34 7 8" xfId="0"/>
    <cellStyle name="메모 2 35" xfId="0"/>
    <cellStyle name="메모 2 35 2" xfId="0"/>
    <cellStyle name="메모 2 35 2 10" xfId="0"/>
    <cellStyle name="메모 2 35 2 11" xfId="0"/>
    <cellStyle name="메모 2 35 2 2" xfId="0"/>
    <cellStyle name="메모 2 35 2 2 2" xfId="0"/>
    <cellStyle name="메모 2 35 2 2 2 2" xfId="0"/>
    <cellStyle name="메모 2 35 2 2 2 3" xfId="0"/>
    <cellStyle name="메모 2 35 2 2 2 4" xfId="0"/>
    <cellStyle name="메모 2 35 2 2 2 5" xfId="0"/>
    <cellStyle name="메모 2 35 2 2 2 6" xfId="0"/>
    <cellStyle name="메모 2 35 2 2 2 7" xfId="0"/>
    <cellStyle name="메모 2 35 2 2 3" xfId="0"/>
    <cellStyle name="메모 2 35 2 2 4" xfId="0"/>
    <cellStyle name="메모 2 35 2 2 5" xfId="0"/>
    <cellStyle name="메모 2 35 2 2 6" xfId="0"/>
    <cellStyle name="메모 2 35 2 2 7" xfId="0"/>
    <cellStyle name="메모 2 35 2 2 8" xfId="0"/>
    <cellStyle name="메모 2 35 2 3" xfId="0"/>
    <cellStyle name="메모 2 35 2 3 2" xfId="0"/>
    <cellStyle name="메모 2 35 2 3 2 2" xfId="0"/>
    <cellStyle name="메모 2 35 2 3 2 3" xfId="0"/>
    <cellStyle name="메모 2 35 2 3 2 4" xfId="0"/>
    <cellStyle name="메모 2 35 2 3 2 5" xfId="0"/>
    <cellStyle name="메모 2 35 2 3 2 6" xfId="0"/>
    <cellStyle name="메모 2 35 2 3 2 7" xfId="0"/>
    <cellStyle name="메모 2 35 2 3 3" xfId="0"/>
    <cellStyle name="메모 2 35 2 3 4" xfId="0"/>
    <cellStyle name="메모 2 35 2 3 5" xfId="0"/>
    <cellStyle name="메모 2 35 2 3 6" xfId="0"/>
    <cellStyle name="메모 2 35 2 3 7" xfId="0"/>
    <cellStyle name="메모 2 35 2 3 8" xfId="0"/>
    <cellStyle name="메모 2 35 2 4" xfId="0"/>
    <cellStyle name="메모 2 35 2 4 2" xfId="0"/>
    <cellStyle name="메모 2 35 2 4 2 2" xfId="0"/>
    <cellStyle name="메모 2 35 2 4 2 3" xfId="0"/>
    <cellStyle name="메모 2 35 2 4 2 4" xfId="0"/>
    <cellStyle name="메모 2 35 2 4 2 5" xfId="0"/>
    <cellStyle name="메모 2 35 2 4 2 6" xfId="0"/>
    <cellStyle name="메모 2 35 2 4 2 7" xfId="0"/>
    <cellStyle name="메모 2 35 2 4 3" xfId="0"/>
    <cellStyle name="메모 2 35 2 4 4" xfId="0"/>
    <cellStyle name="메모 2 35 2 4 5" xfId="0"/>
    <cellStyle name="메모 2 35 2 4 6" xfId="0"/>
    <cellStyle name="메모 2 35 2 4 7" xfId="0"/>
    <cellStyle name="메모 2 35 2 4 8" xfId="0"/>
    <cellStyle name="메모 2 35 2 5" xfId="0"/>
    <cellStyle name="메모 2 35 2 5 2" xfId="0"/>
    <cellStyle name="메모 2 35 2 5 3" xfId="0"/>
    <cellStyle name="메모 2 35 2 5 4" xfId="0"/>
    <cellStyle name="메모 2 35 2 5 5" xfId="0"/>
    <cellStyle name="메모 2 35 2 5 6" xfId="0"/>
    <cellStyle name="메모 2 35 2 5 7" xfId="0"/>
    <cellStyle name="메모 2 35 2 6" xfId="0"/>
    <cellStyle name="메모 2 35 2 7" xfId="0"/>
    <cellStyle name="메모 2 35 2 8" xfId="0"/>
    <cellStyle name="메모 2 35 2 9" xfId="0"/>
    <cellStyle name="메모 2 35 3" xfId="0"/>
    <cellStyle name="메모 2 35 3 10" xfId="0"/>
    <cellStyle name="메모 2 35 3 11" xfId="0"/>
    <cellStyle name="메모 2 35 3 2" xfId="0"/>
    <cellStyle name="메모 2 35 3 2 2" xfId="0"/>
    <cellStyle name="메모 2 35 3 2 2 2" xfId="0"/>
    <cellStyle name="메모 2 35 3 2 2 3" xfId="0"/>
    <cellStyle name="메모 2 35 3 2 2 4" xfId="0"/>
    <cellStyle name="메모 2 35 3 2 2 5" xfId="0"/>
    <cellStyle name="메모 2 35 3 2 2 6" xfId="0"/>
    <cellStyle name="메모 2 35 3 2 2 7" xfId="0"/>
    <cellStyle name="메모 2 35 3 2 3" xfId="0"/>
    <cellStyle name="메모 2 35 3 2 4" xfId="0"/>
    <cellStyle name="메모 2 35 3 2 5" xfId="0"/>
    <cellStyle name="메모 2 35 3 2 6" xfId="0"/>
    <cellStyle name="메모 2 35 3 2 7" xfId="0"/>
    <cellStyle name="메모 2 35 3 2 8" xfId="0"/>
    <cellStyle name="메모 2 35 3 3" xfId="0"/>
    <cellStyle name="메모 2 35 3 3 2" xfId="0"/>
    <cellStyle name="메모 2 35 3 3 2 2" xfId="0"/>
    <cellStyle name="메모 2 35 3 3 2 3" xfId="0"/>
    <cellStyle name="메모 2 35 3 3 2 4" xfId="0"/>
    <cellStyle name="메모 2 35 3 3 2 5" xfId="0"/>
    <cellStyle name="메모 2 35 3 3 2 6" xfId="0"/>
    <cellStyle name="메모 2 35 3 3 2 7" xfId="0"/>
    <cellStyle name="메모 2 35 3 3 3" xfId="0"/>
    <cellStyle name="메모 2 35 3 3 4" xfId="0"/>
    <cellStyle name="메모 2 35 3 3 5" xfId="0"/>
    <cellStyle name="메모 2 35 3 3 6" xfId="0"/>
    <cellStyle name="메모 2 35 3 3 7" xfId="0"/>
    <cellStyle name="메모 2 35 3 3 8" xfId="0"/>
    <cellStyle name="메모 2 35 3 4" xfId="0"/>
    <cellStyle name="메모 2 35 3 4 2" xfId="0"/>
    <cellStyle name="메모 2 35 3 4 2 2" xfId="0"/>
    <cellStyle name="메모 2 35 3 4 2 3" xfId="0"/>
    <cellStyle name="메모 2 35 3 4 2 4" xfId="0"/>
    <cellStyle name="메모 2 35 3 4 2 5" xfId="0"/>
    <cellStyle name="메모 2 35 3 4 2 6" xfId="0"/>
    <cellStyle name="메모 2 35 3 4 2 7" xfId="0"/>
    <cellStyle name="메모 2 35 3 4 3" xfId="0"/>
    <cellStyle name="메모 2 35 3 4 4" xfId="0"/>
    <cellStyle name="메모 2 35 3 4 5" xfId="0"/>
    <cellStyle name="메모 2 35 3 4 6" xfId="0"/>
    <cellStyle name="메모 2 35 3 4 7" xfId="0"/>
    <cellStyle name="메모 2 35 3 4 8" xfId="0"/>
    <cellStyle name="메모 2 35 3 5" xfId="0"/>
    <cellStyle name="메모 2 35 3 5 2" xfId="0"/>
    <cellStyle name="메모 2 35 3 5 3" xfId="0"/>
    <cellStyle name="메모 2 35 3 5 4" xfId="0"/>
    <cellStyle name="메모 2 35 3 5 5" xfId="0"/>
    <cellStyle name="메모 2 35 3 5 6" xfId="0"/>
    <cellStyle name="메모 2 35 3 5 7" xfId="0"/>
    <cellStyle name="메모 2 35 3 6" xfId="0"/>
    <cellStyle name="메모 2 35 3 7" xfId="0"/>
    <cellStyle name="메모 2 35 3 8" xfId="0"/>
    <cellStyle name="메모 2 35 3 9" xfId="0"/>
    <cellStyle name="메모 2 35 4" xfId="0"/>
    <cellStyle name="메모 2 35 4 2" xfId="0"/>
    <cellStyle name="메모 2 35 4 2 2" xfId="0"/>
    <cellStyle name="메모 2 35 4 2 3" xfId="0"/>
    <cellStyle name="메모 2 35 4 2 4" xfId="0"/>
    <cellStyle name="메모 2 35 4 2 5" xfId="0"/>
    <cellStyle name="메모 2 35 4 2 6" xfId="0"/>
    <cellStyle name="메모 2 35 4 2 7" xfId="0"/>
    <cellStyle name="메모 2 35 4 3" xfId="0"/>
    <cellStyle name="메모 2 35 4 4" xfId="0"/>
    <cellStyle name="메모 2 35 4 5" xfId="0"/>
    <cellStyle name="메모 2 35 4 6" xfId="0"/>
    <cellStyle name="메모 2 35 4 7" xfId="0"/>
    <cellStyle name="메모 2 35 4 8" xfId="0"/>
    <cellStyle name="메모 2 35 5" xfId="0"/>
    <cellStyle name="메모 2 35 5 2" xfId="0"/>
    <cellStyle name="메모 2 35 5 2 2" xfId="0"/>
    <cellStyle name="메모 2 35 5 2 3" xfId="0"/>
    <cellStyle name="메모 2 35 5 2 4" xfId="0"/>
    <cellStyle name="메모 2 35 5 2 5" xfId="0"/>
    <cellStyle name="메모 2 35 5 2 6" xfId="0"/>
    <cellStyle name="메모 2 35 5 2 7" xfId="0"/>
    <cellStyle name="메모 2 35 5 3" xfId="0"/>
    <cellStyle name="메모 2 35 5 4" xfId="0"/>
    <cellStyle name="메모 2 35 5 5" xfId="0"/>
    <cellStyle name="메모 2 35 5 6" xfId="0"/>
    <cellStyle name="메모 2 35 5 7" xfId="0"/>
    <cellStyle name="메모 2 35 5 8" xfId="0"/>
    <cellStyle name="메모 2 35 6" xfId="0"/>
    <cellStyle name="메모 2 35 6 2" xfId="0"/>
    <cellStyle name="메모 2 35 6 2 2" xfId="0"/>
    <cellStyle name="메모 2 35 6 2 3" xfId="0"/>
    <cellStyle name="메모 2 35 6 2 4" xfId="0"/>
    <cellStyle name="메모 2 35 6 2 5" xfId="0"/>
    <cellStyle name="메모 2 35 6 2 6" xfId="0"/>
    <cellStyle name="메모 2 35 6 2 7" xfId="0"/>
    <cellStyle name="메모 2 35 6 3" xfId="0"/>
    <cellStyle name="메모 2 35 6 4" xfId="0"/>
    <cellStyle name="메모 2 35 6 5" xfId="0"/>
    <cellStyle name="메모 2 35 6 6" xfId="0"/>
    <cellStyle name="메모 2 35 6 7" xfId="0"/>
    <cellStyle name="메모 2 35 6 8" xfId="0"/>
    <cellStyle name="메모 2 35 7" xfId="0"/>
    <cellStyle name="메모 2 35 7 2" xfId="0"/>
    <cellStyle name="메모 2 35 7 2 2" xfId="0"/>
    <cellStyle name="메모 2 35 7 2 3" xfId="0"/>
    <cellStyle name="메모 2 35 7 2 4" xfId="0"/>
    <cellStyle name="메모 2 35 7 2 5" xfId="0"/>
    <cellStyle name="메모 2 35 7 2 6" xfId="0"/>
    <cellStyle name="메모 2 35 7 2 7" xfId="0"/>
    <cellStyle name="메모 2 35 7 3" xfId="0"/>
    <cellStyle name="메모 2 35 7 4" xfId="0"/>
    <cellStyle name="메모 2 35 7 5" xfId="0"/>
    <cellStyle name="메모 2 35 7 6" xfId="0"/>
    <cellStyle name="메모 2 35 7 7" xfId="0"/>
    <cellStyle name="메모 2 35 7 8" xfId="0"/>
    <cellStyle name="메모 2 36" xfId="0"/>
    <cellStyle name="메모 2 36 2" xfId="0"/>
    <cellStyle name="메모 2 36 2 10" xfId="0"/>
    <cellStyle name="메모 2 36 2 11" xfId="0"/>
    <cellStyle name="메모 2 36 2 2" xfId="0"/>
    <cellStyle name="메모 2 36 2 2 2" xfId="0"/>
    <cellStyle name="메모 2 36 2 2 2 2" xfId="0"/>
    <cellStyle name="메모 2 36 2 2 2 3" xfId="0"/>
    <cellStyle name="메모 2 36 2 2 2 4" xfId="0"/>
    <cellStyle name="메모 2 36 2 2 2 5" xfId="0"/>
    <cellStyle name="메모 2 36 2 2 2 6" xfId="0"/>
    <cellStyle name="메모 2 36 2 2 2 7" xfId="0"/>
    <cellStyle name="메모 2 36 2 2 3" xfId="0"/>
    <cellStyle name="메모 2 36 2 2 4" xfId="0"/>
    <cellStyle name="메모 2 36 2 2 5" xfId="0"/>
    <cellStyle name="메모 2 36 2 2 6" xfId="0"/>
    <cellStyle name="메모 2 36 2 2 7" xfId="0"/>
    <cellStyle name="메모 2 36 2 2 8" xfId="0"/>
    <cellStyle name="메모 2 36 2 3" xfId="0"/>
    <cellStyle name="메모 2 36 2 3 2" xfId="0"/>
    <cellStyle name="메모 2 36 2 3 2 2" xfId="0"/>
    <cellStyle name="메모 2 36 2 3 2 3" xfId="0"/>
    <cellStyle name="메모 2 36 2 3 2 4" xfId="0"/>
    <cellStyle name="메모 2 36 2 3 2 5" xfId="0"/>
    <cellStyle name="메모 2 36 2 3 2 6" xfId="0"/>
    <cellStyle name="메모 2 36 2 3 2 7" xfId="0"/>
    <cellStyle name="메모 2 36 2 3 3" xfId="0"/>
    <cellStyle name="메모 2 36 2 3 4" xfId="0"/>
    <cellStyle name="메모 2 36 2 3 5" xfId="0"/>
    <cellStyle name="메모 2 36 2 3 6" xfId="0"/>
    <cellStyle name="메모 2 36 2 3 7" xfId="0"/>
    <cellStyle name="메모 2 36 2 3 8" xfId="0"/>
    <cellStyle name="메모 2 36 2 4" xfId="0"/>
    <cellStyle name="메모 2 36 2 4 2" xfId="0"/>
    <cellStyle name="메모 2 36 2 4 2 2" xfId="0"/>
    <cellStyle name="메모 2 36 2 4 2 3" xfId="0"/>
    <cellStyle name="메모 2 36 2 4 2 4" xfId="0"/>
    <cellStyle name="메모 2 36 2 4 2 5" xfId="0"/>
    <cellStyle name="메모 2 36 2 4 2 6" xfId="0"/>
    <cellStyle name="메모 2 36 2 4 2 7" xfId="0"/>
    <cellStyle name="메모 2 36 2 4 3" xfId="0"/>
    <cellStyle name="메모 2 36 2 4 4" xfId="0"/>
    <cellStyle name="메모 2 36 2 4 5" xfId="0"/>
    <cellStyle name="메모 2 36 2 4 6" xfId="0"/>
    <cellStyle name="메모 2 36 2 4 7" xfId="0"/>
    <cellStyle name="메모 2 36 2 4 8" xfId="0"/>
    <cellStyle name="메모 2 36 2 5" xfId="0"/>
    <cellStyle name="메모 2 36 2 5 2" xfId="0"/>
    <cellStyle name="메모 2 36 2 5 3" xfId="0"/>
    <cellStyle name="메모 2 36 2 5 4" xfId="0"/>
    <cellStyle name="메모 2 36 2 5 5" xfId="0"/>
    <cellStyle name="메모 2 36 2 5 6" xfId="0"/>
    <cellStyle name="메모 2 36 2 5 7" xfId="0"/>
    <cellStyle name="메모 2 36 2 6" xfId="0"/>
    <cellStyle name="메모 2 36 2 7" xfId="0"/>
    <cellStyle name="메모 2 36 2 8" xfId="0"/>
    <cellStyle name="메모 2 36 2 9" xfId="0"/>
    <cellStyle name="메모 2 36 3" xfId="0"/>
    <cellStyle name="메모 2 36 3 10" xfId="0"/>
    <cellStyle name="메모 2 36 3 11" xfId="0"/>
    <cellStyle name="메모 2 36 3 2" xfId="0"/>
    <cellStyle name="메모 2 36 3 2 2" xfId="0"/>
    <cellStyle name="메모 2 36 3 2 2 2" xfId="0"/>
    <cellStyle name="메모 2 36 3 2 2 3" xfId="0"/>
    <cellStyle name="메모 2 36 3 2 2 4" xfId="0"/>
    <cellStyle name="메모 2 36 3 2 2 5" xfId="0"/>
    <cellStyle name="메모 2 36 3 2 2 6" xfId="0"/>
    <cellStyle name="메모 2 36 3 2 2 7" xfId="0"/>
    <cellStyle name="메모 2 36 3 2 3" xfId="0"/>
    <cellStyle name="메모 2 36 3 2 4" xfId="0"/>
    <cellStyle name="메모 2 36 3 2 5" xfId="0"/>
    <cellStyle name="메모 2 36 3 2 6" xfId="0"/>
    <cellStyle name="메모 2 36 3 2 7" xfId="0"/>
    <cellStyle name="메모 2 36 3 2 8" xfId="0"/>
    <cellStyle name="메모 2 36 3 3" xfId="0"/>
    <cellStyle name="메모 2 36 3 3 2" xfId="0"/>
    <cellStyle name="메모 2 36 3 3 2 2" xfId="0"/>
    <cellStyle name="메모 2 36 3 3 2 3" xfId="0"/>
    <cellStyle name="메모 2 36 3 3 2 4" xfId="0"/>
    <cellStyle name="메모 2 36 3 3 2 5" xfId="0"/>
    <cellStyle name="메모 2 36 3 3 2 6" xfId="0"/>
    <cellStyle name="메모 2 36 3 3 2 7" xfId="0"/>
    <cellStyle name="메모 2 36 3 3 3" xfId="0"/>
    <cellStyle name="메모 2 36 3 3 4" xfId="0"/>
    <cellStyle name="메모 2 36 3 3 5" xfId="0"/>
    <cellStyle name="메모 2 36 3 3 6" xfId="0"/>
    <cellStyle name="메모 2 36 3 3 7" xfId="0"/>
    <cellStyle name="메모 2 36 3 3 8" xfId="0"/>
    <cellStyle name="메모 2 36 3 4" xfId="0"/>
    <cellStyle name="메모 2 36 3 4 2" xfId="0"/>
    <cellStyle name="메모 2 36 3 4 2 2" xfId="0"/>
    <cellStyle name="메모 2 36 3 4 2 3" xfId="0"/>
    <cellStyle name="메모 2 36 3 4 2 4" xfId="0"/>
    <cellStyle name="메모 2 36 3 4 2 5" xfId="0"/>
    <cellStyle name="메모 2 36 3 4 2 6" xfId="0"/>
    <cellStyle name="메모 2 36 3 4 2 7" xfId="0"/>
    <cellStyle name="메모 2 36 3 4 3" xfId="0"/>
    <cellStyle name="메모 2 36 3 4 4" xfId="0"/>
    <cellStyle name="메모 2 36 3 4 5" xfId="0"/>
    <cellStyle name="메모 2 36 3 4 6" xfId="0"/>
    <cellStyle name="메모 2 36 3 4 7" xfId="0"/>
    <cellStyle name="메모 2 36 3 4 8" xfId="0"/>
    <cellStyle name="메모 2 36 3 5" xfId="0"/>
    <cellStyle name="메모 2 36 3 5 2" xfId="0"/>
    <cellStyle name="메모 2 36 3 5 3" xfId="0"/>
    <cellStyle name="메모 2 36 3 5 4" xfId="0"/>
    <cellStyle name="메모 2 36 3 5 5" xfId="0"/>
    <cellStyle name="메모 2 36 3 5 6" xfId="0"/>
    <cellStyle name="메모 2 36 3 5 7" xfId="0"/>
    <cellStyle name="메모 2 36 3 6" xfId="0"/>
    <cellStyle name="메모 2 36 3 7" xfId="0"/>
    <cellStyle name="메모 2 36 3 8" xfId="0"/>
    <cellStyle name="메모 2 36 3 9" xfId="0"/>
    <cellStyle name="메모 2 36 4" xfId="0"/>
    <cellStyle name="메모 2 36 4 2" xfId="0"/>
    <cellStyle name="메모 2 36 4 2 2" xfId="0"/>
    <cellStyle name="메모 2 36 4 2 3" xfId="0"/>
    <cellStyle name="메모 2 36 4 2 4" xfId="0"/>
    <cellStyle name="메모 2 36 4 2 5" xfId="0"/>
    <cellStyle name="메모 2 36 4 2 6" xfId="0"/>
    <cellStyle name="메모 2 36 4 2 7" xfId="0"/>
    <cellStyle name="메모 2 36 4 3" xfId="0"/>
    <cellStyle name="메모 2 36 4 4" xfId="0"/>
    <cellStyle name="메모 2 36 4 5" xfId="0"/>
    <cellStyle name="메모 2 36 4 6" xfId="0"/>
    <cellStyle name="메모 2 36 4 7" xfId="0"/>
    <cellStyle name="메모 2 36 4 8" xfId="0"/>
    <cellStyle name="메모 2 36 5" xfId="0"/>
    <cellStyle name="메모 2 36 5 2" xfId="0"/>
    <cellStyle name="메모 2 36 5 2 2" xfId="0"/>
    <cellStyle name="메모 2 36 5 2 3" xfId="0"/>
    <cellStyle name="메모 2 36 5 2 4" xfId="0"/>
    <cellStyle name="메모 2 36 5 2 5" xfId="0"/>
    <cellStyle name="메모 2 36 5 2 6" xfId="0"/>
    <cellStyle name="메모 2 36 5 2 7" xfId="0"/>
    <cellStyle name="메모 2 36 5 3" xfId="0"/>
    <cellStyle name="메모 2 36 5 4" xfId="0"/>
    <cellStyle name="메모 2 36 5 5" xfId="0"/>
    <cellStyle name="메모 2 36 5 6" xfId="0"/>
    <cellStyle name="메모 2 36 5 7" xfId="0"/>
    <cellStyle name="메모 2 36 5 8" xfId="0"/>
    <cellStyle name="메모 2 36 6" xfId="0"/>
    <cellStyle name="메모 2 36 6 2" xfId="0"/>
    <cellStyle name="메모 2 36 6 2 2" xfId="0"/>
    <cellStyle name="메모 2 36 6 2 3" xfId="0"/>
    <cellStyle name="메모 2 36 6 2 4" xfId="0"/>
    <cellStyle name="메모 2 36 6 2 5" xfId="0"/>
    <cellStyle name="메모 2 36 6 2 6" xfId="0"/>
    <cellStyle name="메모 2 36 6 2 7" xfId="0"/>
    <cellStyle name="메모 2 36 6 3" xfId="0"/>
    <cellStyle name="메모 2 36 6 4" xfId="0"/>
    <cellStyle name="메모 2 36 6 5" xfId="0"/>
    <cellStyle name="메모 2 36 6 6" xfId="0"/>
    <cellStyle name="메모 2 36 6 7" xfId="0"/>
    <cellStyle name="메모 2 36 6 8" xfId="0"/>
    <cellStyle name="메모 2 36 7" xfId="0"/>
    <cellStyle name="메모 2 36 7 2" xfId="0"/>
    <cellStyle name="메모 2 36 7 2 2" xfId="0"/>
    <cellStyle name="메모 2 36 7 2 3" xfId="0"/>
    <cellStyle name="메모 2 36 7 2 4" xfId="0"/>
    <cellStyle name="메모 2 36 7 2 5" xfId="0"/>
    <cellStyle name="메모 2 36 7 2 6" xfId="0"/>
    <cellStyle name="메모 2 36 7 2 7" xfId="0"/>
    <cellStyle name="메모 2 36 7 3" xfId="0"/>
    <cellStyle name="메모 2 36 7 4" xfId="0"/>
    <cellStyle name="메모 2 36 7 5" xfId="0"/>
    <cellStyle name="메모 2 36 7 6" xfId="0"/>
    <cellStyle name="메모 2 36 7 7" xfId="0"/>
    <cellStyle name="메모 2 36 7 8" xfId="0"/>
    <cellStyle name="메모 2 37" xfId="0"/>
    <cellStyle name="메모 2 37 2" xfId="0"/>
    <cellStyle name="메모 2 37 2 10" xfId="0"/>
    <cellStyle name="메모 2 37 2 11" xfId="0"/>
    <cellStyle name="메모 2 37 2 2" xfId="0"/>
    <cellStyle name="메모 2 37 2 2 2" xfId="0"/>
    <cellStyle name="메모 2 37 2 2 2 2" xfId="0"/>
    <cellStyle name="메모 2 37 2 2 2 3" xfId="0"/>
    <cellStyle name="메모 2 37 2 2 2 4" xfId="0"/>
    <cellStyle name="메모 2 37 2 2 2 5" xfId="0"/>
    <cellStyle name="메모 2 37 2 2 2 6" xfId="0"/>
    <cellStyle name="메모 2 37 2 2 2 7" xfId="0"/>
    <cellStyle name="메모 2 37 2 2 3" xfId="0"/>
    <cellStyle name="메모 2 37 2 2 4" xfId="0"/>
    <cellStyle name="메모 2 37 2 2 5" xfId="0"/>
    <cellStyle name="메모 2 37 2 2 6" xfId="0"/>
    <cellStyle name="메모 2 37 2 2 7" xfId="0"/>
    <cellStyle name="메모 2 37 2 2 8" xfId="0"/>
    <cellStyle name="메모 2 37 2 3" xfId="0"/>
    <cellStyle name="메모 2 37 2 3 2" xfId="0"/>
    <cellStyle name="메모 2 37 2 3 2 2" xfId="0"/>
    <cellStyle name="메모 2 37 2 3 2 3" xfId="0"/>
    <cellStyle name="메모 2 37 2 3 2 4" xfId="0"/>
    <cellStyle name="메모 2 37 2 3 2 5" xfId="0"/>
    <cellStyle name="메모 2 37 2 3 2 6" xfId="0"/>
    <cellStyle name="메모 2 37 2 3 2 7" xfId="0"/>
    <cellStyle name="메모 2 37 2 3 3" xfId="0"/>
    <cellStyle name="메모 2 37 2 3 4" xfId="0"/>
    <cellStyle name="메모 2 37 2 3 5" xfId="0"/>
    <cellStyle name="메모 2 37 2 3 6" xfId="0"/>
    <cellStyle name="메모 2 37 2 3 7" xfId="0"/>
    <cellStyle name="메모 2 37 2 3 8" xfId="0"/>
    <cellStyle name="메모 2 37 2 4" xfId="0"/>
    <cellStyle name="메모 2 37 2 4 2" xfId="0"/>
    <cellStyle name="메모 2 37 2 4 2 2" xfId="0"/>
    <cellStyle name="메모 2 37 2 4 2 3" xfId="0"/>
    <cellStyle name="메모 2 37 2 4 2 4" xfId="0"/>
    <cellStyle name="메모 2 37 2 4 2 5" xfId="0"/>
    <cellStyle name="메모 2 37 2 4 2 6" xfId="0"/>
    <cellStyle name="메모 2 37 2 4 2 7" xfId="0"/>
    <cellStyle name="메모 2 37 2 4 3" xfId="0"/>
    <cellStyle name="메모 2 37 2 4 4" xfId="0"/>
    <cellStyle name="메모 2 37 2 4 5" xfId="0"/>
    <cellStyle name="메모 2 37 2 4 6" xfId="0"/>
    <cellStyle name="메모 2 37 2 4 7" xfId="0"/>
    <cellStyle name="메모 2 37 2 4 8" xfId="0"/>
    <cellStyle name="메모 2 37 2 5" xfId="0"/>
    <cellStyle name="메모 2 37 2 5 2" xfId="0"/>
    <cellStyle name="메모 2 37 2 5 3" xfId="0"/>
    <cellStyle name="메모 2 37 2 5 4" xfId="0"/>
    <cellStyle name="메모 2 37 2 5 5" xfId="0"/>
    <cellStyle name="메모 2 37 2 5 6" xfId="0"/>
    <cellStyle name="메모 2 37 2 5 7" xfId="0"/>
    <cellStyle name="메모 2 37 2 6" xfId="0"/>
    <cellStyle name="메모 2 37 2 7" xfId="0"/>
    <cellStyle name="메모 2 37 2 8" xfId="0"/>
    <cellStyle name="메모 2 37 2 9" xfId="0"/>
    <cellStyle name="메모 2 37 3" xfId="0"/>
    <cellStyle name="메모 2 37 3 10" xfId="0"/>
    <cellStyle name="메모 2 37 3 11" xfId="0"/>
    <cellStyle name="메모 2 37 3 2" xfId="0"/>
    <cellStyle name="메모 2 37 3 2 2" xfId="0"/>
    <cellStyle name="메모 2 37 3 2 2 2" xfId="0"/>
    <cellStyle name="메모 2 37 3 2 2 3" xfId="0"/>
    <cellStyle name="메모 2 37 3 2 2 4" xfId="0"/>
    <cellStyle name="메모 2 37 3 2 2 5" xfId="0"/>
    <cellStyle name="메모 2 37 3 2 2 6" xfId="0"/>
    <cellStyle name="메모 2 37 3 2 2 7" xfId="0"/>
    <cellStyle name="메모 2 37 3 2 3" xfId="0"/>
    <cellStyle name="메모 2 37 3 2 4" xfId="0"/>
    <cellStyle name="메모 2 37 3 2 5" xfId="0"/>
    <cellStyle name="메모 2 37 3 2 6" xfId="0"/>
    <cellStyle name="메모 2 37 3 2 7" xfId="0"/>
    <cellStyle name="메모 2 37 3 2 8" xfId="0"/>
    <cellStyle name="메모 2 37 3 3" xfId="0"/>
    <cellStyle name="메모 2 37 3 3 2" xfId="0"/>
    <cellStyle name="메모 2 37 3 3 2 2" xfId="0"/>
    <cellStyle name="메모 2 37 3 3 2 3" xfId="0"/>
    <cellStyle name="메모 2 37 3 3 2 4" xfId="0"/>
    <cellStyle name="메모 2 37 3 3 2 5" xfId="0"/>
    <cellStyle name="메모 2 37 3 3 2 6" xfId="0"/>
    <cellStyle name="메모 2 37 3 3 2 7" xfId="0"/>
    <cellStyle name="메모 2 37 3 3 3" xfId="0"/>
    <cellStyle name="메모 2 37 3 3 4" xfId="0"/>
    <cellStyle name="메모 2 37 3 3 5" xfId="0"/>
    <cellStyle name="메모 2 37 3 3 6" xfId="0"/>
    <cellStyle name="메모 2 37 3 3 7" xfId="0"/>
    <cellStyle name="메모 2 37 3 3 8" xfId="0"/>
    <cellStyle name="메모 2 37 3 4" xfId="0"/>
    <cellStyle name="메모 2 37 3 4 2" xfId="0"/>
    <cellStyle name="메모 2 37 3 4 2 2" xfId="0"/>
    <cellStyle name="메모 2 37 3 4 2 3" xfId="0"/>
    <cellStyle name="메모 2 37 3 4 2 4" xfId="0"/>
    <cellStyle name="메모 2 37 3 4 2 5" xfId="0"/>
    <cellStyle name="메모 2 37 3 4 2 6" xfId="0"/>
    <cellStyle name="메모 2 37 3 4 2 7" xfId="0"/>
    <cellStyle name="메모 2 37 3 4 3" xfId="0"/>
    <cellStyle name="메모 2 37 3 4 4" xfId="0"/>
    <cellStyle name="메모 2 37 3 4 5" xfId="0"/>
    <cellStyle name="메모 2 37 3 4 6" xfId="0"/>
    <cellStyle name="메모 2 37 3 4 7" xfId="0"/>
    <cellStyle name="메모 2 37 3 4 8" xfId="0"/>
    <cellStyle name="메모 2 37 3 5" xfId="0"/>
    <cellStyle name="메모 2 37 3 5 2" xfId="0"/>
    <cellStyle name="메모 2 37 3 5 3" xfId="0"/>
    <cellStyle name="메모 2 37 3 5 4" xfId="0"/>
    <cellStyle name="메모 2 37 3 5 5" xfId="0"/>
    <cellStyle name="메모 2 37 3 5 6" xfId="0"/>
    <cellStyle name="메모 2 37 3 5 7" xfId="0"/>
    <cellStyle name="메모 2 37 3 6" xfId="0"/>
    <cellStyle name="메모 2 37 3 7" xfId="0"/>
    <cellStyle name="메모 2 37 3 8" xfId="0"/>
    <cellStyle name="메모 2 37 3 9" xfId="0"/>
    <cellStyle name="메모 2 37 4" xfId="0"/>
    <cellStyle name="메모 2 37 4 2" xfId="0"/>
    <cellStyle name="메모 2 37 4 2 2" xfId="0"/>
    <cellStyle name="메모 2 37 4 2 3" xfId="0"/>
    <cellStyle name="메모 2 37 4 2 4" xfId="0"/>
    <cellStyle name="메모 2 37 4 2 5" xfId="0"/>
    <cellStyle name="메모 2 37 4 2 6" xfId="0"/>
    <cellStyle name="메모 2 37 4 2 7" xfId="0"/>
    <cellStyle name="메모 2 37 4 3" xfId="0"/>
    <cellStyle name="메모 2 37 4 4" xfId="0"/>
    <cellStyle name="메모 2 37 4 5" xfId="0"/>
    <cellStyle name="메모 2 37 4 6" xfId="0"/>
    <cellStyle name="메모 2 37 4 7" xfId="0"/>
    <cellStyle name="메모 2 37 4 8" xfId="0"/>
    <cellStyle name="메모 2 37 5" xfId="0"/>
    <cellStyle name="메모 2 37 5 2" xfId="0"/>
    <cellStyle name="메모 2 37 5 2 2" xfId="0"/>
    <cellStyle name="메모 2 37 5 2 3" xfId="0"/>
    <cellStyle name="메모 2 37 5 2 4" xfId="0"/>
    <cellStyle name="메모 2 37 5 2 5" xfId="0"/>
    <cellStyle name="메모 2 37 5 2 6" xfId="0"/>
    <cellStyle name="메모 2 37 5 2 7" xfId="0"/>
    <cellStyle name="메모 2 37 5 3" xfId="0"/>
    <cellStyle name="메모 2 37 5 4" xfId="0"/>
    <cellStyle name="메모 2 37 5 5" xfId="0"/>
    <cellStyle name="메모 2 37 5 6" xfId="0"/>
    <cellStyle name="메모 2 37 5 7" xfId="0"/>
    <cellStyle name="메모 2 37 5 8" xfId="0"/>
    <cellStyle name="메모 2 37 6" xfId="0"/>
    <cellStyle name="메모 2 37 6 2" xfId="0"/>
    <cellStyle name="메모 2 37 6 2 2" xfId="0"/>
    <cellStyle name="메모 2 37 6 2 3" xfId="0"/>
    <cellStyle name="메모 2 37 6 2 4" xfId="0"/>
    <cellStyle name="메모 2 37 6 2 5" xfId="0"/>
    <cellStyle name="메모 2 37 6 2 6" xfId="0"/>
    <cellStyle name="메모 2 37 6 2 7" xfId="0"/>
    <cellStyle name="메모 2 37 6 3" xfId="0"/>
    <cellStyle name="메모 2 37 6 4" xfId="0"/>
    <cellStyle name="메모 2 37 6 5" xfId="0"/>
    <cellStyle name="메모 2 37 6 6" xfId="0"/>
    <cellStyle name="메모 2 37 6 7" xfId="0"/>
    <cellStyle name="메모 2 37 6 8" xfId="0"/>
    <cellStyle name="메모 2 37 7" xfId="0"/>
    <cellStyle name="메모 2 37 7 2" xfId="0"/>
    <cellStyle name="메모 2 37 7 2 2" xfId="0"/>
    <cellStyle name="메모 2 37 7 2 3" xfId="0"/>
    <cellStyle name="메모 2 37 7 2 4" xfId="0"/>
    <cellStyle name="메모 2 37 7 2 5" xfId="0"/>
    <cellStyle name="메모 2 37 7 2 6" xfId="0"/>
    <cellStyle name="메모 2 37 7 2 7" xfId="0"/>
    <cellStyle name="메모 2 37 7 3" xfId="0"/>
    <cellStyle name="메모 2 37 7 4" xfId="0"/>
    <cellStyle name="메모 2 37 7 5" xfId="0"/>
    <cellStyle name="메모 2 37 7 6" xfId="0"/>
    <cellStyle name="메모 2 37 7 7" xfId="0"/>
    <cellStyle name="메모 2 37 7 8" xfId="0"/>
    <cellStyle name="메모 2 38" xfId="0"/>
    <cellStyle name="메모 2 38 2" xfId="0"/>
    <cellStyle name="메모 2 38 2 10" xfId="0"/>
    <cellStyle name="메모 2 38 2 11" xfId="0"/>
    <cellStyle name="메모 2 38 2 2" xfId="0"/>
    <cellStyle name="메모 2 38 2 2 2" xfId="0"/>
    <cellStyle name="메모 2 38 2 2 2 2" xfId="0"/>
    <cellStyle name="메모 2 38 2 2 2 3" xfId="0"/>
    <cellStyle name="메모 2 38 2 2 2 4" xfId="0"/>
    <cellStyle name="메모 2 38 2 2 2 5" xfId="0"/>
    <cellStyle name="메모 2 38 2 2 2 6" xfId="0"/>
    <cellStyle name="메모 2 38 2 2 2 7" xfId="0"/>
    <cellStyle name="메모 2 38 2 2 3" xfId="0"/>
    <cellStyle name="메모 2 38 2 2 4" xfId="0"/>
    <cellStyle name="메모 2 38 2 2 5" xfId="0"/>
    <cellStyle name="메모 2 38 2 2 6" xfId="0"/>
    <cellStyle name="메모 2 38 2 2 7" xfId="0"/>
    <cellStyle name="메모 2 38 2 2 8" xfId="0"/>
    <cellStyle name="메모 2 38 2 3" xfId="0"/>
    <cellStyle name="메모 2 38 2 3 2" xfId="0"/>
    <cellStyle name="메모 2 38 2 3 2 2" xfId="0"/>
    <cellStyle name="메모 2 38 2 3 2 3" xfId="0"/>
    <cellStyle name="메모 2 38 2 3 2 4" xfId="0"/>
    <cellStyle name="메모 2 38 2 3 2 5" xfId="0"/>
    <cellStyle name="메모 2 38 2 3 2 6" xfId="0"/>
    <cellStyle name="메모 2 38 2 3 2 7" xfId="0"/>
    <cellStyle name="메모 2 38 2 3 3" xfId="0"/>
    <cellStyle name="메모 2 38 2 3 4" xfId="0"/>
    <cellStyle name="메모 2 38 2 3 5" xfId="0"/>
    <cellStyle name="메모 2 38 2 3 6" xfId="0"/>
    <cellStyle name="메모 2 38 2 3 7" xfId="0"/>
    <cellStyle name="메모 2 38 2 3 8" xfId="0"/>
    <cellStyle name="메모 2 38 2 4" xfId="0"/>
    <cellStyle name="메모 2 38 2 4 2" xfId="0"/>
    <cellStyle name="메모 2 38 2 4 2 2" xfId="0"/>
    <cellStyle name="메모 2 38 2 4 2 3" xfId="0"/>
    <cellStyle name="메모 2 38 2 4 2 4" xfId="0"/>
    <cellStyle name="메모 2 38 2 4 2 5" xfId="0"/>
    <cellStyle name="메모 2 38 2 4 2 6" xfId="0"/>
    <cellStyle name="메모 2 38 2 4 2 7" xfId="0"/>
    <cellStyle name="메모 2 38 2 4 3" xfId="0"/>
    <cellStyle name="메모 2 38 2 4 4" xfId="0"/>
    <cellStyle name="메모 2 38 2 4 5" xfId="0"/>
    <cellStyle name="메모 2 38 2 4 6" xfId="0"/>
    <cellStyle name="메모 2 38 2 4 7" xfId="0"/>
    <cellStyle name="메모 2 38 2 4 8" xfId="0"/>
    <cellStyle name="메모 2 38 2 5" xfId="0"/>
    <cellStyle name="메모 2 38 2 5 2" xfId="0"/>
    <cellStyle name="메모 2 38 2 5 3" xfId="0"/>
    <cellStyle name="메모 2 38 2 5 4" xfId="0"/>
    <cellStyle name="메모 2 38 2 5 5" xfId="0"/>
    <cellStyle name="메모 2 38 2 5 6" xfId="0"/>
    <cellStyle name="메모 2 38 2 5 7" xfId="0"/>
    <cellStyle name="메모 2 38 2 6" xfId="0"/>
    <cellStyle name="메모 2 38 2 7" xfId="0"/>
    <cellStyle name="메모 2 38 2 8" xfId="0"/>
    <cellStyle name="메모 2 38 2 9" xfId="0"/>
    <cellStyle name="메모 2 38 3" xfId="0"/>
    <cellStyle name="메모 2 38 3 10" xfId="0"/>
    <cellStyle name="메모 2 38 3 11" xfId="0"/>
    <cellStyle name="메모 2 38 3 2" xfId="0"/>
    <cellStyle name="메모 2 38 3 2 2" xfId="0"/>
    <cellStyle name="메모 2 38 3 2 2 2" xfId="0"/>
    <cellStyle name="메모 2 38 3 2 2 3" xfId="0"/>
    <cellStyle name="메모 2 38 3 2 2 4" xfId="0"/>
    <cellStyle name="메모 2 38 3 2 2 5" xfId="0"/>
    <cellStyle name="메모 2 38 3 2 2 6" xfId="0"/>
    <cellStyle name="메모 2 38 3 2 2 7" xfId="0"/>
    <cellStyle name="메모 2 38 3 2 3" xfId="0"/>
    <cellStyle name="메모 2 38 3 2 4" xfId="0"/>
    <cellStyle name="메모 2 38 3 2 5" xfId="0"/>
    <cellStyle name="메모 2 38 3 2 6" xfId="0"/>
    <cellStyle name="메모 2 38 3 2 7" xfId="0"/>
    <cellStyle name="메모 2 38 3 2 8" xfId="0"/>
    <cellStyle name="메모 2 38 3 3" xfId="0"/>
    <cellStyle name="메모 2 38 3 3 2" xfId="0"/>
    <cellStyle name="메모 2 38 3 3 2 2" xfId="0"/>
    <cellStyle name="메모 2 38 3 3 2 3" xfId="0"/>
    <cellStyle name="메모 2 38 3 3 2 4" xfId="0"/>
    <cellStyle name="메모 2 38 3 3 2 5" xfId="0"/>
    <cellStyle name="메모 2 38 3 3 2 6" xfId="0"/>
    <cellStyle name="메모 2 38 3 3 2 7" xfId="0"/>
    <cellStyle name="메모 2 38 3 3 3" xfId="0"/>
    <cellStyle name="메모 2 38 3 3 4" xfId="0"/>
    <cellStyle name="메모 2 38 3 3 5" xfId="0"/>
    <cellStyle name="메모 2 38 3 3 6" xfId="0"/>
    <cellStyle name="메모 2 38 3 3 7" xfId="0"/>
    <cellStyle name="메모 2 38 3 3 8" xfId="0"/>
    <cellStyle name="메모 2 38 3 4" xfId="0"/>
    <cellStyle name="메모 2 38 3 4 2" xfId="0"/>
    <cellStyle name="메모 2 38 3 4 2 2" xfId="0"/>
    <cellStyle name="메모 2 38 3 4 2 3" xfId="0"/>
    <cellStyle name="메모 2 38 3 4 2 4" xfId="0"/>
    <cellStyle name="메모 2 38 3 4 2 5" xfId="0"/>
    <cellStyle name="메모 2 38 3 4 2 6" xfId="0"/>
    <cellStyle name="메모 2 38 3 4 2 7" xfId="0"/>
    <cellStyle name="메모 2 38 3 4 3" xfId="0"/>
    <cellStyle name="메모 2 38 3 4 4" xfId="0"/>
    <cellStyle name="메모 2 38 3 4 5" xfId="0"/>
    <cellStyle name="메모 2 38 3 4 6" xfId="0"/>
    <cellStyle name="메모 2 38 3 4 7" xfId="0"/>
    <cellStyle name="메모 2 38 3 4 8" xfId="0"/>
    <cellStyle name="메모 2 38 3 5" xfId="0"/>
    <cellStyle name="메모 2 38 3 5 2" xfId="0"/>
    <cellStyle name="메모 2 38 3 5 3" xfId="0"/>
    <cellStyle name="메모 2 38 3 5 4" xfId="0"/>
    <cellStyle name="메모 2 38 3 5 5" xfId="0"/>
    <cellStyle name="메모 2 38 3 5 6" xfId="0"/>
    <cellStyle name="메모 2 38 3 5 7" xfId="0"/>
    <cellStyle name="메모 2 38 3 6" xfId="0"/>
    <cellStyle name="메모 2 38 3 7" xfId="0"/>
    <cellStyle name="메모 2 38 3 8" xfId="0"/>
    <cellStyle name="메모 2 38 3 9" xfId="0"/>
    <cellStyle name="메모 2 38 4" xfId="0"/>
    <cellStyle name="메모 2 38 4 2" xfId="0"/>
    <cellStyle name="메모 2 38 4 2 2" xfId="0"/>
    <cellStyle name="메모 2 38 4 2 3" xfId="0"/>
    <cellStyle name="메모 2 38 4 2 4" xfId="0"/>
    <cellStyle name="메모 2 38 4 2 5" xfId="0"/>
    <cellStyle name="메모 2 38 4 2 6" xfId="0"/>
    <cellStyle name="메모 2 38 4 2 7" xfId="0"/>
    <cellStyle name="메모 2 38 4 3" xfId="0"/>
    <cellStyle name="메모 2 38 4 4" xfId="0"/>
    <cellStyle name="메모 2 38 4 5" xfId="0"/>
    <cellStyle name="메모 2 38 4 6" xfId="0"/>
    <cellStyle name="메모 2 38 4 7" xfId="0"/>
    <cellStyle name="메모 2 38 4 8" xfId="0"/>
    <cellStyle name="메모 2 38 5" xfId="0"/>
    <cellStyle name="메모 2 38 5 2" xfId="0"/>
    <cellStyle name="메모 2 38 5 2 2" xfId="0"/>
    <cellStyle name="메모 2 38 5 2 3" xfId="0"/>
    <cellStyle name="메모 2 38 5 2 4" xfId="0"/>
    <cellStyle name="메모 2 38 5 2 5" xfId="0"/>
    <cellStyle name="메모 2 38 5 2 6" xfId="0"/>
    <cellStyle name="메모 2 38 5 2 7" xfId="0"/>
    <cellStyle name="메모 2 38 5 3" xfId="0"/>
    <cellStyle name="메모 2 38 5 4" xfId="0"/>
    <cellStyle name="메모 2 38 5 5" xfId="0"/>
    <cellStyle name="메모 2 38 5 6" xfId="0"/>
    <cellStyle name="메모 2 38 5 7" xfId="0"/>
    <cellStyle name="메모 2 38 5 8" xfId="0"/>
    <cellStyle name="메모 2 38 6" xfId="0"/>
    <cellStyle name="메모 2 38 6 2" xfId="0"/>
    <cellStyle name="메모 2 38 6 2 2" xfId="0"/>
    <cellStyle name="메모 2 38 6 2 3" xfId="0"/>
    <cellStyle name="메모 2 38 6 2 4" xfId="0"/>
    <cellStyle name="메모 2 38 6 2 5" xfId="0"/>
    <cellStyle name="메모 2 38 6 2 6" xfId="0"/>
    <cellStyle name="메모 2 38 6 2 7" xfId="0"/>
    <cellStyle name="메모 2 38 6 3" xfId="0"/>
    <cellStyle name="메모 2 38 6 4" xfId="0"/>
    <cellStyle name="메모 2 38 6 5" xfId="0"/>
    <cellStyle name="메모 2 38 6 6" xfId="0"/>
    <cellStyle name="메모 2 38 6 7" xfId="0"/>
    <cellStyle name="메모 2 38 6 8" xfId="0"/>
    <cellStyle name="메모 2 38 7" xfId="0"/>
    <cellStyle name="메모 2 38 7 2" xfId="0"/>
    <cellStyle name="메모 2 38 7 2 2" xfId="0"/>
    <cellStyle name="메모 2 38 7 2 3" xfId="0"/>
    <cellStyle name="메모 2 38 7 2 4" xfId="0"/>
    <cellStyle name="메모 2 38 7 2 5" xfId="0"/>
    <cellStyle name="메모 2 38 7 2 6" xfId="0"/>
    <cellStyle name="메모 2 38 7 2 7" xfId="0"/>
    <cellStyle name="메모 2 38 7 3" xfId="0"/>
    <cellStyle name="메모 2 38 7 4" xfId="0"/>
    <cellStyle name="메모 2 38 7 5" xfId="0"/>
    <cellStyle name="메모 2 38 7 6" xfId="0"/>
    <cellStyle name="메모 2 38 7 7" xfId="0"/>
    <cellStyle name="메모 2 38 7 8" xfId="0"/>
    <cellStyle name="메모 2 39" xfId="0"/>
    <cellStyle name="메모 2 39 10" xfId="0"/>
    <cellStyle name="메모 2 39 11" xfId="0"/>
    <cellStyle name="메모 2 39 12" xfId="0"/>
    <cellStyle name="메모 2 39 2" xfId="0"/>
    <cellStyle name="메모 2 39 2 10" xfId="0"/>
    <cellStyle name="메모 2 39 2 11" xfId="0"/>
    <cellStyle name="메모 2 39 2 2" xfId="0"/>
    <cellStyle name="메모 2 39 2 2 2" xfId="0"/>
    <cellStyle name="메모 2 39 2 2 2 2" xfId="0"/>
    <cellStyle name="메모 2 39 2 2 2 3" xfId="0"/>
    <cellStyle name="메모 2 39 2 2 2 4" xfId="0"/>
    <cellStyle name="메모 2 39 2 2 2 5" xfId="0"/>
    <cellStyle name="메모 2 39 2 2 2 6" xfId="0"/>
    <cellStyle name="메모 2 39 2 2 2 7" xfId="0"/>
    <cellStyle name="메모 2 39 2 2 3" xfId="0"/>
    <cellStyle name="메모 2 39 2 2 4" xfId="0"/>
    <cellStyle name="메모 2 39 2 2 5" xfId="0"/>
    <cellStyle name="메모 2 39 2 2 6" xfId="0"/>
    <cellStyle name="메모 2 39 2 2 7" xfId="0"/>
    <cellStyle name="메모 2 39 2 2 8" xfId="0"/>
    <cellStyle name="메모 2 39 2 3" xfId="0"/>
    <cellStyle name="메모 2 39 2 3 2" xfId="0"/>
    <cellStyle name="메모 2 39 2 3 2 2" xfId="0"/>
    <cellStyle name="메모 2 39 2 3 2 3" xfId="0"/>
    <cellStyle name="메모 2 39 2 3 2 4" xfId="0"/>
    <cellStyle name="메모 2 39 2 3 2 5" xfId="0"/>
    <cellStyle name="메모 2 39 2 3 2 6" xfId="0"/>
    <cellStyle name="메모 2 39 2 3 2 7" xfId="0"/>
    <cellStyle name="메모 2 39 2 3 3" xfId="0"/>
    <cellStyle name="메모 2 39 2 3 4" xfId="0"/>
    <cellStyle name="메모 2 39 2 3 5" xfId="0"/>
    <cellStyle name="메모 2 39 2 3 6" xfId="0"/>
    <cellStyle name="메모 2 39 2 3 7" xfId="0"/>
    <cellStyle name="메모 2 39 2 3 8" xfId="0"/>
    <cellStyle name="메모 2 39 2 4" xfId="0"/>
    <cellStyle name="메모 2 39 2 4 2" xfId="0"/>
    <cellStyle name="메모 2 39 2 4 2 2" xfId="0"/>
    <cellStyle name="메모 2 39 2 4 2 3" xfId="0"/>
    <cellStyle name="메모 2 39 2 4 2 4" xfId="0"/>
    <cellStyle name="메모 2 39 2 4 2 5" xfId="0"/>
    <cellStyle name="메모 2 39 2 4 2 6" xfId="0"/>
    <cellStyle name="메모 2 39 2 4 2 7" xfId="0"/>
    <cellStyle name="메모 2 39 2 4 3" xfId="0"/>
    <cellStyle name="메모 2 39 2 4 4" xfId="0"/>
    <cellStyle name="메모 2 39 2 4 5" xfId="0"/>
    <cellStyle name="메모 2 39 2 4 6" xfId="0"/>
    <cellStyle name="메모 2 39 2 4 7" xfId="0"/>
    <cellStyle name="메모 2 39 2 4 8" xfId="0"/>
    <cellStyle name="메모 2 39 2 5" xfId="0"/>
    <cellStyle name="메모 2 39 2 5 2" xfId="0"/>
    <cellStyle name="메모 2 39 2 5 3" xfId="0"/>
    <cellStyle name="메모 2 39 2 5 4" xfId="0"/>
    <cellStyle name="메모 2 39 2 5 5" xfId="0"/>
    <cellStyle name="메모 2 39 2 5 6" xfId="0"/>
    <cellStyle name="메모 2 39 2 5 7" xfId="0"/>
    <cellStyle name="메모 2 39 2 6" xfId="0"/>
    <cellStyle name="메모 2 39 2 7" xfId="0"/>
    <cellStyle name="메모 2 39 2 8" xfId="0"/>
    <cellStyle name="메모 2 39 2 9" xfId="0"/>
    <cellStyle name="메모 2 39 3" xfId="0"/>
    <cellStyle name="메모 2 39 3 2" xfId="0"/>
    <cellStyle name="메모 2 39 3 2 2" xfId="0"/>
    <cellStyle name="메모 2 39 3 2 3" xfId="0"/>
    <cellStyle name="메모 2 39 3 2 4" xfId="0"/>
    <cellStyle name="메모 2 39 3 2 5" xfId="0"/>
    <cellStyle name="메모 2 39 3 2 6" xfId="0"/>
    <cellStyle name="메모 2 39 3 2 7" xfId="0"/>
    <cellStyle name="메모 2 39 3 3" xfId="0"/>
    <cellStyle name="메모 2 39 3 4" xfId="0"/>
    <cellStyle name="메모 2 39 3 5" xfId="0"/>
    <cellStyle name="메모 2 39 3 6" xfId="0"/>
    <cellStyle name="메모 2 39 3 7" xfId="0"/>
    <cellStyle name="메모 2 39 3 8" xfId="0"/>
    <cellStyle name="메모 2 39 4" xfId="0"/>
    <cellStyle name="메모 2 39 4 2" xfId="0"/>
    <cellStyle name="메모 2 39 4 2 2" xfId="0"/>
    <cellStyle name="메모 2 39 4 2 3" xfId="0"/>
    <cellStyle name="메모 2 39 4 2 4" xfId="0"/>
    <cellStyle name="메모 2 39 4 2 5" xfId="0"/>
    <cellStyle name="메모 2 39 4 2 6" xfId="0"/>
    <cellStyle name="메모 2 39 4 2 7" xfId="0"/>
    <cellStyle name="메모 2 39 4 3" xfId="0"/>
    <cellStyle name="메모 2 39 4 4" xfId="0"/>
    <cellStyle name="메모 2 39 4 5" xfId="0"/>
    <cellStyle name="메모 2 39 4 6" xfId="0"/>
    <cellStyle name="메모 2 39 4 7" xfId="0"/>
    <cellStyle name="메모 2 39 4 8" xfId="0"/>
    <cellStyle name="메모 2 39 5" xfId="0"/>
    <cellStyle name="메모 2 39 5 2" xfId="0"/>
    <cellStyle name="메모 2 39 5 2 2" xfId="0"/>
    <cellStyle name="메모 2 39 5 2 3" xfId="0"/>
    <cellStyle name="메모 2 39 5 2 4" xfId="0"/>
    <cellStyle name="메모 2 39 5 2 5" xfId="0"/>
    <cellStyle name="메모 2 39 5 2 6" xfId="0"/>
    <cellStyle name="메모 2 39 5 2 7" xfId="0"/>
    <cellStyle name="메모 2 39 5 3" xfId="0"/>
    <cellStyle name="메모 2 39 5 4" xfId="0"/>
    <cellStyle name="메모 2 39 5 5" xfId="0"/>
    <cellStyle name="메모 2 39 5 6" xfId="0"/>
    <cellStyle name="메모 2 39 5 7" xfId="0"/>
    <cellStyle name="메모 2 39 5 8" xfId="0"/>
    <cellStyle name="메모 2 39 6" xfId="0"/>
    <cellStyle name="메모 2 39 6 2" xfId="0"/>
    <cellStyle name="메모 2 39 6 3" xfId="0"/>
    <cellStyle name="메모 2 39 6 4" xfId="0"/>
    <cellStyle name="메모 2 39 6 5" xfId="0"/>
    <cellStyle name="메모 2 39 6 6" xfId="0"/>
    <cellStyle name="메모 2 39 6 7" xfId="0"/>
    <cellStyle name="메모 2 39 7" xfId="0"/>
    <cellStyle name="메모 2 39 8" xfId="0"/>
    <cellStyle name="메모 2 39 9" xfId="0"/>
    <cellStyle name="메모 2 4" xfId="0"/>
    <cellStyle name="메모 2 4 2" xfId="0"/>
    <cellStyle name="메모 2 4 2 10" xfId="0"/>
    <cellStyle name="메모 2 4 2 11" xfId="0"/>
    <cellStyle name="메모 2 4 2 2" xfId="0"/>
    <cellStyle name="메모 2 4 2 2 2" xfId="0"/>
    <cellStyle name="메모 2 4 2 2 2 2" xfId="0"/>
    <cellStyle name="메모 2 4 2 2 2 3" xfId="0"/>
    <cellStyle name="메모 2 4 2 2 2 4" xfId="0"/>
    <cellStyle name="메모 2 4 2 2 2 5" xfId="0"/>
    <cellStyle name="메모 2 4 2 2 2 6" xfId="0"/>
    <cellStyle name="메모 2 4 2 2 2 7" xfId="0"/>
    <cellStyle name="메모 2 4 2 2 3" xfId="0"/>
    <cellStyle name="메모 2 4 2 2 4" xfId="0"/>
    <cellStyle name="메모 2 4 2 2 5" xfId="0"/>
    <cellStyle name="메모 2 4 2 2 6" xfId="0"/>
    <cellStyle name="메모 2 4 2 2 7" xfId="0"/>
    <cellStyle name="메모 2 4 2 2 8" xfId="0"/>
    <cellStyle name="메모 2 4 2 3" xfId="0"/>
    <cellStyle name="메모 2 4 2 3 2" xfId="0"/>
    <cellStyle name="메모 2 4 2 3 2 2" xfId="0"/>
    <cellStyle name="메모 2 4 2 3 2 3" xfId="0"/>
    <cellStyle name="메모 2 4 2 3 2 4" xfId="0"/>
    <cellStyle name="메모 2 4 2 3 2 5" xfId="0"/>
    <cellStyle name="메모 2 4 2 3 2 6" xfId="0"/>
    <cellStyle name="메모 2 4 2 3 2 7" xfId="0"/>
    <cellStyle name="메모 2 4 2 3 3" xfId="0"/>
    <cellStyle name="메모 2 4 2 3 4" xfId="0"/>
    <cellStyle name="메모 2 4 2 3 5" xfId="0"/>
    <cellStyle name="메모 2 4 2 3 6" xfId="0"/>
    <cellStyle name="메모 2 4 2 3 7" xfId="0"/>
    <cellStyle name="메모 2 4 2 3 8" xfId="0"/>
    <cellStyle name="메모 2 4 2 4" xfId="0"/>
    <cellStyle name="메모 2 4 2 4 2" xfId="0"/>
    <cellStyle name="메모 2 4 2 4 2 2" xfId="0"/>
    <cellStyle name="메모 2 4 2 4 2 3" xfId="0"/>
    <cellStyle name="메모 2 4 2 4 2 4" xfId="0"/>
    <cellStyle name="메모 2 4 2 4 2 5" xfId="0"/>
    <cellStyle name="메모 2 4 2 4 2 6" xfId="0"/>
    <cellStyle name="메모 2 4 2 4 2 7" xfId="0"/>
    <cellStyle name="메모 2 4 2 4 3" xfId="0"/>
    <cellStyle name="메모 2 4 2 4 4" xfId="0"/>
    <cellStyle name="메모 2 4 2 4 5" xfId="0"/>
    <cellStyle name="메모 2 4 2 4 6" xfId="0"/>
    <cellStyle name="메모 2 4 2 4 7" xfId="0"/>
    <cellStyle name="메모 2 4 2 4 8" xfId="0"/>
    <cellStyle name="메모 2 4 2 5" xfId="0"/>
    <cellStyle name="메모 2 4 2 5 2" xfId="0"/>
    <cellStyle name="메모 2 4 2 5 3" xfId="0"/>
    <cellStyle name="메모 2 4 2 5 4" xfId="0"/>
    <cellStyle name="메모 2 4 2 5 5" xfId="0"/>
    <cellStyle name="메모 2 4 2 5 6" xfId="0"/>
    <cellStyle name="메모 2 4 2 5 7" xfId="0"/>
    <cellStyle name="메모 2 4 2 6" xfId="0"/>
    <cellStyle name="메모 2 4 2 7" xfId="0"/>
    <cellStyle name="메모 2 4 2 8" xfId="0"/>
    <cellStyle name="메모 2 4 2 9" xfId="0"/>
    <cellStyle name="메모 2 4 3" xfId="0"/>
    <cellStyle name="메모 2 4 3 10" xfId="0"/>
    <cellStyle name="메모 2 4 3 11" xfId="0"/>
    <cellStyle name="메모 2 4 3 2" xfId="0"/>
    <cellStyle name="메모 2 4 3 2 2" xfId="0"/>
    <cellStyle name="메모 2 4 3 2 2 2" xfId="0"/>
    <cellStyle name="메모 2 4 3 2 2 3" xfId="0"/>
    <cellStyle name="메모 2 4 3 2 2 4" xfId="0"/>
    <cellStyle name="메모 2 4 3 2 2 5" xfId="0"/>
    <cellStyle name="메모 2 4 3 2 2 6" xfId="0"/>
    <cellStyle name="메모 2 4 3 2 2 7" xfId="0"/>
    <cellStyle name="메모 2 4 3 2 3" xfId="0"/>
    <cellStyle name="메모 2 4 3 2 4" xfId="0"/>
    <cellStyle name="메모 2 4 3 2 5" xfId="0"/>
    <cellStyle name="메모 2 4 3 2 6" xfId="0"/>
    <cellStyle name="메모 2 4 3 2 7" xfId="0"/>
    <cellStyle name="메모 2 4 3 2 8" xfId="0"/>
    <cellStyle name="메모 2 4 3 3" xfId="0"/>
    <cellStyle name="메모 2 4 3 3 2" xfId="0"/>
    <cellStyle name="메모 2 4 3 3 2 2" xfId="0"/>
    <cellStyle name="메모 2 4 3 3 2 3" xfId="0"/>
    <cellStyle name="메모 2 4 3 3 2 4" xfId="0"/>
    <cellStyle name="메모 2 4 3 3 2 5" xfId="0"/>
    <cellStyle name="메모 2 4 3 3 2 6" xfId="0"/>
    <cellStyle name="메모 2 4 3 3 2 7" xfId="0"/>
    <cellStyle name="메모 2 4 3 3 3" xfId="0"/>
    <cellStyle name="메모 2 4 3 3 4" xfId="0"/>
    <cellStyle name="메모 2 4 3 3 5" xfId="0"/>
    <cellStyle name="메모 2 4 3 3 6" xfId="0"/>
    <cellStyle name="메모 2 4 3 3 7" xfId="0"/>
    <cellStyle name="메모 2 4 3 3 8" xfId="0"/>
    <cellStyle name="메모 2 4 3 4" xfId="0"/>
    <cellStyle name="메모 2 4 3 4 2" xfId="0"/>
    <cellStyle name="메모 2 4 3 4 2 2" xfId="0"/>
    <cellStyle name="메모 2 4 3 4 2 3" xfId="0"/>
    <cellStyle name="메모 2 4 3 4 2 4" xfId="0"/>
    <cellStyle name="메모 2 4 3 4 2 5" xfId="0"/>
    <cellStyle name="메모 2 4 3 4 2 6" xfId="0"/>
    <cellStyle name="메모 2 4 3 4 2 7" xfId="0"/>
    <cellStyle name="메모 2 4 3 4 3" xfId="0"/>
    <cellStyle name="메모 2 4 3 4 4" xfId="0"/>
    <cellStyle name="메모 2 4 3 4 5" xfId="0"/>
    <cellStyle name="메모 2 4 3 4 6" xfId="0"/>
    <cellStyle name="메모 2 4 3 4 7" xfId="0"/>
    <cellStyle name="메모 2 4 3 4 8" xfId="0"/>
    <cellStyle name="메모 2 4 3 5" xfId="0"/>
    <cellStyle name="메모 2 4 3 5 2" xfId="0"/>
    <cellStyle name="메모 2 4 3 5 3" xfId="0"/>
    <cellStyle name="메모 2 4 3 5 4" xfId="0"/>
    <cellStyle name="메모 2 4 3 5 5" xfId="0"/>
    <cellStyle name="메모 2 4 3 5 6" xfId="0"/>
    <cellStyle name="메모 2 4 3 5 7" xfId="0"/>
    <cellStyle name="메모 2 4 3 6" xfId="0"/>
    <cellStyle name="메모 2 4 3 7" xfId="0"/>
    <cellStyle name="메모 2 4 3 8" xfId="0"/>
    <cellStyle name="메모 2 4 3 9" xfId="0"/>
    <cellStyle name="메모 2 4 4" xfId="0"/>
    <cellStyle name="메모 2 4 4 2" xfId="0"/>
    <cellStyle name="메모 2 4 4 2 2" xfId="0"/>
    <cellStyle name="메모 2 4 4 2 3" xfId="0"/>
    <cellStyle name="메모 2 4 4 2 4" xfId="0"/>
    <cellStyle name="메모 2 4 4 2 5" xfId="0"/>
    <cellStyle name="메모 2 4 4 2 6" xfId="0"/>
    <cellStyle name="메모 2 4 4 2 7" xfId="0"/>
    <cellStyle name="메모 2 4 4 3" xfId="0"/>
    <cellStyle name="메모 2 4 4 4" xfId="0"/>
    <cellStyle name="메모 2 4 4 5" xfId="0"/>
    <cellStyle name="메모 2 4 4 6" xfId="0"/>
    <cellStyle name="메모 2 4 4 7" xfId="0"/>
    <cellStyle name="메모 2 4 4 8" xfId="0"/>
    <cellStyle name="메모 2 4 5" xfId="0"/>
    <cellStyle name="메모 2 4 5 2" xfId="0"/>
    <cellStyle name="메모 2 4 5 2 2" xfId="0"/>
    <cellStyle name="메모 2 4 5 2 3" xfId="0"/>
    <cellStyle name="메모 2 4 5 2 4" xfId="0"/>
    <cellStyle name="메모 2 4 5 2 5" xfId="0"/>
    <cellStyle name="메모 2 4 5 2 6" xfId="0"/>
    <cellStyle name="메모 2 4 5 2 7" xfId="0"/>
    <cellStyle name="메모 2 4 5 3" xfId="0"/>
    <cellStyle name="메모 2 4 5 4" xfId="0"/>
    <cellStyle name="메모 2 4 5 5" xfId="0"/>
    <cellStyle name="메모 2 4 5 6" xfId="0"/>
    <cellStyle name="메모 2 4 5 7" xfId="0"/>
    <cellStyle name="메모 2 4 5 8" xfId="0"/>
    <cellStyle name="메모 2 4 6" xfId="0"/>
    <cellStyle name="메모 2 4 6 2" xfId="0"/>
    <cellStyle name="메모 2 4 6 2 2" xfId="0"/>
    <cellStyle name="메모 2 4 6 2 3" xfId="0"/>
    <cellStyle name="메모 2 4 6 2 4" xfId="0"/>
    <cellStyle name="메모 2 4 6 2 5" xfId="0"/>
    <cellStyle name="메모 2 4 6 2 6" xfId="0"/>
    <cellStyle name="메모 2 4 6 2 7" xfId="0"/>
    <cellStyle name="메모 2 4 6 3" xfId="0"/>
    <cellStyle name="메모 2 4 6 4" xfId="0"/>
    <cellStyle name="메모 2 4 6 5" xfId="0"/>
    <cellStyle name="메모 2 4 6 6" xfId="0"/>
    <cellStyle name="메모 2 4 6 7" xfId="0"/>
    <cellStyle name="메모 2 4 6 8" xfId="0"/>
    <cellStyle name="메모 2 4 7" xfId="0"/>
    <cellStyle name="메모 2 4 7 2" xfId="0"/>
    <cellStyle name="메모 2 4 7 2 2" xfId="0"/>
    <cellStyle name="메모 2 4 7 2 3" xfId="0"/>
    <cellStyle name="메모 2 4 7 2 4" xfId="0"/>
    <cellStyle name="메모 2 4 7 2 5" xfId="0"/>
    <cellStyle name="메모 2 4 7 2 6" xfId="0"/>
    <cellStyle name="메모 2 4 7 2 7" xfId="0"/>
    <cellStyle name="메모 2 4 7 3" xfId="0"/>
    <cellStyle name="메모 2 4 7 4" xfId="0"/>
    <cellStyle name="메모 2 4 7 5" xfId="0"/>
    <cellStyle name="메모 2 4 7 6" xfId="0"/>
    <cellStyle name="메모 2 4 7 7" xfId="0"/>
    <cellStyle name="메모 2 4 7 8" xfId="0"/>
    <cellStyle name="메모 2 40" xfId="0"/>
    <cellStyle name="메모 2 40 2" xfId="0"/>
    <cellStyle name="메모 2 40 2 2" xfId="0"/>
    <cellStyle name="메모 2 40 2 3" xfId="0"/>
    <cellStyle name="메모 2 40 2 4" xfId="0"/>
    <cellStyle name="메모 2 40 2 5" xfId="0"/>
    <cellStyle name="메모 2 40 2 6" xfId="0"/>
    <cellStyle name="메모 2 40 2 7" xfId="0"/>
    <cellStyle name="메모 2 40 3" xfId="0"/>
    <cellStyle name="메모 2 40 4" xfId="0"/>
    <cellStyle name="메모 2 40 5" xfId="0"/>
    <cellStyle name="메모 2 40 6" xfId="0"/>
    <cellStyle name="메모 2 40 7" xfId="0"/>
    <cellStyle name="메모 2 40 8" xfId="0"/>
    <cellStyle name="메모 2 41" xfId="0"/>
    <cellStyle name="메모 2 41 2" xfId="0"/>
    <cellStyle name="메모 2 41 2 2" xfId="0"/>
    <cellStyle name="메모 2 41 2 3" xfId="0"/>
    <cellStyle name="메모 2 41 2 4" xfId="0"/>
    <cellStyle name="메모 2 41 2 5" xfId="0"/>
    <cellStyle name="메모 2 41 2 6" xfId="0"/>
    <cellStyle name="메모 2 41 2 7" xfId="0"/>
    <cellStyle name="메모 2 41 3" xfId="0"/>
    <cellStyle name="메모 2 41 4" xfId="0"/>
    <cellStyle name="메모 2 41 5" xfId="0"/>
    <cellStyle name="메모 2 41 6" xfId="0"/>
    <cellStyle name="메모 2 41 7" xfId="0"/>
    <cellStyle name="메모 2 41 8" xfId="0"/>
    <cellStyle name="메모 2 42" xfId="0"/>
    <cellStyle name="메모 2 42 2" xfId="0"/>
    <cellStyle name="메모 2 42 2 2" xfId="0"/>
    <cellStyle name="메모 2 42 2 3" xfId="0"/>
    <cellStyle name="메모 2 42 2 4" xfId="0"/>
    <cellStyle name="메모 2 42 2 5" xfId="0"/>
    <cellStyle name="메모 2 42 2 6" xfId="0"/>
    <cellStyle name="메모 2 42 2 7" xfId="0"/>
    <cellStyle name="메모 2 42 3" xfId="0"/>
    <cellStyle name="메모 2 42 4" xfId="0"/>
    <cellStyle name="메모 2 42 5" xfId="0"/>
    <cellStyle name="메모 2 42 6" xfId="0"/>
    <cellStyle name="메모 2 42 7" xfId="0"/>
    <cellStyle name="메모 2 42 8" xfId="0"/>
    <cellStyle name="메모 2 43" xfId="0"/>
    <cellStyle name="메모 2 43 2" xfId="0"/>
    <cellStyle name="메모 2 43 2 2" xfId="0"/>
    <cellStyle name="메모 2 43 2 3" xfId="0"/>
    <cellStyle name="메모 2 43 2 4" xfId="0"/>
    <cellStyle name="메모 2 43 2 5" xfId="0"/>
    <cellStyle name="메모 2 43 2 6" xfId="0"/>
    <cellStyle name="메모 2 43 2 7" xfId="0"/>
    <cellStyle name="메모 2 43 3" xfId="0"/>
    <cellStyle name="메모 2 43 4" xfId="0"/>
    <cellStyle name="메모 2 43 5" xfId="0"/>
    <cellStyle name="메모 2 43 6" xfId="0"/>
    <cellStyle name="메모 2 43 7" xfId="0"/>
    <cellStyle name="메모 2 43 8" xfId="0"/>
    <cellStyle name="메모 2 5" xfId="0"/>
    <cellStyle name="메모 2 5 2" xfId="0"/>
    <cellStyle name="메모 2 5 2 10" xfId="0"/>
    <cellStyle name="메모 2 5 2 11" xfId="0"/>
    <cellStyle name="메모 2 5 2 2" xfId="0"/>
    <cellStyle name="메모 2 5 2 2 2" xfId="0"/>
    <cellStyle name="메모 2 5 2 2 2 2" xfId="0"/>
    <cellStyle name="메모 2 5 2 2 2 3" xfId="0"/>
    <cellStyle name="메모 2 5 2 2 2 4" xfId="0"/>
    <cellStyle name="메모 2 5 2 2 2 5" xfId="0"/>
    <cellStyle name="메모 2 5 2 2 2 6" xfId="0"/>
    <cellStyle name="메모 2 5 2 2 2 7" xfId="0"/>
    <cellStyle name="메모 2 5 2 2 3" xfId="0"/>
    <cellStyle name="메모 2 5 2 2 4" xfId="0"/>
    <cellStyle name="메모 2 5 2 2 5" xfId="0"/>
    <cellStyle name="메모 2 5 2 2 6" xfId="0"/>
    <cellStyle name="메모 2 5 2 2 7" xfId="0"/>
    <cellStyle name="메모 2 5 2 2 8" xfId="0"/>
    <cellStyle name="메모 2 5 2 3" xfId="0"/>
    <cellStyle name="메모 2 5 2 3 2" xfId="0"/>
    <cellStyle name="메모 2 5 2 3 2 2" xfId="0"/>
    <cellStyle name="메모 2 5 2 3 2 3" xfId="0"/>
    <cellStyle name="메모 2 5 2 3 2 4" xfId="0"/>
    <cellStyle name="메모 2 5 2 3 2 5" xfId="0"/>
    <cellStyle name="메모 2 5 2 3 2 6" xfId="0"/>
    <cellStyle name="메모 2 5 2 3 2 7" xfId="0"/>
    <cellStyle name="메모 2 5 2 3 3" xfId="0"/>
    <cellStyle name="메모 2 5 2 3 4" xfId="0"/>
    <cellStyle name="메모 2 5 2 3 5" xfId="0"/>
    <cellStyle name="메모 2 5 2 3 6" xfId="0"/>
    <cellStyle name="메모 2 5 2 3 7" xfId="0"/>
    <cellStyle name="메모 2 5 2 3 8" xfId="0"/>
    <cellStyle name="메모 2 5 2 4" xfId="0"/>
    <cellStyle name="메모 2 5 2 4 2" xfId="0"/>
    <cellStyle name="메모 2 5 2 4 2 2" xfId="0"/>
    <cellStyle name="메모 2 5 2 4 2 3" xfId="0"/>
    <cellStyle name="메모 2 5 2 4 2 4" xfId="0"/>
    <cellStyle name="메모 2 5 2 4 2 5" xfId="0"/>
    <cellStyle name="메모 2 5 2 4 2 6" xfId="0"/>
    <cellStyle name="메모 2 5 2 4 2 7" xfId="0"/>
    <cellStyle name="메모 2 5 2 4 3" xfId="0"/>
    <cellStyle name="메모 2 5 2 4 4" xfId="0"/>
    <cellStyle name="메모 2 5 2 4 5" xfId="0"/>
    <cellStyle name="메모 2 5 2 4 6" xfId="0"/>
    <cellStyle name="메모 2 5 2 4 7" xfId="0"/>
    <cellStyle name="메모 2 5 2 4 8" xfId="0"/>
    <cellStyle name="메모 2 5 2 5" xfId="0"/>
    <cellStyle name="메모 2 5 2 5 2" xfId="0"/>
    <cellStyle name="메모 2 5 2 5 3" xfId="0"/>
    <cellStyle name="메모 2 5 2 5 4" xfId="0"/>
    <cellStyle name="메모 2 5 2 5 5" xfId="0"/>
    <cellStyle name="메모 2 5 2 5 6" xfId="0"/>
    <cellStyle name="메모 2 5 2 5 7" xfId="0"/>
    <cellStyle name="메모 2 5 2 6" xfId="0"/>
    <cellStyle name="메모 2 5 2 7" xfId="0"/>
    <cellStyle name="메모 2 5 2 8" xfId="0"/>
    <cellStyle name="메모 2 5 2 9" xfId="0"/>
    <cellStyle name="메모 2 5 3" xfId="0"/>
    <cellStyle name="메모 2 5 3 10" xfId="0"/>
    <cellStyle name="메모 2 5 3 11" xfId="0"/>
    <cellStyle name="메모 2 5 3 2" xfId="0"/>
    <cellStyle name="메모 2 5 3 2 2" xfId="0"/>
    <cellStyle name="메모 2 5 3 2 2 2" xfId="0"/>
    <cellStyle name="메모 2 5 3 2 2 3" xfId="0"/>
    <cellStyle name="메모 2 5 3 2 2 4" xfId="0"/>
    <cellStyle name="메모 2 5 3 2 2 5" xfId="0"/>
    <cellStyle name="메모 2 5 3 2 2 6" xfId="0"/>
    <cellStyle name="메모 2 5 3 2 2 7" xfId="0"/>
    <cellStyle name="메모 2 5 3 2 3" xfId="0"/>
    <cellStyle name="메모 2 5 3 2 4" xfId="0"/>
    <cellStyle name="메모 2 5 3 2 5" xfId="0"/>
    <cellStyle name="메모 2 5 3 2 6" xfId="0"/>
    <cellStyle name="메모 2 5 3 2 7" xfId="0"/>
    <cellStyle name="메모 2 5 3 2 8" xfId="0"/>
    <cellStyle name="메모 2 5 3 3" xfId="0"/>
    <cellStyle name="메모 2 5 3 3 2" xfId="0"/>
    <cellStyle name="메모 2 5 3 3 2 2" xfId="0"/>
    <cellStyle name="메모 2 5 3 3 2 3" xfId="0"/>
    <cellStyle name="메모 2 5 3 3 2 4" xfId="0"/>
    <cellStyle name="메모 2 5 3 3 2 5" xfId="0"/>
    <cellStyle name="메모 2 5 3 3 2 6" xfId="0"/>
    <cellStyle name="메모 2 5 3 3 2 7" xfId="0"/>
    <cellStyle name="메모 2 5 3 3 3" xfId="0"/>
    <cellStyle name="메모 2 5 3 3 4" xfId="0"/>
    <cellStyle name="메모 2 5 3 3 5" xfId="0"/>
    <cellStyle name="메모 2 5 3 3 6" xfId="0"/>
    <cellStyle name="메모 2 5 3 3 7" xfId="0"/>
    <cellStyle name="메모 2 5 3 3 8" xfId="0"/>
    <cellStyle name="메모 2 5 3 4" xfId="0"/>
    <cellStyle name="메모 2 5 3 4 2" xfId="0"/>
    <cellStyle name="메모 2 5 3 4 2 2" xfId="0"/>
    <cellStyle name="메모 2 5 3 4 2 3" xfId="0"/>
    <cellStyle name="메모 2 5 3 4 2 4" xfId="0"/>
    <cellStyle name="메모 2 5 3 4 2 5" xfId="0"/>
    <cellStyle name="메모 2 5 3 4 2 6" xfId="0"/>
    <cellStyle name="메모 2 5 3 4 2 7" xfId="0"/>
    <cellStyle name="메모 2 5 3 4 3" xfId="0"/>
    <cellStyle name="메모 2 5 3 4 4" xfId="0"/>
    <cellStyle name="메모 2 5 3 4 5" xfId="0"/>
    <cellStyle name="메모 2 5 3 4 6" xfId="0"/>
    <cellStyle name="메모 2 5 3 4 7" xfId="0"/>
    <cellStyle name="메모 2 5 3 4 8" xfId="0"/>
    <cellStyle name="메모 2 5 3 5" xfId="0"/>
    <cellStyle name="메모 2 5 3 5 2" xfId="0"/>
    <cellStyle name="메모 2 5 3 5 3" xfId="0"/>
    <cellStyle name="메모 2 5 3 5 4" xfId="0"/>
    <cellStyle name="메모 2 5 3 5 5" xfId="0"/>
    <cellStyle name="메모 2 5 3 5 6" xfId="0"/>
    <cellStyle name="메모 2 5 3 5 7" xfId="0"/>
    <cellStyle name="메모 2 5 3 6" xfId="0"/>
    <cellStyle name="메모 2 5 3 7" xfId="0"/>
    <cellStyle name="메모 2 5 3 8" xfId="0"/>
    <cellStyle name="메모 2 5 3 9" xfId="0"/>
    <cellStyle name="메모 2 5 4" xfId="0"/>
    <cellStyle name="메모 2 5 4 2" xfId="0"/>
    <cellStyle name="메모 2 5 4 2 2" xfId="0"/>
    <cellStyle name="메모 2 5 4 2 3" xfId="0"/>
    <cellStyle name="메모 2 5 4 2 4" xfId="0"/>
    <cellStyle name="메모 2 5 4 2 5" xfId="0"/>
    <cellStyle name="메모 2 5 4 2 6" xfId="0"/>
    <cellStyle name="메모 2 5 4 2 7" xfId="0"/>
    <cellStyle name="메모 2 5 4 3" xfId="0"/>
    <cellStyle name="메모 2 5 4 4" xfId="0"/>
    <cellStyle name="메모 2 5 4 5" xfId="0"/>
    <cellStyle name="메모 2 5 4 6" xfId="0"/>
    <cellStyle name="메모 2 5 4 7" xfId="0"/>
    <cellStyle name="메모 2 5 4 8" xfId="0"/>
    <cellStyle name="메모 2 5 5" xfId="0"/>
    <cellStyle name="메모 2 5 5 2" xfId="0"/>
    <cellStyle name="메모 2 5 5 2 2" xfId="0"/>
    <cellStyle name="메모 2 5 5 2 3" xfId="0"/>
    <cellStyle name="메모 2 5 5 2 4" xfId="0"/>
    <cellStyle name="메모 2 5 5 2 5" xfId="0"/>
    <cellStyle name="메모 2 5 5 2 6" xfId="0"/>
    <cellStyle name="메모 2 5 5 2 7" xfId="0"/>
    <cellStyle name="메모 2 5 5 3" xfId="0"/>
    <cellStyle name="메모 2 5 5 4" xfId="0"/>
    <cellStyle name="메모 2 5 5 5" xfId="0"/>
    <cellStyle name="메모 2 5 5 6" xfId="0"/>
    <cellStyle name="메모 2 5 5 7" xfId="0"/>
    <cellStyle name="메모 2 5 5 8" xfId="0"/>
    <cellStyle name="메모 2 5 6" xfId="0"/>
    <cellStyle name="메모 2 5 6 2" xfId="0"/>
    <cellStyle name="메모 2 5 6 2 2" xfId="0"/>
    <cellStyle name="메모 2 5 6 2 3" xfId="0"/>
    <cellStyle name="메모 2 5 6 2 4" xfId="0"/>
    <cellStyle name="메모 2 5 6 2 5" xfId="0"/>
    <cellStyle name="메모 2 5 6 2 6" xfId="0"/>
    <cellStyle name="메모 2 5 6 2 7" xfId="0"/>
    <cellStyle name="메모 2 5 6 3" xfId="0"/>
    <cellStyle name="메모 2 5 6 4" xfId="0"/>
    <cellStyle name="메모 2 5 6 5" xfId="0"/>
    <cellStyle name="메모 2 5 6 6" xfId="0"/>
    <cellStyle name="메모 2 5 6 7" xfId="0"/>
    <cellStyle name="메모 2 5 6 8" xfId="0"/>
    <cellStyle name="메모 2 5 7" xfId="0"/>
    <cellStyle name="메모 2 5 7 2" xfId="0"/>
    <cellStyle name="메모 2 5 7 2 2" xfId="0"/>
    <cellStyle name="메모 2 5 7 2 3" xfId="0"/>
    <cellStyle name="메모 2 5 7 2 4" xfId="0"/>
    <cellStyle name="메모 2 5 7 2 5" xfId="0"/>
    <cellStyle name="메모 2 5 7 2 6" xfId="0"/>
    <cellStyle name="메모 2 5 7 2 7" xfId="0"/>
    <cellStyle name="메모 2 5 7 3" xfId="0"/>
    <cellStyle name="메모 2 5 7 4" xfId="0"/>
    <cellStyle name="메모 2 5 7 5" xfId="0"/>
    <cellStyle name="메모 2 5 7 6" xfId="0"/>
    <cellStyle name="메모 2 5 7 7" xfId="0"/>
    <cellStyle name="메모 2 5 7 8" xfId="0"/>
    <cellStyle name="메모 2 6" xfId="0"/>
    <cellStyle name="메모 2 6 2" xfId="0"/>
    <cellStyle name="메모 2 6 2 10" xfId="0"/>
    <cellStyle name="메모 2 6 2 11" xfId="0"/>
    <cellStyle name="메모 2 6 2 2" xfId="0"/>
    <cellStyle name="메모 2 6 2 2 2" xfId="0"/>
    <cellStyle name="메모 2 6 2 2 2 2" xfId="0"/>
    <cellStyle name="메모 2 6 2 2 2 3" xfId="0"/>
    <cellStyle name="메모 2 6 2 2 2 4" xfId="0"/>
    <cellStyle name="메모 2 6 2 2 2 5" xfId="0"/>
    <cellStyle name="메모 2 6 2 2 2 6" xfId="0"/>
    <cellStyle name="메모 2 6 2 2 2 7" xfId="0"/>
    <cellStyle name="메모 2 6 2 2 3" xfId="0"/>
    <cellStyle name="메모 2 6 2 2 4" xfId="0"/>
    <cellStyle name="메모 2 6 2 2 5" xfId="0"/>
    <cellStyle name="메모 2 6 2 2 6" xfId="0"/>
    <cellStyle name="메모 2 6 2 2 7" xfId="0"/>
    <cellStyle name="메모 2 6 2 2 8" xfId="0"/>
    <cellStyle name="메모 2 6 2 3" xfId="0"/>
    <cellStyle name="메모 2 6 2 3 2" xfId="0"/>
    <cellStyle name="메모 2 6 2 3 2 2" xfId="0"/>
    <cellStyle name="메모 2 6 2 3 2 3" xfId="0"/>
    <cellStyle name="메모 2 6 2 3 2 4" xfId="0"/>
    <cellStyle name="메모 2 6 2 3 2 5" xfId="0"/>
    <cellStyle name="메모 2 6 2 3 2 6" xfId="0"/>
    <cellStyle name="메모 2 6 2 3 2 7" xfId="0"/>
    <cellStyle name="메모 2 6 2 3 3" xfId="0"/>
    <cellStyle name="메모 2 6 2 3 4" xfId="0"/>
    <cellStyle name="메모 2 6 2 3 5" xfId="0"/>
    <cellStyle name="메모 2 6 2 3 6" xfId="0"/>
    <cellStyle name="메모 2 6 2 3 7" xfId="0"/>
    <cellStyle name="메모 2 6 2 3 8" xfId="0"/>
    <cellStyle name="메모 2 6 2 4" xfId="0"/>
    <cellStyle name="메모 2 6 2 4 2" xfId="0"/>
    <cellStyle name="메모 2 6 2 4 2 2" xfId="0"/>
    <cellStyle name="메모 2 6 2 4 2 3" xfId="0"/>
    <cellStyle name="메모 2 6 2 4 2 4" xfId="0"/>
    <cellStyle name="메모 2 6 2 4 2 5" xfId="0"/>
    <cellStyle name="메모 2 6 2 4 2 6" xfId="0"/>
    <cellStyle name="메모 2 6 2 4 2 7" xfId="0"/>
    <cellStyle name="메모 2 6 2 4 3" xfId="0"/>
    <cellStyle name="메모 2 6 2 4 4" xfId="0"/>
    <cellStyle name="메모 2 6 2 4 5" xfId="0"/>
    <cellStyle name="메모 2 6 2 4 6" xfId="0"/>
    <cellStyle name="메모 2 6 2 4 7" xfId="0"/>
    <cellStyle name="메모 2 6 2 4 8" xfId="0"/>
    <cellStyle name="메모 2 6 2 5" xfId="0"/>
    <cellStyle name="메모 2 6 2 5 2" xfId="0"/>
    <cellStyle name="메모 2 6 2 5 3" xfId="0"/>
    <cellStyle name="메모 2 6 2 5 4" xfId="0"/>
    <cellStyle name="메모 2 6 2 5 5" xfId="0"/>
    <cellStyle name="메모 2 6 2 5 6" xfId="0"/>
    <cellStyle name="메모 2 6 2 5 7" xfId="0"/>
    <cellStyle name="메모 2 6 2 6" xfId="0"/>
    <cellStyle name="메모 2 6 2 7" xfId="0"/>
    <cellStyle name="메모 2 6 2 8" xfId="0"/>
    <cellStyle name="메모 2 6 2 9" xfId="0"/>
    <cellStyle name="메모 2 6 3" xfId="0"/>
    <cellStyle name="메모 2 6 3 10" xfId="0"/>
    <cellStyle name="메모 2 6 3 11" xfId="0"/>
    <cellStyle name="메모 2 6 3 2" xfId="0"/>
    <cellStyle name="메모 2 6 3 2 2" xfId="0"/>
    <cellStyle name="메모 2 6 3 2 2 2" xfId="0"/>
    <cellStyle name="메모 2 6 3 2 2 3" xfId="0"/>
    <cellStyle name="메모 2 6 3 2 2 4" xfId="0"/>
    <cellStyle name="메모 2 6 3 2 2 5" xfId="0"/>
    <cellStyle name="메모 2 6 3 2 2 6" xfId="0"/>
    <cellStyle name="메모 2 6 3 2 2 7" xfId="0"/>
    <cellStyle name="메모 2 6 3 2 3" xfId="0"/>
    <cellStyle name="메모 2 6 3 2 4" xfId="0"/>
    <cellStyle name="메모 2 6 3 2 5" xfId="0"/>
    <cellStyle name="메모 2 6 3 2 6" xfId="0"/>
    <cellStyle name="메모 2 6 3 2 7" xfId="0"/>
    <cellStyle name="메모 2 6 3 2 8" xfId="0"/>
    <cellStyle name="메모 2 6 3 3" xfId="0"/>
    <cellStyle name="메모 2 6 3 3 2" xfId="0"/>
    <cellStyle name="메모 2 6 3 3 2 2" xfId="0"/>
    <cellStyle name="메모 2 6 3 3 2 3" xfId="0"/>
    <cellStyle name="메모 2 6 3 3 2 4" xfId="0"/>
    <cellStyle name="메모 2 6 3 3 2 5" xfId="0"/>
    <cellStyle name="메모 2 6 3 3 2 6" xfId="0"/>
    <cellStyle name="메모 2 6 3 3 2 7" xfId="0"/>
    <cellStyle name="메모 2 6 3 3 3" xfId="0"/>
    <cellStyle name="메모 2 6 3 3 4" xfId="0"/>
    <cellStyle name="메모 2 6 3 3 5" xfId="0"/>
    <cellStyle name="메모 2 6 3 3 6" xfId="0"/>
    <cellStyle name="메모 2 6 3 3 7" xfId="0"/>
    <cellStyle name="메모 2 6 3 3 8" xfId="0"/>
    <cellStyle name="메모 2 6 3 4" xfId="0"/>
    <cellStyle name="메모 2 6 3 4 2" xfId="0"/>
    <cellStyle name="메모 2 6 3 4 2 2" xfId="0"/>
    <cellStyle name="메모 2 6 3 4 2 3" xfId="0"/>
    <cellStyle name="메모 2 6 3 4 2 4" xfId="0"/>
    <cellStyle name="메모 2 6 3 4 2 5" xfId="0"/>
    <cellStyle name="메모 2 6 3 4 2 6" xfId="0"/>
    <cellStyle name="메모 2 6 3 4 2 7" xfId="0"/>
    <cellStyle name="메모 2 6 3 4 3" xfId="0"/>
    <cellStyle name="메모 2 6 3 4 4" xfId="0"/>
    <cellStyle name="메모 2 6 3 4 5" xfId="0"/>
    <cellStyle name="메모 2 6 3 4 6" xfId="0"/>
    <cellStyle name="메모 2 6 3 4 7" xfId="0"/>
    <cellStyle name="메모 2 6 3 4 8" xfId="0"/>
    <cellStyle name="메모 2 6 3 5" xfId="0"/>
    <cellStyle name="메모 2 6 3 5 2" xfId="0"/>
    <cellStyle name="메모 2 6 3 5 3" xfId="0"/>
    <cellStyle name="메모 2 6 3 5 4" xfId="0"/>
    <cellStyle name="메모 2 6 3 5 5" xfId="0"/>
    <cellStyle name="메모 2 6 3 5 6" xfId="0"/>
    <cellStyle name="메모 2 6 3 5 7" xfId="0"/>
    <cellStyle name="메모 2 6 3 6" xfId="0"/>
    <cellStyle name="메모 2 6 3 7" xfId="0"/>
    <cellStyle name="메모 2 6 3 8" xfId="0"/>
    <cellStyle name="메모 2 6 3 9" xfId="0"/>
    <cellStyle name="메모 2 6 4" xfId="0"/>
    <cellStyle name="메모 2 6 4 2" xfId="0"/>
    <cellStyle name="메모 2 6 4 2 2" xfId="0"/>
    <cellStyle name="메모 2 6 4 2 3" xfId="0"/>
    <cellStyle name="메모 2 6 4 2 4" xfId="0"/>
    <cellStyle name="메모 2 6 4 2 5" xfId="0"/>
    <cellStyle name="메모 2 6 4 2 6" xfId="0"/>
    <cellStyle name="메모 2 6 4 2 7" xfId="0"/>
    <cellStyle name="메모 2 6 4 3" xfId="0"/>
    <cellStyle name="메모 2 6 4 4" xfId="0"/>
    <cellStyle name="메모 2 6 4 5" xfId="0"/>
    <cellStyle name="메모 2 6 4 6" xfId="0"/>
    <cellStyle name="메모 2 6 4 7" xfId="0"/>
    <cellStyle name="메모 2 6 4 8" xfId="0"/>
    <cellStyle name="메모 2 6 5" xfId="0"/>
    <cellStyle name="메모 2 6 5 2" xfId="0"/>
    <cellStyle name="메모 2 6 5 2 2" xfId="0"/>
    <cellStyle name="메모 2 6 5 2 3" xfId="0"/>
    <cellStyle name="메모 2 6 5 2 4" xfId="0"/>
    <cellStyle name="메모 2 6 5 2 5" xfId="0"/>
    <cellStyle name="메모 2 6 5 2 6" xfId="0"/>
    <cellStyle name="메모 2 6 5 2 7" xfId="0"/>
    <cellStyle name="메모 2 6 5 3" xfId="0"/>
    <cellStyle name="메모 2 6 5 4" xfId="0"/>
    <cellStyle name="메모 2 6 5 5" xfId="0"/>
    <cellStyle name="메모 2 6 5 6" xfId="0"/>
    <cellStyle name="메모 2 6 5 7" xfId="0"/>
    <cellStyle name="메모 2 6 5 8" xfId="0"/>
    <cellStyle name="메모 2 6 6" xfId="0"/>
    <cellStyle name="메모 2 6 6 2" xfId="0"/>
    <cellStyle name="메모 2 6 6 2 2" xfId="0"/>
    <cellStyle name="메모 2 6 6 2 3" xfId="0"/>
    <cellStyle name="메모 2 6 6 2 4" xfId="0"/>
    <cellStyle name="메모 2 6 6 2 5" xfId="0"/>
    <cellStyle name="메모 2 6 6 2 6" xfId="0"/>
    <cellStyle name="메모 2 6 6 2 7" xfId="0"/>
    <cellStyle name="메모 2 6 6 3" xfId="0"/>
    <cellStyle name="메모 2 6 6 4" xfId="0"/>
    <cellStyle name="메모 2 6 6 5" xfId="0"/>
    <cellStyle name="메모 2 6 6 6" xfId="0"/>
    <cellStyle name="메모 2 6 6 7" xfId="0"/>
    <cellStyle name="메모 2 6 6 8" xfId="0"/>
    <cellStyle name="메모 2 6 7" xfId="0"/>
    <cellStyle name="메모 2 6 7 2" xfId="0"/>
    <cellStyle name="메모 2 6 7 2 2" xfId="0"/>
    <cellStyle name="메모 2 6 7 2 3" xfId="0"/>
    <cellStyle name="메모 2 6 7 2 4" xfId="0"/>
    <cellStyle name="메모 2 6 7 2 5" xfId="0"/>
    <cellStyle name="메모 2 6 7 2 6" xfId="0"/>
    <cellStyle name="메모 2 6 7 2 7" xfId="0"/>
    <cellStyle name="메모 2 6 7 3" xfId="0"/>
    <cellStyle name="메모 2 6 7 4" xfId="0"/>
    <cellStyle name="메모 2 6 7 5" xfId="0"/>
    <cellStyle name="메모 2 6 7 6" xfId="0"/>
    <cellStyle name="메모 2 6 7 7" xfId="0"/>
    <cellStyle name="메모 2 6 7 8" xfId="0"/>
    <cellStyle name="메모 2 7" xfId="0"/>
    <cellStyle name="메모 2 7 2" xfId="0"/>
    <cellStyle name="메모 2 7 2 10" xfId="0"/>
    <cellStyle name="메모 2 7 2 11" xfId="0"/>
    <cellStyle name="메모 2 7 2 2" xfId="0"/>
    <cellStyle name="메모 2 7 2 2 2" xfId="0"/>
    <cellStyle name="메모 2 7 2 2 2 2" xfId="0"/>
    <cellStyle name="메모 2 7 2 2 2 3" xfId="0"/>
    <cellStyle name="메모 2 7 2 2 2 4" xfId="0"/>
    <cellStyle name="메모 2 7 2 2 2 5" xfId="0"/>
    <cellStyle name="메모 2 7 2 2 2 6" xfId="0"/>
    <cellStyle name="메모 2 7 2 2 2 7" xfId="0"/>
    <cellStyle name="메모 2 7 2 2 3" xfId="0"/>
    <cellStyle name="메모 2 7 2 2 4" xfId="0"/>
    <cellStyle name="메모 2 7 2 2 5" xfId="0"/>
    <cellStyle name="메모 2 7 2 2 6" xfId="0"/>
    <cellStyle name="메모 2 7 2 2 7" xfId="0"/>
    <cellStyle name="메모 2 7 2 2 8" xfId="0"/>
    <cellStyle name="메모 2 7 2 3" xfId="0"/>
    <cellStyle name="메모 2 7 2 3 2" xfId="0"/>
    <cellStyle name="메모 2 7 2 3 2 2" xfId="0"/>
    <cellStyle name="메모 2 7 2 3 2 3" xfId="0"/>
    <cellStyle name="메모 2 7 2 3 2 4" xfId="0"/>
    <cellStyle name="메모 2 7 2 3 2 5" xfId="0"/>
    <cellStyle name="메모 2 7 2 3 2 6" xfId="0"/>
    <cellStyle name="메모 2 7 2 3 2 7" xfId="0"/>
    <cellStyle name="메모 2 7 2 3 3" xfId="0"/>
    <cellStyle name="메모 2 7 2 3 4" xfId="0"/>
    <cellStyle name="메모 2 7 2 3 5" xfId="0"/>
    <cellStyle name="메모 2 7 2 3 6" xfId="0"/>
    <cellStyle name="메모 2 7 2 3 7" xfId="0"/>
    <cellStyle name="메모 2 7 2 3 8" xfId="0"/>
    <cellStyle name="메모 2 7 2 4" xfId="0"/>
    <cellStyle name="메모 2 7 2 4 2" xfId="0"/>
    <cellStyle name="메모 2 7 2 4 2 2" xfId="0"/>
    <cellStyle name="메모 2 7 2 4 2 3" xfId="0"/>
    <cellStyle name="메모 2 7 2 4 2 4" xfId="0"/>
    <cellStyle name="메모 2 7 2 4 2 5" xfId="0"/>
    <cellStyle name="메모 2 7 2 4 2 6" xfId="0"/>
    <cellStyle name="메모 2 7 2 4 2 7" xfId="0"/>
    <cellStyle name="메모 2 7 2 4 3" xfId="0"/>
    <cellStyle name="메모 2 7 2 4 4" xfId="0"/>
    <cellStyle name="메모 2 7 2 4 5" xfId="0"/>
    <cellStyle name="메모 2 7 2 4 6" xfId="0"/>
    <cellStyle name="메모 2 7 2 4 7" xfId="0"/>
    <cellStyle name="메모 2 7 2 4 8" xfId="0"/>
    <cellStyle name="메모 2 7 2 5" xfId="0"/>
    <cellStyle name="메모 2 7 2 5 2" xfId="0"/>
    <cellStyle name="메모 2 7 2 5 3" xfId="0"/>
    <cellStyle name="메모 2 7 2 5 4" xfId="0"/>
    <cellStyle name="메모 2 7 2 5 5" xfId="0"/>
    <cellStyle name="메모 2 7 2 5 6" xfId="0"/>
    <cellStyle name="메모 2 7 2 5 7" xfId="0"/>
    <cellStyle name="메모 2 7 2 6" xfId="0"/>
    <cellStyle name="메모 2 7 2 7" xfId="0"/>
    <cellStyle name="메모 2 7 2 8" xfId="0"/>
    <cellStyle name="메모 2 7 2 9" xfId="0"/>
    <cellStyle name="메모 2 7 3" xfId="0"/>
    <cellStyle name="메모 2 7 3 10" xfId="0"/>
    <cellStyle name="메모 2 7 3 11" xfId="0"/>
    <cellStyle name="메모 2 7 3 2" xfId="0"/>
    <cellStyle name="메모 2 7 3 2 2" xfId="0"/>
    <cellStyle name="메모 2 7 3 2 2 2" xfId="0"/>
    <cellStyle name="메모 2 7 3 2 2 3" xfId="0"/>
    <cellStyle name="메모 2 7 3 2 2 4" xfId="0"/>
    <cellStyle name="메모 2 7 3 2 2 5" xfId="0"/>
    <cellStyle name="메모 2 7 3 2 2 6" xfId="0"/>
    <cellStyle name="메모 2 7 3 2 2 7" xfId="0"/>
    <cellStyle name="메모 2 7 3 2 3" xfId="0"/>
    <cellStyle name="메모 2 7 3 2 4" xfId="0"/>
    <cellStyle name="메모 2 7 3 2 5" xfId="0"/>
    <cellStyle name="메모 2 7 3 2 6" xfId="0"/>
    <cellStyle name="메모 2 7 3 2 7" xfId="0"/>
    <cellStyle name="메모 2 7 3 2 8" xfId="0"/>
    <cellStyle name="메모 2 7 3 3" xfId="0"/>
    <cellStyle name="메모 2 7 3 3 2" xfId="0"/>
    <cellStyle name="메모 2 7 3 3 2 2" xfId="0"/>
    <cellStyle name="메모 2 7 3 3 2 3" xfId="0"/>
    <cellStyle name="메모 2 7 3 3 2 4" xfId="0"/>
    <cellStyle name="메모 2 7 3 3 2 5" xfId="0"/>
    <cellStyle name="메모 2 7 3 3 2 6" xfId="0"/>
    <cellStyle name="메모 2 7 3 3 2 7" xfId="0"/>
    <cellStyle name="메모 2 7 3 3 3" xfId="0"/>
    <cellStyle name="메모 2 7 3 3 4" xfId="0"/>
    <cellStyle name="메모 2 7 3 3 5" xfId="0"/>
    <cellStyle name="메모 2 7 3 3 6" xfId="0"/>
    <cellStyle name="메모 2 7 3 3 7" xfId="0"/>
    <cellStyle name="메모 2 7 3 3 8" xfId="0"/>
    <cellStyle name="메모 2 7 3 4" xfId="0"/>
    <cellStyle name="메모 2 7 3 4 2" xfId="0"/>
    <cellStyle name="메모 2 7 3 4 2 2" xfId="0"/>
    <cellStyle name="메모 2 7 3 4 2 3" xfId="0"/>
    <cellStyle name="메모 2 7 3 4 2 4" xfId="0"/>
    <cellStyle name="메모 2 7 3 4 2 5" xfId="0"/>
    <cellStyle name="메모 2 7 3 4 2 6" xfId="0"/>
    <cellStyle name="메모 2 7 3 4 2 7" xfId="0"/>
    <cellStyle name="메모 2 7 3 4 3" xfId="0"/>
    <cellStyle name="메모 2 7 3 4 4" xfId="0"/>
    <cellStyle name="메모 2 7 3 4 5" xfId="0"/>
    <cellStyle name="메모 2 7 3 4 6" xfId="0"/>
    <cellStyle name="메모 2 7 3 4 7" xfId="0"/>
    <cellStyle name="메모 2 7 3 4 8" xfId="0"/>
    <cellStyle name="메모 2 7 3 5" xfId="0"/>
    <cellStyle name="메모 2 7 3 5 2" xfId="0"/>
    <cellStyle name="메모 2 7 3 5 3" xfId="0"/>
    <cellStyle name="메모 2 7 3 5 4" xfId="0"/>
    <cellStyle name="메모 2 7 3 5 5" xfId="0"/>
    <cellStyle name="메모 2 7 3 5 6" xfId="0"/>
    <cellStyle name="메모 2 7 3 5 7" xfId="0"/>
    <cellStyle name="메모 2 7 3 6" xfId="0"/>
    <cellStyle name="메모 2 7 3 7" xfId="0"/>
    <cellStyle name="메모 2 7 3 8" xfId="0"/>
    <cellStyle name="메모 2 7 3 9" xfId="0"/>
    <cellStyle name="메모 2 7 4" xfId="0"/>
    <cellStyle name="메모 2 7 4 2" xfId="0"/>
    <cellStyle name="메모 2 7 4 2 2" xfId="0"/>
    <cellStyle name="메모 2 7 4 2 3" xfId="0"/>
    <cellStyle name="메모 2 7 4 2 4" xfId="0"/>
    <cellStyle name="메모 2 7 4 2 5" xfId="0"/>
    <cellStyle name="메모 2 7 4 2 6" xfId="0"/>
    <cellStyle name="메모 2 7 4 2 7" xfId="0"/>
    <cellStyle name="메모 2 7 4 3" xfId="0"/>
    <cellStyle name="메모 2 7 4 4" xfId="0"/>
    <cellStyle name="메모 2 7 4 5" xfId="0"/>
    <cellStyle name="메모 2 7 4 6" xfId="0"/>
    <cellStyle name="메모 2 7 4 7" xfId="0"/>
    <cellStyle name="메모 2 7 4 8" xfId="0"/>
    <cellStyle name="메모 2 7 5" xfId="0"/>
    <cellStyle name="메모 2 7 5 2" xfId="0"/>
    <cellStyle name="메모 2 7 5 2 2" xfId="0"/>
    <cellStyle name="메모 2 7 5 2 3" xfId="0"/>
    <cellStyle name="메모 2 7 5 2 4" xfId="0"/>
    <cellStyle name="메모 2 7 5 2 5" xfId="0"/>
    <cellStyle name="메모 2 7 5 2 6" xfId="0"/>
    <cellStyle name="메모 2 7 5 2 7" xfId="0"/>
    <cellStyle name="메모 2 7 5 3" xfId="0"/>
    <cellStyle name="메모 2 7 5 4" xfId="0"/>
    <cellStyle name="메모 2 7 5 5" xfId="0"/>
    <cellStyle name="메모 2 7 5 6" xfId="0"/>
    <cellStyle name="메모 2 7 5 7" xfId="0"/>
    <cellStyle name="메모 2 7 5 8" xfId="0"/>
    <cellStyle name="메모 2 7 6" xfId="0"/>
    <cellStyle name="메모 2 7 6 2" xfId="0"/>
    <cellStyle name="메모 2 7 6 2 2" xfId="0"/>
    <cellStyle name="메모 2 7 6 2 3" xfId="0"/>
    <cellStyle name="메모 2 7 6 2 4" xfId="0"/>
    <cellStyle name="메모 2 7 6 2 5" xfId="0"/>
    <cellStyle name="메모 2 7 6 2 6" xfId="0"/>
    <cellStyle name="메모 2 7 6 2 7" xfId="0"/>
    <cellStyle name="메모 2 7 6 3" xfId="0"/>
    <cellStyle name="메모 2 7 6 4" xfId="0"/>
    <cellStyle name="메모 2 7 6 5" xfId="0"/>
    <cellStyle name="메모 2 7 6 6" xfId="0"/>
    <cellStyle name="메모 2 7 6 7" xfId="0"/>
    <cellStyle name="메모 2 7 6 8" xfId="0"/>
    <cellStyle name="메모 2 7 7" xfId="0"/>
    <cellStyle name="메모 2 7 7 2" xfId="0"/>
    <cellStyle name="메모 2 7 7 2 2" xfId="0"/>
    <cellStyle name="메모 2 7 7 2 3" xfId="0"/>
    <cellStyle name="메모 2 7 7 2 4" xfId="0"/>
    <cellStyle name="메모 2 7 7 2 5" xfId="0"/>
    <cellStyle name="메모 2 7 7 2 6" xfId="0"/>
    <cellStyle name="메모 2 7 7 2 7" xfId="0"/>
    <cellStyle name="메모 2 7 7 3" xfId="0"/>
    <cellStyle name="메모 2 7 7 4" xfId="0"/>
    <cellStyle name="메모 2 7 7 5" xfId="0"/>
    <cellStyle name="메모 2 7 7 6" xfId="0"/>
    <cellStyle name="메모 2 7 7 7" xfId="0"/>
    <cellStyle name="메모 2 7 7 8" xfId="0"/>
    <cellStyle name="메모 2 8" xfId="0"/>
    <cellStyle name="메모 2 8 2" xfId="0"/>
    <cellStyle name="메모 2 8 2 10" xfId="0"/>
    <cellStyle name="메모 2 8 2 11" xfId="0"/>
    <cellStyle name="메모 2 8 2 2" xfId="0"/>
    <cellStyle name="메모 2 8 2 2 2" xfId="0"/>
    <cellStyle name="메모 2 8 2 2 2 2" xfId="0"/>
    <cellStyle name="메모 2 8 2 2 2 3" xfId="0"/>
    <cellStyle name="메모 2 8 2 2 2 4" xfId="0"/>
    <cellStyle name="메모 2 8 2 2 2 5" xfId="0"/>
    <cellStyle name="메모 2 8 2 2 2 6" xfId="0"/>
    <cellStyle name="메모 2 8 2 2 2 7" xfId="0"/>
    <cellStyle name="메모 2 8 2 2 3" xfId="0"/>
    <cellStyle name="메모 2 8 2 2 4" xfId="0"/>
    <cellStyle name="메모 2 8 2 2 5" xfId="0"/>
    <cellStyle name="메모 2 8 2 2 6" xfId="0"/>
    <cellStyle name="메모 2 8 2 2 7" xfId="0"/>
    <cellStyle name="메모 2 8 2 2 8" xfId="0"/>
    <cellStyle name="메모 2 8 2 3" xfId="0"/>
    <cellStyle name="메모 2 8 2 3 2" xfId="0"/>
    <cellStyle name="메모 2 8 2 3 2 2" xfId="0"/>
    <cellStyle name="메모 2 8 2 3 2 3" xfId="0"/>
    <cellStyle name="메모 2 8 2 3 2 4" xfId="0"/>
    <cellStyle name="메모 2 8 2 3 2 5" xfId="0"/>
    <cellStyle name="메모 2 8 2 3 2 6" xfId="0"/>
    <cellStyle name="메모 2 8 2 3 2 7" xfId="0"/>
    <cellStyle name="메모 2 8 2 3 3" xfId="0"/>
    <cellStyle name="메모 2 8 2 3 4" xfId="0"/>
    <cellStyle name="메모 2 8 2 3 5" xfId="0"/>
    <cellStyle name="메모 2 8 2 3 6" xfId="0"/>
    <cellStyle name="메모 2 8 2 3 7" xfId="0"/>
    <cellStyle name="메모 2 8 2 3 8" xfId="0"/>
    <cellStyle name="메모 2 8 2 4" xfId="0"/>
    <cellStyle name="메모 2 8 2 4 2" xfId="0"/>
    <cellStyle name="메모 2 8 2 4 2 2" xfId="0"/>
    <cellStyle name="메모 2 8 2 4 2 3" xfId="0"/>
    <cellStyle name="메모 2 8 2 4 2 4" xfId="0"/>
    <cellStyle name="메모 2 8 2 4 2 5" xfId="0"/>
    <cellStyle name="메모 2 8 2 4 2 6" xfId="0"/>
    <cellStyle name="메모 2 8 2 4 2 7" xfId="0"/>
    <cellStyle name="메모 2 8 2 4 3" xfId="0"/>
    <cellStyle name="메모 2 8 2 4 4" xfId="0"/>
    <cellStyle name="메모 2 8 2 4 5" xfId="0"/>
    <cellStyle name="메모 2 8 2 4 6" xfId="0"/>
    <cellStyle name="메모 2 8 2 4 7" xfId="0"/>
    <cellStyle name="메모 2 8 2 4 8" xfId="0"/>
    <cellStyle name="메모 2 8 2 5" xfId="0"/>
    <cellStyle name="메모 2 8 2 5 2" xfId="0"/>
    <cellStyle name="메모 2 8 2 5 3" xfId="0"/>
    <cellStyle name="메모 2 8 2 5 4" xfId="0"/>
    <cellStyle name="메모 2 8 2 5 5" xfId="0"/>
    <cellStyle name="메모 2 8 2 5 6" xfId="0"/>
    <cellStyle name="메모 2 8 2 5 7" xfId="0"/>
    <cellStyle name="메모 2 8 2 6" xfId="0"/>
    <cellStyle name="메모 2 8 2 7" xfId="0"/>
    <cellStyle name="메모 2 8 2 8" xfId="0"/>
    <cellStyle name="메모 2 8 2 9" xfId="0"/>
    <cellStyle name="메모 2 8 3" xfId="0"/>
    <cellStyle name="메모 2 8 3 10" xfId="0"/>
    <cellStyle name="메모 2 8 3 11" xfId="0"/>
    <cellStyle name="메모 2 8 3 2" xfId="0"/>
    <cellStyle name="메모 2 8 3 2 2" xfId="0"/>
    <cellStyle name="메모 2 8 3 2 2 2" xfId="0"/>
    <cellStyle name="메모 2 8 3 2 2 3" xfId="0"/>
    <cellStyle name="메모 2 8 3 2 2 4" xfId="0"/>
    <cellStyle name="메모 2 8 3 2 2 5" xfId="0"/>
    <cellStyle name="메모 2 8 3 2 2 6" xfId="0"/>
    <cellStyle name="메모 2 8 3 2 2 7" xfId="0"/>
    <cellStyle name="메모 2 8 3 2 3" xfId="0"/>
    <cellStyle name="메모 2 8 3 2 4" xfId="0"/>
    <cellStyle name="메모 2 8 3 2 5" xfId="0"/>
    <cellStyle name="메모 2 8 3 2 6" xfId="0"/>
    <cellStyle name="메모 2 8 3 2 7" xfId="0"/>
    <cellStyle name="메모 2 8 3 2 8" xfId="0"/>
    <cellStyle name="메모 2 8 3 3" xfId="0"/>
    <cellStyle name="메모 2 8 3 3 2" xfId="0"/>
    <cellStyle name="메모 2 8 3 3 2 2" xfId="0"/>
    <cellStyle name="메모 2 8 3 3 2 3" xfId="0"/>
    <cellStyle name="메모 2 8 3 3 2 4" xfId="0"/>
    <cellStyle name="메모 2 8 3 3 2 5" xfId="0"/>
    <cellStyle name="메모 2 8 3 3 2 6" xfId="0"/>
    <cellStyle name="메모 2 8 3 3 2 7" xfId="0"/>
    <cellStyle name="메모 2 8 3 3 3" xfId="0"/>
    <cellStyle name="메모 2 8 3 3 4" xfId="0"/>
    <cellStyle name="메모 2 8 3 3 5" xfId="0"/>
    <cellStyle name="메모 2 8 3 3 6" xfId="0"/>
    <cellStyle name="메모 2 8 3 3 7" xfId="0"/>
    <cellStyle name="메모 2 8 3 3 8" xfId="0"/>
    <cellStyle name="메모 2 8 3 4" xfId="0"/>
    <cellStyle name="메모 2 8 3 4 2" xfId="0"/>
    <cellStyle name="메모 2 8 3 4 2 2" xfId="0"/>
    <cellStyle name="메모 2 8 3 4 2 3" xfId="0"/>
    <cellStyle name="메모 2 8 3 4 2 4" xfId="0"/>
    <cellStyle name="메모 2 8 3 4 2 5" xfId="0"/>
    <cellStyle name="메모 2 8 3 4 2 6" xfId="0"/>
    <cellStyle name="메모 2 8 3 4 2 7" xfId="0"/>
    <cellStyle name="메모 2 8 3 4 3" xfId="0"/>
    <cellStyle name="메모 2 8 3 4 4" xfId="0"/>
    <cellStyle name="메모 2 8 3 4 5" xfId="0"/>
    <cellStyle name="메모 2 8 3 4 6" xfId="0"/>
    <cellStyle name="메모 2 8 3 4 7" xfId="0"/>
    <cellStyle name="메모 2 8 3 4 8" xfId="0"/>
    <cellStyle name="메모 2 8 3 5" xfId="0"/>
    <cellStyle name="메모 2 8 3 5 2" xfId="0"/>
    <cellStyle name="메모 2 8 3 5 3" xfId="0"/>
    <cellStyle name="메모 2 8 3 5 4" xfId="0"/>
    <cellStyle name="메모 2 8 3 5 5" xfId="0"/>
    <cellStyle name="메모 2 8 3 5 6" xfId="0"/>
    <cellStyle name="메모 2 8 3 5 7" xfId="0"/>
    <cellStyle name="메모 2 8 3 6" xfId="0"/>
    <cellStyle name="메모 2 8 3 7" xfId="0"/>
    <cellStyle name="메모 2 8 3 8" xfId="0"/>
    <cellStyle name="메모 2 8 3 9" xfId="0"/>
    <cellStyle name="메모 2 8 4" xfId="0"/>
    <cellStyle name="메모 2 8 4 2" xfId="0"/>
    <cellStyle name="메모 2 8 4 2 2" xfId="0"/>
    <cellStyle name="메모 2 8 4 2 3" xfId="0"/>
    <cellStyle name="메모 2 8 4 2 4" xfId="0"/>
    <cellStyle name="메모 2 8 4 2 5" xfId="0"/>
    <cellStyle name="메모 2 8 4 2 6" xfId="0"/>
    <cellStyle name="메모 2 8 4 2 7" xfId="0"/>
    <cellStyle name="메모 2 8 4 3" xfId="0"/>
    <cellStyle name="메모 2 8 4 4" xfId="0"/>
    <cellStyle name="메모 2 8 4 5" xfId="0"/>
    <cellStyle name="메모 2 8 4 6" xfId="0"/>
    <cellStyle name="메모 2 8 4 7" xfId="0"/>
    <cellStyle name="메모 2 8 4 8" xfId="0"/>
    <cellStyle name="메모 2 8 5" xfId="0"/>
    <cellStyle name="메모 2 8 5 2" xfId="0"/>
    <cellStyle name="메모 2 8 5 2 2" xfId="0"/>
    <cellStyle name="메모 2 8 5 2 3" xfId="0"/>
    <cellStyle name="메모 2 8 5 2 4" xfId="0"/>
    <cellStyle name="메모 2 8 5 2 5" xfId="0"/>
    <cellStyle name="메모 2 8 5 2 6" xfId="0"/>
    <cellStyle name="메모 2 8 5 2 7" xfId="0"/>
    <cellStyle name="메모 2 8 5 3" xfId="0"/>
    <cellStyle name="메모 2 8 5 4" xfId="0"/>
    <cellStyle name="메모 2 8 5 5" xfId="0"/>
    <cellStyle name="메모 2 8 5 6" xfId="0"/>
    <cellStyle name="메모 2 8 5 7" xfId="0"/>
    <cellStyle name="메모 2 8 5 8" xfId="0"/>
    <cellStyle name="메모 2 8 6" xfId="0"/>
    <cellStyle name="메모 2 8 6 2" xfId="0"/>
    <cellStyle name="메모 2 8 6 2 2" xfId="0"/>
    <cellStyle name="메모 2 8 6 2 3" xfId="0"/>
    <cellStyle name="메모 2 8 6 2 4" xfId="0"/>
    <cellStyle name="메모 2 8 6 2 5" xfId="0"/>
    <cellStyle name="메모 2 8 6 2 6" xfId="0"/>
    <cellStyle name="메모 2 8 6 2 7" xfId="0"/>
    <cellStyle name="메모 2 8 6 3" xfId="0"/>
    <cellStyle name="메모 2 8 6 4" xfId="0"/>
    <cellStyle name="메모 2 8 6 5" xfId="0"/>
    <cellStyle name="메모 2 8 6 6" xfId="0"/>
    <cellStyle name="메모 2 8 6 7" xfId="0"/>
    <cellStyle name="메모 2 8 6 8" xfId="0"/>
    <cellStyle name="메모 2 8 7" xfId="0"/>
    <cellStyle name="메모 2 8 7 2" xfId="0"/>
    <cellStyle name="메모 2 8 7 2 2" xfId="0"/>
    <cellStyle name="메모 2 8 7 2 3" xfId="0"/>
    <cellStyle name="메모 2 8 7 2 4" xfId="0"/>
    <cellStyle name="메모 2 8 7 2 5" xfId="0"/>
    <cellStyle name="메모 2 8 7 2 6" xfId="0"/>
    <cellStyle name="메모 2 8 7 2 7" xfId="0"/>
    <cellStyle name="메모 2 8 7 3" xfId="0"/>
    <cellStyle name="메모 2 8 7 4" xfId="0"/>
    <cellStyle name="메모 2 8 7 5" xfId="0"/>
    <cellStyle name="메모 2 8 7 6" xfId="0"/>
    <cellStyle name="메모 2 8 7 7" xfId="0"/>
    <cellStyle name="메모 2 8 7 8" xfId="0"/>
    <cellStyle name="메모 2 9" xfId="0"/>
    <cellStyle name="메모 2 9 2" xfId="0"/>
    <cellStyle name="메모 2 9 2 10" xfId="0"/>
    <cellStyle name="메모 2 9 2 11" xfId="0"/>
    <cellStyle name="메모 2 9 2 2" xfId="0"/>
    <cellStyle name="메모 2 9 2 2 2" xfId="0"/>
    <cellStyle name="메모 2 9 2 2 2 2" xfId="0"/>
    <cellStyle name="메모 2 9 2 2 2 3" xfId="0"/>
    <cellStyle name="메모 2 9 2 2 2 4" xfId="0"/>
    <cellStyle name="메모 2 9 2 2 2 5" xfId="0"/>
    <cellStyle name="메모 2 9 2 2 2 6" xfId="0"/>
    <cellStyle name="메모 2 9 2 2 2 7" xfId="0"/>
    <cellStyle name="메모 2 9 2 2 3" xfId="0"/>
    <cellStyle name="메모 2 9 2 2 4" xfId="0"/>
    <cellStyle name="메모 2 9 2 2 5" xfId="0"/>
    <cellStyle name="메모 2 9 2 2 6" xfId="0"/>
    <cellStyle name="메모 2 9 2 2 7" xfId="0"/>
    <cellStyle name="메모 2 9 2 2 8" xfId="0"/>
    <cellStyle name="메모 2 9 2 3" xfId="0"/>
    <cellStyle name="메모 2 9 2 3 2" xfId="0"/>
    <cellStyle name="메모 2 9 2 3 2 2" xfId="0"/>
    <cellStyle name="메모 2 9 2 3 2 3" xfId="0"/>
    <cellStyle name="메모 2 9 2 3 2 4" xfId="0"/>
    <cellStyle name="메모 2 9 2 3 2 5" xfId="0"/>
    <cellStyle name="메모 2 9 2 3 2 6" xfId="0"/>
    <cellStyle name="메모 2 9 2 3 2 7" xfId="0"/>
    <cellStyle name="메모 2 9 2 3 3" xfId="0"/>
    <cellStyle name="메모 2 9 2 3 4" xfId="0"/>
    <cellStyle name="메모 2 9 2 3 5" xfId="0"/>
    <cellStyle name="메모 2 9 2 3 6" xfId="0"/>
    <cellStyle name="메모 2 9 2 3 7" xfId="0"/>
    <cellStyle name="메모 2 9 2 3 8" xfId="0"/>
    <cellStyle name="메모 2 9 2 4" xfId="0"/>
    <cellStyle name="메모 2 9 2 4 2" xfId="0"/>
    <cellStyle name="메모 2 9 2 4 2 2" xfId="0"/>
    <cellStyle name="메모 2 9 2 4 2 3" xfId="0"/>
    <cellStyle name="메모 2 9 2 4 2 4" xfId="0"/>
    <cellStyle name="메모 2 9 2 4 2 5" xfId="0"/>
    <cellStyle name="메모 2 9 2 4 2 6" xfId="0"/>
    <cellStyle name="메모 2 9 2 4 2 7" xfId="0"/>
    <cellStyle name="메모 2 9 2 4 3" xfId="0"/>
    <cellStyle name="메모 2 9 2 4 4" xfId="0"/>
    <cellStyle name="메모 2 9 2 4 5" xfId="0"/>
    <cellStyle name="메모 2 9 2 4 6" xfId="0"/>
    <cellStyle name="메모 2 9 2 4 7" xfId="0"/>
    <cellStyle name="메모 2 9 2 4 8" xfId="0"/>
    <cellStyle name="메모 2 9 2 5" xfId="0"/>
    <cellStyle name="메모 2 9 2 5 2" xfId="0"/>
    <cellStyle name="메모 2 9 2 5 3" xfId="0"/>
    <cellStyle name="메모 2 9 2 5 4" xfId="0"/>
    <cellStyle name="메모 2 9 2 5 5" xfId="0"/>
    <cellStyle name="메모 2 9 2 5 6" xfId="0"/>
    <cellStyle name="메모 2 9 2 5 7" xfId="0"/>
    <cellStyle name="메모 2 9 2 6" xfId="0"/>
    <cellStyle name="메모 2 9 2 7" xfId="0"/>
    <cellStyle name="메모 2 9 2 8" xfId="0"/>
    <cellStyle name="메모 2 9 2 9" xfId="0"/>
    <cellStyle name="메모 2 9 3" xfId="0"/>
    <cellStyle name="메모 2 9 3 10" xfId="0"/>
    <cellStyle name="메모 2 9 3 11" xfId="0"/>
    <cellStyle name="메모 2 9 3 2" xfId="0"/>
    <cellStyle name="메모 2 9 3 2 2" xfId="0"/>
    <cellStyle name="메모 2 9 3 2 2 2" xfId="0"/>
    <cellStyle name="메모 2 9 3 2 2 3" xfId="0"/>
    <cellStyle name="메모 2 9 3 2 2 4" xfId="0"/>
    <cellStyle name="메모 2 9 3 2 2 5" xfId="0"/>
    <cellStyle name="메모 2 9 3 2 2 6" xfId="0"/>
    <cellStyle name="메모 2 9 3 2 2 7" xfId="0"/>
    <cellStyle name="메모 2 9 3 2 3" xfId="0"/>
    <cellStyle name="메모 2 9 3 2 4" xfId="0"/>
    <cellStyle name="메모 2 9 3 2 5" xfId="0"/>
    <cellStyle name="메모 2 9 3 2 6" xfId="0"/>
    <cellStyle name="메모 2 9 3 2 7" xfId="0"/>
    <cellStyle name="메모 2 9 3 2 8" xfId="0"/>
    <cellStyle name="메모 2 9 3 3" xfId="0"/>
    <cellStyle name="메모 2 9 3 3 2" xfId="0"/>
    <cellStyle name="메모 2 9 3 3 2 2" xfId="0"/>
    <cellStyle name="메모 2 9 3 3 2 3" xfId="0"/>
    <cellStyle name="메모 2 9 3 3 2 4" xfId="0"/>
    <cellStyle name="메모 2 9 3 3 2 5" xfId="0"/>
    <cellStyle name="메모 2 9 3 3 2 6" xfId="0"/>
    <cellStyle name="메모 2 9 3 3 2 7" xfId="0"/>
    <cellStyle name="메모 2 9 3 3 3" xfId="0"/>
    <cellStyle name="메모 2 9 3 3 4" xfId="0"/>
    <cellStyle name="메모 2 9 3 3 5" xfId="0"/>
    <cellStyle name="메모 2 9 3 3 6" xfId="0"/>
    <cellStyle name="메모 2 9 3 3 7" xfId="0"/>
    <cellStyle name="메모 2 9 3 3 8" xfId="0"/>
    <cellStyle name="메모 2 9 3 4" xfId="0"/>
    <cellStyle name="메모 2 9 3 4 2" xfId="0"/>
    <cellStyle name="메모 2 9 3 4 2 2" xfId="0"/>
    <cellStyle name="메모 2 9 3 4 2 3" xfId="0"/>
    <cellStyle name="메모 2 9 3 4 2 4" xfId="0"/>
    <cellStyle name="메모 2 9 3 4 2 5" xfId="0"/>
    <cellStyle name="메모 2 9 3 4 2 6" xfId="0"/>
    <cellStyle name="메모 2 9 3 4 2 7" xfId="0"/>
    <cellStyle name="메모 2 9 3 4 3" xfId="0"/>
    <cellStyle name="메모 2 9 3 4 4" xfId="0"/>
    <cellStyle name="메모 2 9 3 4 5" xfId="0"/>
    <cellStyle name="메모 2 9 3 4 6" xfId="0"/>
    <cellStyle name="메모 2 9 3 4 7" xfId="0"/>
    <cellStyle name="메모 2 9 3 4 8" xfId="0"/>
    <cellStyle name="메모 2 9 3 5" xfId="0"/>
    <cellStyle name="메모 2 9 3 5 2" xfId="0"/>
    <cellStyle name="메모 2 9 3 5 3" xfId="0"/>
    <cellStyle name="메모 2 9 3 5 4" xfId="0"/>
    <cellStyle name="메모 2 9 3 5 5" xfId="0"/>
    <cellStyle name="메모 2 9 3 5 6" xfId="0"/>
    <cellStyle name="메모 2 9 3 5 7" xfId="0"/>
    <cellStyle name="메모 2 9 3 6" xfId="0"/>
    <cellStyle name="메모 2 9 3 7" xfId="0"/>
    <cellStyle name="메모 2 9 3 8" xfId="0"/>
    <cellStyle name="메모 2 9 3 9" xfId="0"/>
    <cellStyle name="메모 2 9 4" xfId="0"/>
    <cellStyle name="메모 2 9 4 2" xfId="0"/>
    <cellStyle name="메모 2 9 4 2 2" xfId="0"/>
    <cellStyle name="메모 2 9 4 2 3" xfId="0"/>
    <cellStyle name="메모 2 9 4 2 4" xfId="0"/>
    <cellStyle name="메모 2 9 4 2 5" xfId="0"/>
    <cellStyle name="메모 2 9 4 2 6" xfId="0"/>
    <cellStyle name="메모 2 9 4 2 7" xfId="0"/>
    <cellStyle name="메모 2 9 4 3" xfId="0"/>
    <cellStyle name="메모 2 9 4 4" xfId="0"/>
    <cellStyle name="메모 2 9 4 5" xfId="0"/>
    <cellStyle name="메모 2 9 4 6" xfId="0"/>
    <cellStyle name="메모 2 9 4 7" xfId="0"/>
    <cellStyle name="메모 2 9 4 8" xfId="0"/>
    <cellStyle name="메모 2 9 5" xfId="0"/>
    <cellStyle name="메모 2 9 5 2" xfId="0"/>
    <cellStyle name="메모 2 9 5 2 2" xfId="0"/>
    <cellStyle name="메모 2 9 5 2 3" xfId="0"/>
    <cellStyle name="메모 2 9 5 2 4" xfId="0"/>
    <cellStyle name="메모 2 9 5 2 5" xfId="0"/>
    <cellStyle name="메모 2 9 5 2 6" xfId="0"/>
    <cellStyle name="메모 2 9 5 2 7" xfId="0"/>
    <cellStyle name="메모 2 9 5 3" xfId="0"/>
    <cellStyle name="메모 2 9 5 4" xfId="0"/>
    <cellStyle name="메모 2 9 5 5" xfId="0"/>
    <cellStyle name="메모 2 9 5 6" xfId="0"/>
    <cellStyle name="메모 2 9 5 7" xfId="0"/>
    <cellStyle name="메모 2 9 5 8" xfId="0"/>
    <cellStyle name="메모 2 9 6" xfId="0"/>
    <cellStyle name="메모 2 9 6 2" xfId="0"/>
    <cellStyle name="메모 2 9 6 2 2" xfId="0"/>
    <cellStyle name="메모 2 9 6 2 3" xfId="0"/>
    <cellStyle name="메모 2 9 6 2 4" xfId="0"/>
    <cellStyle name="메모 2 9 6 2 5" xfId="0"/>
    <cellStyle name="메모 2 9 6 2 6" xfId="0"/>
    <cellStyle name="메모 2 9 6 2 7" xfId="0"/>
    <cellStyle name="메모 2 9 6 3" xfId="0"/>
    <cellStyle name="메모 2 9 6 4" xfId="0"/>
    <cellStyle name="메모 2 9 6 5" xfId="0"/>
    <cellStyle name="메모 2 9 6 6" xfId="0"/>
    <cellStyle name="메모 2 9 6 7" xfId="0"/>
    <cellStyle name="메모 2 9 6 8" xfId="0"/>
    <cellStyle name="메모 2 9 7" xfId="0"/>
    <cellStyle name="메모 2 9 7 2" xfId="0"/>
    <cellStyle name="메모 2 9 7 2 2" xfId="0"/>
    <cellStyle name="메모 2 9 7 2 3" xfId="0"/>
    <cellStyle name="메모 2 9 7 2 4" xfId="0"/>
    <cellStyle name="메모 2 9 7 2 5" xfId="0"/>
    <cellStyle name="메모 2 9 7 2 6" xfId="0"/>
    <cellStyle name="메모 2 9 7 2 7" xfId="0"/>
    <cellStyle name="메모 2 9 7 3" xfId="0"/>
    <cellStyle name="메모 2 9 7 4" xfId="0"/>
    <cellStyle name="메모 2 9 7 5" xfId="0"/>
    <cellStyle name="메모 2 9 7 6" xfId="0"/>
    <cellStyle name="메모 2 9 7 7" xfId="0"/>
    <cellStyle name="메모 2 9 7 8" xfId="0"/>
    <cellStyle name="메모 20" xfId="0"/>
    <cellStyle name="메모 20 2" xfId="0"/>
    <cellStyle name="메모 20 2 10" xfId="0"/>
    <cellStyle name="메모 20 2 11" xfId="0"/>
    <cellStyle name="메모 20 2 2" xfId="0"/>
    <cellStyle name="메모 20 2 2 2" xfId="0"/>
    <cellStyle name="메모 20 2 2 2 2" xfId="0"/>
    <cellStyle name="메모 20 2 2 2 3" xfId="0"/>
    <cellStyle name="메모 20 2 2 2 4" xfId="0"/>
    <cellStyle name="메모 20 2 2 2 5" xfId="0"/>
    <cellStyle name="메모 20 2 2 2 6" xfId="0"/>
    <cellStyle name="메모 20 2 2 2 7" xfId="0"/>
    <cellStyle name="메모 20 2 2 3" xfId="0"/>
    <cellStyle name="메모 20 2 2 4" xfId="0"/>
    <cellStyle name="메모 20 2 2 5" xfId="0"/>
    <cellStyle name="메모 20 2 2 6" xfId="0"/>
    <cellStyle name="메모 20 2 2 7" xfId="0"/>
    <cellStyle name="메모 20 2 2 8" xfId="0"/>
    <cellStyle name="메모 20 2 3" xfId="0"/>
    <cellStyle name="메모 20 2 3 2" xfId="0"/>
    <cellStyle name="메모 20 2 3 2 2" xfId="0"/>
    <cellStyle name="메모 20 2 3 2 3" xfId="0"/>
    <cellStyle name="메모 20 2 3 2 4" xfId="0"/>
    <cellStyle name="메모 20 2 3 2 5" xfId="0"/>
    <cellStyle name="메모 20 2 3 2 6" xfId="0"/>
    <cellStyle name="메모 20 2 3 2 7" xfId="0"/>
    <cellStyle name="메모 20 2 3 3" xfId="0"/>
    <cellStyle name="메모 20 2 3 4" xfId="0"/>
    <cellStyle name="메모 20 2 3 5" xfId="0"/>
    <cellStyle name="메모 20 2 3 6" xfId="0"/>
    <cellStyle name="메모 20 2 3 7" xfId="0"/>
    <cellStyle name="메모 20 2 3 8" xfId="0"/>
    <cellStyle name="메모 20 2 4" xfId="0"/>
    <cellStyle name="메모 20 2 4 2" xfId="0"/>
    <cellStyle name="메모 20 2 4 2 2" xfId="0"/>
    <cellStyle name="메모 20 2 4 2 3" xfId="0"/>
    <cellStyle name="메모 20 2 4 2 4" xfId="0"/>
    <cellStyle name="메모 20 2 4 2 5" xfId="0"/>
    <cellStyle name="메모 20 2 4 2 6" xfId="0"/>
    <cellStyle name="메모 20 2 4 2 7" xfId="0"/>
    <cellStyle name="메모 20 2 4 3" xfId="0"/>
    <cellStyle name="메모 20 2 4 4" xfId="0"/>
    <cellStyle name="메모 20 2 4 5" xfId="0"/>
    <cellStyle name="메모 20 2 4 6" xfId="0"/>
    <cellStyle name="메모 20 2 4 7" xfId="0"/>
    <cellStyle name="메모 20 2 4 8" xfId="0"/>
    <cellStyle name="메모 20 2 5" xfId="0"/>
    <cellStyle name="메모 20 2 5 2" xfId="0"/>
    <cellStyle name="메모 20 2 5 3" xfId="0"/>
    <cellStyle name="메모 20 2 5 4" xfId="0"/>
    <cellStyle name="메모 20 2 5 5" xfId="0"/>
    <cellStyle name="메모 20 2 5 6" xfId="0"/>
    <cellStyle name="메모 20 2 5 7" xfId="0"/>
    <cellStyle name="메모 20 2 6" xfId="0"/>
    <cellStyle name="메모 20 2 7" xfId="0"/>
    <cellStyle name="메모 20 2 8" xfId="0"/>
    <cellStyle name="메모 20 2 9" xfId="0"/>
    <cellStyle name="메모 20 3" xfId="0"/>
    <cellStyle name="메모 20 3 10" xfId="0"/>
    <cellStyle name="메모 20 3 11" xfId="0"/>
    <cellStyle name="메모 20 3 2" xfId="0"/>
    <cellStyle name="메모 20 3 2 2" xfId="0"/>
    <cellStyle name="메모 20 3 2 2 2" xfId="0"/>
    <cellStyle name="메모 20 3 2 2 3" xfId="0"/>
    <cellStyle name="메모 20 3 2 2 4" xfId="0"/>
    <cellStyle name="메모 20 3 2 2 5" xfId="0"/>
    <cellStyle name="메모 20 3 2 2 6" xfId="0"/>
    <cellStyle name="메모 20 3 2 2 7" xfId="0"/>
    <cellStyle name="메모 20 3 2 3" xfId="0"/>
    <cellStyle name="메모 20 3 2 4" xfId="0"/>
    <cellStyle name="메모 20 3 2 5" xfId="0"/>
    <cellStyle name="메모 20 3 2 6" xfId="0"/>
    <cellStyle name="메모 20 3 2 7" xfId="0"/>
    <cellStyle name="메모 20 3 2 8" xfId="0"/>
    <cellStyle name="메모 20 3 3" xfId="0"/>
    <cellStyle name="메모 20 3 3 2" xfId="0"/>
    <cellStyle name="메모 20 3 3 2 2" xfId="0"/>
    <cellStyle name="메모 20 3 3 2 3" xfId="0"/>
    <cellStyle name="메모 20 3 3 2 4" xfId="0"/>
    <cellStyle name="메모 20 3 3 2 5" xfId="0"/>
    <cellStyle name="메모 20 3 3 2 6" xfId="0"/>
    <cellStyle name="메모 20 3 3 2 7" xfId="0"/>
    <cellStyle name="메모 20 3 3 3" xfId="0"/>
    <cellStyle name="메모 20 3 3 4" xfId="0"/>
    <cellStyle name="메모 20 3 3 5" xfId="0"/>
    <cellStyle name="메모 20 3 3 6" xfId="0"/>
    <cellStyle name="메모 20 3 3 7" xfId="0"/>
    <cellStyle name="메모 20 3 3 8" xfId="0"/>
    <cellStyle name="메모 20 3 4" xfId="0"/>
    <cellStyle name="메모 20 3 4 2" xfId="0"/>
    <cellStyle name="메모 20 3 4 2 2" xfId="0"/>
    <cellStyle name="메모 20 3 4 2 3" xfId="0"/>
    <cellStyle name="메모 20 3 4 2 4" xfId="0"/>
    <cellStyle name="메모 20 3 4 2 5" xfId="0"/>
    <cellStyle name="메모 20 3 4 2 6" xfId="0"/>
    <cellStyle name="메모 20 3 4 2 7" xfId="0"/>
    <cellStyle name="메모 20 3 4 3" xfId="0"/>
    <cellStyle name="메모 20 3 4 4" xfId="0"/>
    <cellStyle name="메모 20 3 4 5" xfId="0"/>
    <cellStyle name="메모 20 3 4 6" xfId="0"/>
    <cellStyle name="메모 20 3 4 7" xfId="0"/>
    <cellStyle name="메모 20 3 4 8" xfId="0"/>
    <cellStyle name="메모 20 3 5" xfId="0"/>
    <cellStyle name="메모 20 3 5 2" xfId="0"/>
    <cellStyle name="메모 20 3 5 3" xfId="0"/>
    <cellStyle name="메모 20 3 5 4" xfId="0"/>
    <cellStyle name="메모 20 3 5 5" xfId="0"/>
    <cellStyle name="메모 20 3 5 6" xfId="0"/>
    <cellStyle name="메모 20 3 5 7" xfId="0"/>
    <cellStyle name="메모 20 3 6" xfId="0"/>
    <cellStyle name="메모 20 3 7" xfId="0"/>
    <cellStyle name="메모 20 3 8" xfId="0"/>
    <cellStyle name="메모 20 3 9" xfId="0"/>
    <cellStyle name="메모 20 4" xfId="0"/>
    <cellStyle name="메모 20 4 2" xfId="0"/>
    <cellStyle name="메모 20 4 2 2" xfId="0"/>
    <cellStyle name="메모 20 4 2 3" xfId="0"/>
    <cellStyle name="메모 20 4 2 4" xfId="0"/>
    <cellStyle name="메모 20 4 2 5" xfId="0"/>
    <cellStyle name="메모 20 4 2 6" xfId="0"/>
    <cellStyle name="메모 20 4 2 7" xfId="0"/>
    <cellStyle name="메모 20 4 3" xfId="0"/>
    <cellStyle name="메모 20 4 4" xfId="0"/>
    <cellStyle name="메모 20 4 5" xfId="0"/>
    <cellStyle name="메모 20 4 6" xfId="0"/>
    <cellStyle name="메모 20 4 7" xfId="0"/>
    <cellStyle name="메모 20 4 8" xfId="0"/>
    <cellStyle name="메모 20 5" xfId="0"/>
    <cellStyle name="메모 20 5 2" xfId="0"/>
    <cellStyle name="메모 20 5 2 2" xfId="0"/>
    <cellStyle name="메모 20 5 2 3" xfId="0"/>
    <cellStyle name="메모 20 5 2 4" xfId="0"/>
    <cellStyle name="메모 20 5 2 5" xfId="0"/>
    <cellStyle name="메모 20 5 2 6" xfId="0"/>
    <cellStyle name="메모 20 5 2 7" xfId="0"/>
    <cellStyle name="메모 20 5 3" xfId="0"/>
    <cellStyle name="메모 20 5 4" xfId="0"/>
    <cellStyle name="메모 20 5 5" xfId="0"/>
    <cellStyle name="메모 20 5 6" xfId="0"/>
    <cellStyle name="메모 20 5 7" xfId="0"/>
    <cellStyle name="메모 20 5 8" xfId="0"/>
    <cellStyle name="메모 20 6" xfId="0"/>
    <cellStyle name="메모 20 6 2" xfId="0"/>
    <cellStyle name="메모 20 6 2 2" xfId="0"/>
    <cellStyle name="메모 20 6 2 3" xfId="0"/>
    <cellStyle name="메모 20 6 2 4" xfId="0"/>
    <cellStyle name="메모 20 6 2 5" xfId="0"/>
    <cellStyle name="메모 20 6 2 6" xfId="0"/>
    <cellStyle name="메모 20 6 2 7" xfId="0"/>
    <cellStyle name="메모 20 6 3" xfId="0"/>
    <cellStyle name="메모 20 6 4" xfId="0"/>
    <cellStyle name="메모 20 6 5" xfId="0"/>
    <cellStyle name="메모 20 6 6" xfId="0"/>
    <cellStyle name="메모 20 6 7" xfId="0"/>
    <cellStyle name="메모 20 6 8" xfId="0"/>
    <cellStyle name="메모 20 7" xfId="0"/>
    <cellStyle name="메모 20 7 2" xfId="0"/>
    <cellStyle name="메모 20 7 2 2" xfId="0"/>
    <cellStyle name="메모 20 7 2 3" xfId="0"/>
    <cellStyle name="메모 20 7 2 4" xfId="0"/>
    <cellStyle name="메모 20 7 2 5" xfId="0"/>
    <cellStyle name="메모 20 7 2 6" xfId="0"/>
    <cellStyle name="메모 20 7 2 7" xfId="0"/>
    <cellStyle name="메모 20 7 3" xfId="0"/>
    <cellStyle name="메모 20 7 4" xfId="0"/>
    <cellStyle name="메모 20 7 5" xfId="0"/>
    <cellStyle name="메모 20 7 6" xfId="0"/>
    <cellStyle name="메모 20 7 7" xfId="0"/>
    <cellStyle name="메모 20 7 8" xfId="0"/>
    <cellStyle name="메모 21" xfId="0"/>
    <cellStyle name="메모 21 2" xfId="0"/>
    <cellStyle name="메모 21 2 10" xfId="0"/>
    <cellStyle name="메모 21 2 11" xfId="0"/>
    <cellStyle name="메모 21 2 2" xfId="0"/>
    <cellStyle name="메모 21 2 2 2" xfId="0"/>
    <cellStyle name="메모 21 2 2 2 2" xfId="0"/>
    <cellStyle name="메모 21 2 2 2 3" xfId="0"/>
    <cellStyle name="메모 21 2 2 2 4" xfId="0"/>
    <cellStyle name="메모 21 2 2 2 5" xfId="0"/>
    <cellStyle name="메모 21 2 2 2 6" xfId="0"/>
    <cellStyle name="메모 21 2 2 2 7" xfId="0"/>
    <cellStyle name="메모 21 2 2 3" xfId="0"/>
    <cellStyle name="메모 21 2 2 4" xfId="0"/>
    <cellStyle name="메모 21 2 2 5" xfId="0"/>
    <cellStyle name="메모 21 2 2 6" xfId="0"/>
    <cellStyle name="메모 21 2 2 7" xfId="0"/>
    <cellStyle name="메모 21 2 2 8" xfId="0"/>
    <cellStyle name="메모 21 2 3" xfId="0"/>
    <cellStyle name="메모 21 2 3 2" xfId="0"/>
    <cellStyle name="메모 21 2 3 2 2" xfId="0"/>
    <cellStyle name="메모 21 2 3 2 3" xfId="0"/>
    <cellStyle name="메모 21 2 3 2 4" xfId="0"/>
    <cellStyle name="메모 21 2 3 2 5" xfId="0"/>
    <cellStyle name="메모 21 2 3 2 6" xfId="0"/>
    <cellStyle name="메모 21 2 3 2 7" xfId="0"/>
    <cellStyle name="메모 21 2 3 3" xfId="0"/>
    <cellStyle name="메모 21 2 3 4" xfId="0"/>
    <cellStyle name="메모 21 2 3 5" xfId="0"/>
    <cellStyle name="메모 21 2 3 6" xfId="0"/>
    <cellStyle name="메모 21 2 3 7" xfId="0"/>
    <cellStyle name="메모 21 2 3 8" xfId="0"/>
    <cellStyle name="메모 21 2 4" xfId="0"/>
    <cellStyle name="메모 21 2 4 2" xfId="0"/>
    <cellStyle name="메모 21 2 4 2 2" xfId="0"/>
    <cellStyle name="메모 21 2 4 2 3" xfId="0"/>
    <cellStyle name="메모 21 2 4 2 4" xfId="0"/>
    <cellStyle name="메모 21 2 4 2 5" xfId="0"/>
    <cellStyle name="메모 21 2 4 2 6" xfId="0"/>
    <cellStyle name="메모 21 2 4 2 7" xfId="0"/>
    <cellStyle name="메모 21 2 4 3" xfId="0"/>
    <cellStyle name="메모 21 2 4 4" xfId="0"/>
    <cellStyle name="메모 21 2 4 5" xfId="0"/>
    <cellStyle name="메모 21 2 4 6" xfId="0"/>
    <cellStyle name="메모 21 2 4 7" xfId="0"/>
    <cellStyle name="메모 21 2 4 8" xfId="0"/>
    <cellStyle name="메모 21 2 5" xfId="0"/>
    <cellStyle name="메모 21 2 5 2" xfId="0"/>
    <cellStyle name="메모 21 2 5 3" xfId="0"/>
    <cellStyle name="메모 21 2 5 4" xfId="0"/>
    <cellStyle name="메모 21 2 5 5" xfId="0"/>
    <cellStyle name="메모 21 2 5 6" xfId="0"/>
    <cellStyle name="메모 21 2 5 7" xfId="0"/>
    <cellStyle name="메모 21 2 6" xfId="0"/>
    <cellStyle name="메모 21 2 7" xfId="0"/>
    <cellStyle name="메모 21 2 8" xfId="0"/>
    <cellStyle name="메모 21 2 9" xfId="0"/>
    <cellStyle name="메모 21 3" xfId="0"/>
    <cellStyle name="메모 21 3 10" xfId="0"/>
    <cellStyle name="메모 21 3 11" xfId="0"/>
    <cellStyle name="메모 21 3 2" xfId="0"/>
    <cellStyle name="메모 21 3 2 2" xfId="0"/>
    <cellStyle name="메모 21 3 2 2 2" xfId="0"/>
    <cellStyle name="메모 21 3 2 2 3" xfId="0"/>
    <cellStyle name="메모 21 3 2 2 4" xfId="0"/>
    <cellStyle name="메모 21 3 2 2 5" xfId="0"/>
    <cellStyle name="메모 21 3 2 2 6" xfId="0"/>
    <cellStyle name="메모 21 3 2 2 7" xfId="0"/>
    <cellStyle name="메모 21 3 2 3" xfId="0"/>
    <cellStyle name="메모 21 3 2 4" xfId="0"/>
    <cellStyle name="메모 21 3 2 5" xfId="0"/>
    <cellStyle name="메모 21 3 2 6" xfId="0"/>
    <cellStyle name="메모 21 3 2 7" xfId="0"/>
    <cellStyle name="메모 21 3 2 8" xfId="0"/>
    <cellStyle name="메모 21 3 3" xfId="0"/>
    <cellStyle name="메모 21 3 3 2" xfId="0"/>
    <cellStyle name="메모 21 3 3 2 2" xfId="0"/>
    <cellStyle name="메모 21 3 3 2 3" xfId="0"/>
    <cellStyle name="메모 21 3 3 2 4" xfId="0"/>
    <cellStyle name="메모 21 3 3 2 5" xfId="0"/>
    <cellStyle name="메모 21 3 3 2 6" xfId="0"/>
    <cellStyle name="메모 21 3 3 2 7" xfId="0"/>
    <cellStyle name="메모 21 3 3 3" xfId="0"/>
    <cellStyle name="메모 21 3 3 4" xfId="0"/>
    <cellStyle name="메모 21 3 3 5" xfId="0"/>
    <cellStyle name="메모 21 3 3 6" xfId="0"/>
    <cellStyle name="메모 21 3 3 7" xfId="0"/>
    <cellStyle name="메모 21 3 3 8" xfId="0"/>
    <cellStyle name="메모 21 3 4" xfId="0"/>
    <cellStyle name="메모 21 3 4 2" xfId="0"/>
    <cellStyle name="메모 21 3 4 2 2" xfId="0"/>
    <cellStyle name="메모 21 3 4 2 3" xfId="0"/>
    <cellStyle name="메모 21 3 4 2 4" xfId="0"/>
    <cellStyle name="메모 21 3 4 2 5" xfId="0"/>
    <cellStyle name="메모 21 3 4 2 6" xfId="0"/>
    <cellStyle name="메모 21 3 4 2 7" xfId="0"/>
    <cellStyle name="메모 21 3 4 3" xfId="0"/>
    <cellStyle name="메모 21 3 4 4" xfId="0"/>
    <cellStyle name="메모 21 3 4 5" xfId="0"/>
    <cellStyle name="메모 21 3 4 6" xfId="0"/>
    <cellStyle name="메모 21 3 4 7" xfId="0"/>
    <cellStyle name="메모 21 3 4 8" xfId="0"/>
    <cellStyle name="메모 21 3 5" xfId="0"/>
    <cellStyle name="메모 21 3 5 2" xfId="0"/>
    <cellStyle name="메모 21 3 5 3" xfId="0"/>
    <cellStyle name="메모 21 3 5 4" xfId="0"/>
    <cellStyle name="메모 21 3 5 5" xfId="0"/>
    <cellStyle name="메모 21 3 5 6" xfId="0"/>
    <cellStyle name="메모 21 3 5 7" xfId="0"/>
    <cellStyle name="메모 21 3 6" xfId="0"/>
    <cellStyle name="메모 21 3 7" xfId="0"/>
    <cellStyle name="메모 21 3 8" xfId="0"/>
    <cellStyle name="메모 21 3 9" xfId="0"/>
    <cellStyle name="메모 21 4" xfId="0"/>
    <cellStyle name="메모 21 4 2" xfId="0"/>
    <cellStyle name="메모 21 4 2 2" xfId="0"/>
    <cellStyle name="메모 21 4 2 3" xfId="0"/>
    <cellStyle name="메모 21 4 2 4" xfId="0"/>
    <cellStyle name="메모 21 4 2 5" xfId="0"/>
    <cellStyle name="메모 21 4 2 6" xfId="0"/>
    <cellStyle name="메모 21 4 2 7" xfId="0"/>
    <cellStyle name="메모 21 4 3" xfId="0"/>
    <cellStyle name="메모 21 4 4" xfId="0"/>
    <cellStyle name="메모 21 4 5" xfId="0"/>
    <cellStyle name="메모 21 4 6" xfId="0"/>
    <cellStyle name="메모 21 4 7" xfId="0"/>
    <cellStyle name="메모 21 4 8" xfId="0"/>
    <cellStyle name="메모 21 5" xfId="0"/>
    <cellStyle name="메모 21 5 2" xfId="0"/>
    <cellStyle name="메모 21 5 2 2" xfId="0"/>
    <cellStyle name="메모 21 5 2 3" xfId="0"/>
    <cellStyle name="메모 21 5 2 4" xfId="0"/>
    <cellStyle name="메모 21 5 2 5" xfId="0"/>
    <cellStyle name="메모 21 5 2 6" xfId="0"/>
    <cellStyle name="메모 21 5 2 7" xfId="0"/>
    <cellStyle name="메모 21 5 3" xfId="0"/>
    <cellStyle name="메모 21 5 4" xfId="0"/>
    <cellStyle name="메모 21 5 5" xfId="0"/>
    <cellStyle name="메모 21 5 6" xfId="0"/>
    <cellStyle name="메모 21 5 7" xfId="0"/>
    <cellStyle name="메모 21 5 8" xfId="0"/>
    <cellStyle name="메모 21 6" xfId="0"/>
    <cellStyle name="메모 21 6 2" xfId="0"/>
    <cellStyle name="메모 21 6 2 2" xfId="0"/>
    <cellStyle name="메모 21 6 2 3" xfId="0"/>
    <cellStyle name="메모 21 6 2 4" xfId="0"/>
    <cellStyle name="메모 21 6 2 5" xfId="0"/>
    <cellStyle name="메모 21 6 2 6" xfId="0"/>
    <cellStyle name="메모 21 6 2 7" xfId="0"/>
    <cellStyle name="메모 21 6 3" xfId="0"/>
    <cellStyle name="메모 21 6 4" xfId="0"/>
    <cellStyle name="메모 21 6 5" xfId="0"/>
    <cellStyle name="메모 21 6 6" xfId="0"/>
    <cellStyle name="메모 21 6 7" xfId="0"/>
    <cellStyle name="메모 21 6 8" xfId="0"/>
    <cellStyle name="메모 21 7" xfId="0"/>
    <cellStyle name="메모 21 7 2" xfId="0"/>
    <cellStyle name="메모 21 7 2 2" xfId="0"/>
    <cellStyle name="메모 21 7 2 3" xfId="0"/>
    <cellStyle name="메모 21 7 2 4" xfId="0"/>
    <cellStyle name="메모 21 7 2 5" xfId="0"/>
    <cellStyle name="메모 21 7 2 6" xfId="0"/>
    <cellStyle name="메모 21 7 2 7" xfId="0"/>
    <cellStyle name="메모 21 7 3" xfId="0"/>
    <cellStyle name="메모 21 7 4" xfId="0"/>
    <cellStyle name="메모 21 7 5" xfId="0"/>
    <cellStyle name="메모 21 7 6" xfId="0"/>
    <cellStyle name="메모 21 7 7" xfId="0"/>
    <cellStyle name="메모 21 7 8" xfId="0"/>
    <cellStyle name="메모 22" xfId="0"/>
    <cellStyle name="메모 22 2" xfId="0"/>
    <cellStyle name="메모 22 2 10" xfId="0"/>
    <cellStyle name="메모 22 2 11" xfId="0"/>
    <cellStyle name="메모 22 2 2" xfId="0"/>
    <cellStyle name="메모 22 2 2 2" xfId="0"/>
    <cellStyle name="메모 22 2 2 2 2" xfId="0"/>
    <cellStyle name="메모 22 2 2 2 3" xfId="0"/>
    <cellStyle name="메모 22 2 2 2 4" xfId="0"/>
    <cellStyle name="메모 22 2 2 2 5" xfId="0"/>
    <cellStyle name="메모 22 2 2 2 6" xfId="0"/>
    <cellStyle name="메모 22 2 2 2 7" xfId="0"/>
    <cellStyle name="메모 22 2 2 3" xfId="0"/>
    <cellStyle name="메모 22 2 2 4" xfId="0"/>
    <cellStyle name="메모 22 2 2 5" xfId="0"/>
    <cellStyle name="메모 22 2 2 6" xfId="0"/>
    <cellStyle name="메모 22 2 2 7" xfId="0"/>
    <cellStyle name="메모 22 2 2 8" xfId="0"/>
    <cellStyle name="메모 22 2 3" xfId="0"/>
    <cellStyle name="메모 22 2 3 2" xfId="0"/>
    <cellStyle name="메모 22 2 3 2 2" xfId="0"/>
    <cellStyle name="메모 22 2 3 2 3" xfId="0"/>
    <cellStyle name="메모 22 2 3 2 4" xfId="0"/>
    <cellStyle name="메모 22 2 3 2 5" xfId="0"/>
    <cellStyle name="메모 22 2 3 2 6" xfId="0"/>
    <cellStyle name="메모 22 2 3 2 7" xfId="0"/>
    <cellStyle name="메모 22 2 3 3" xfId="0"/>
    <cellStyle name="메모 22 2 3 4" xfId="0"/>
    <cellStyle name="메모 22 2 3 5" xfId="0"/>
    <cellStyle name="메모 22 2 3 6" xfId="0"/>
    <cellStyle name="메모 22 2 3 7" xfId="0"/>
    <cellStyle name="메모 22 2 3 8" xfId="0"/>
    <cellStyle name="메모 22 2 4" xfId="0"/>
    <cellStyle name="메모 22 2 4 2" xfId="0"/>
    <cellStyle name="메모 22 2 4 2 2" xfId="0"/>
    <cellStyle name="메모 22 2 4 2 3" xfId="0"/>
    <cellStyle name="메모 22 2 4 2 4" xfId="0"/>
    <cellStyle name="메모 22 2 4 2 5" xfId="0"/>
    <cellStyle name="메모 22 2 4 2 6" xfId="0"/>
    <cellStyle name="메모 22 2 4 2 7" xfId="0"/>
    <cellStyle name="메모 22 2 4 3" xfId="0"/>
    <cellStyle name="메모 22 2 4 4" xfId="0"/>
    <cellStyle name="메모 22 2 4 5" xfId="0"/>
    <cellStyle name="메모 22 2 4 6" xfId="0"/>
    <cellStyle name="메모 22 2 4 7" xfId="0"/>
    <cellStyle name="메모 22 2 4 8" xfId="0"/>
    <cellStyle name="메모 22 2 5" xfId="0"/>
    <cellStyle name="메모 22 2 5 2" xfId="0"/>
    <cellStyle name="메모 22 2 5 3" xfId="0"/>
    <cellStyle name="메모 22 2 5 4" xfId="0"/>
    <cellStyle name="메모 22 2 5 5" xfId="0"/>
    <cellStyle name="메모 22 2 5 6" xfId="0"/>
    <cellStyle name="메모 22 2 5 7" xfId="0"/>
    <cellStyle name="메모 22 2 6" xfId="0"/>
    <cellStyle name="메모 22 2 7" xfId="0"/>
    <cellStyle name="메모 22 2 8" xfId="0"/>
    <cellStyle name="메모 22 2 9" xfId="0"/>
    <cellStyle name="메모 22 3" xfId="0"/>
    <cellStyle name="메모 22 3 10" xfId="0"/>
    <cellStyle name="메모 22 3 11" xfId="0"/>
    <cellStyle name="메모 22 3 2" xfId="0"/>
    <cellStyle name="메모 22 3 2 2" xfId="0"/>
    <cellStyle name="메모 22 3 2 2 2" xfId="0"/>
    <cellStyle name="메모 22 3 2 2 3" xfId="0"/>
    <cellStyle name="메모 22 3 2 2 4" xfId="0"/>
    <cellStyle name="메모 22 3 2 2 5" xfId="0"/>
    <cellStyle name="메모 22 3 2 2 6" xfId="0"/>
    <cellStyle name="메모 22 3 2 2 7" xfId="0"/>
    <cellStyle name="메모 22 3 2 3" xfId="0"/>
    <cellStyle name="메모 22 3 2 4" xfId="0"/>
    <cellStyle name="메모 22 3 2 5" xfId="0"/>
    <cellStyle name="메모 22 3 2 6" xfId="0"/>
    <cellStyle name="메모 22 3 2 7" xfId="0"/>
    <cellStyle name="메모 22 3 2 8" xfId="0"/>
    <cellStyle name="메모 22 3 3" xfId="0"/>
    <cellStyle name="메모 22 3 3 2" xfId="0"/>
    <cellStyle name="메모 22 3 3 2 2" xfId="0"/>
    <cellStyle name="메모 22 3 3 2 3" xfId="0"/>
    <cellStyle name="메모 22 3 3 2 4" xfId="0"/>
    <cellStyle name="메모 22 3 3 2 5" xfId="0"/>
    <cellStyle name="메모 22 3 3 2 6" xfId="0"/>
    <cellStyle name="메모 22 3 3 2 7" xfId="0"/>
    <cellStyle name="메모 22 3 3 3" xfId="0"/>
    <cellStyle name="메모 22 3 3 4" xfId="0"/>
    <cellStyle name="메모 22 3 3 5" xfId="0"/>
    <cellStyle name="메모 22 3 3 6" xfId="0"/>
    <cellStyle name="메모 22 3 3 7" xfId="0"/>
    <cellStyle name="메모 22 3 3 8" xfId="0"/>
    <cellStyle name="메모 22 3 4" xfId="0"/>
    <cellStyle name="메모 22 3 4 2" xfId="0"/>
    <cellStyle name="메모 22 3 4 2 2" xfId="0"/>
    <cellStyle name="메모 22 3 4 2 3" xfId="0"/>
    <cellStyle name="메모 22 3 4 2 4" xfId="0"/>
    <cellStyle name="메모 22 3 4 2 5" xfId="0"/>
    <cellStyle name="메모 22 3 4 2 6" xfId="0"/>
    <cellStyle name="메모 22 3 4 2 7" xfId="0"/>
    <cellStyle name="메모 22 3 4 3" xfId="0"/>
    <cellStyle name="메모 22 3 4 4" xfId="0"/>
    <cellStyle name="메모 22 3 4 5" xfId="0"/>
    <cellStyle name="메모 22 3 4 6" xfId="0"/>
    <cellStyle name="메모 22 3 4 7" xfId="0"/>
    <cellStyle name="메모 22 3 4 8" xfId="0"/>
    <cellStyle name="메모 22 3 5" xfId="0"/>
    <cellStyle name="메모 22 3 5 2" xfId="0"/>
    <cellStyle name="메모 22 3 5 3" xfId="0"/>
    <cellStyle name="메모 22 3 5 4" xfId="0"/>
    <cellStyle name="메모 22 3 5 5" xfId="0"/>
    <cellStyle name="메모 22 3 5 6" xfId="0"/>
    <cellStyle name="메모 22 3 5 7" xfId="0"/>
    <cellStyle name="메모 22 3 6" xfId="0"/>
    <cellStyle name="메모 22 3 7" xfId="0"/>
    <cellStyle name="메모 22 3 8" xfId="0"/>
    <cellStyle name="메모 22 3 9" xfId="0"/>
    <cellStyle name="메모 22 4" xfId="0"/>
    <cellStyle name="메모 22 4 2" xfId="0"/>
    <cellStyle name="메모 22 4 2 2" xfId="0"/>
    <cellStyle name="메모 22 4 2 3" xfId="0"/>
    <cellStyle name="메모 22 4 2 4" xfId="0"/>
    <cellStyle name="메모 22 4 2 5" xfId="0"/>
    <cellStyle name="메모 22 4 2 6" xfId="0"/>
    <cellStyle name="메모 22 4 2 7" xfId="0"/>
    <cellStyle name="메모 22 4 3" xfId="0"/>
    <cellStyle name="메모 22 4 4" xfId="0"/>
    <cellStyle name="메모 22 4 5" xfId="0"/>
    <cellStyle name="메모 22 4 6" xfId="0"/>
    <cellStyle name="메모 22 4 7" xfId="0"/>
    <cellStyle name="메모 22 4 8" xfId="0"/>
    <cellStyle name="메모 22 5" xfId="0"/>
    <cellStyle name="메모 22 5 2" xfId="0"/>
    <cellStyle name="메모 22 5 2 2" xfId="0"/>
    <cellStyle name="메모 22 5 2 3" xfId="0"/>
    <cellStyle name="메모 22 5 2 4" xfId="0"/>
    <cellStyle name="메모 22 5 2 5" xfId="0"/>
    <cellStyle name="메모 22 5 2 6" xfId="0"/>
    <cellStyle name="메모 22 5 2 7" xfId="0"/>
    <cellStyle name="메모 22 5 3" xfId="0"/>
    <cellStyle name="메모 22 5 4" xfId="0"/>
    <cellStyle name="메모 22 5 5" xfId="0"/>
    <cellStyle name="메모 22 5 6" xfId="0"/>
    <cellStyle name="메모 22 5 7" xfId="0"/>
    <cellStyle name="메모 22 5 8" xfId="0"/>
    <cellStyle name="메모 22 6" xfId="0"/>
    <cellStyle name="메모 22 6 2" xfId="0"/>
    <cellStyle name="메모 22 6 2 2" xfId="0"/>
    <cellStyle name="메모 22 6 2 3" xfId="0"/>
    <cellStyle name="메모 22 6 2 4" xfId="0"/>
    <cellStyle name="메모 22 6 2 5" xfId="0"/>
    <cellStyle name="메모 22 6 2 6" xfId="0"/>
    <cellStyle name="메모 22 6 2 7" xfId="0"/>
    <cellStyle name="메모 22 6 3" xfId="0"/>
    <cellStyle name="메모 22 6 4" xfId="0"/>
    <cellStyle name="메모 22 6 5" xfId="0"/>
    <cellStyle name="메모 22 6 6" xfId="0"/>
    <cellStyle name="메모 22 6 7" xfId="0"/>
    <cellStyle name="메모 22 6 8" xfId="0"/>
    <cellStyle name="메모 22 7" xfId="0"/>
    <cellStyle name="메모 22 7 2" xfId="0"/>
    <cellStyle name="메모 22 7 2 2" xfId="0"/>
    <cellStyle name="메모 22 7 2 3" xfId="0"/>
    <cellStyle name="메모 22 7 2 4" xfId="0"/>
    <cellStyle name="메모 22 7 2 5" xfId="0"/>
    <cellStyle name="메모 22 7 2 6" xfId="0"/>
    <cellStyle name="메모 22 7 2 7" xfId="0"/>
    <cellStyle name="메모 22 7 3" xfId="0"/>
    <cellStyle name="메모 22 7 4" xfId="0"/>
    <cellStyle name="메모 22 7 5" xfId="0"/>
    <cellStyle name="메모 22 7 6" xfId="0"/>
    <cellStyle name="메모 22 7 7" xfId="0"/>
    <cellStyle name="메모 22 7 8" xfId="0"/>
    <cellStyle name="메모 23" xfId="0"/>
    <cellStyle name="메모 23 2" xfId="0"/>
    <cellStyle name="메모 23 2 10" xfId="0"/>
    <cellStyle name="메모 23 2 11" xfId="0"/>
    <cellStyle name="메모 23 2 2" xfId="0"/>
    <cellStyle name="메모 23 2 2 2" xfId="0"/>
    <cellStyle name="메모 23 2 2 2 2" xfId="0"/>
    <cellStyle name="메모 23 2 2 2 3" xfId="0"/>
    <cellStyle name="메모 23 2 2 2 4" xfId="0"/>
    <cellStyle name="메모 23 2 2 2 5" xfId="0"/>
    <cellStyle name="메모 23 2 2 2 6" xfId="0"/>
    <cellStyle name="메모 23 2 2 2 7" xfId="0"/>
    <cellStyle name="메모 23 2 2 3" xfId="0"/>
    <cellStyle name="메모 23 2 2 4" xfId="0"/>
    <cellStyle name="메모 23 2 2 5" xfId="0"/>
    <cellStyle name="메모 23 2 2 6" xfId="0"/>
    <cellStyle name="메모 23 2 2 7" xfId="0"/>
    <cellStyle name="메모 23 2 2 8" xfId="0"/>
    <cellStyle name="메모 23 2 3" xfId="0"/>
    <cellStyle name="메모 23 2 3 2" xfId="0"/>
    <cellStyle name="메모 23 2 3 2 2" xfId="0"/>
    <cellStyle name="메모 23 2 3 2 3" xfId="0"/>
    <cellStyle name="메모 23 2 3 2 4" xfId="0"/>
    <cellStyle name="메모 23 2 3 2 5" xfId="0"/>
    <cellStyle name="메모 23 2 3 2 6" xfId="0"/>
    <cellStyle name="메모 23 2 3 2 7" xfId="0"/>
    <cellStyle name="메모 23 2 3 3" xfId="0"/>
    <cellStyle name="메모 23 2 3 4" xfId="0"/>
    <cellStyle name="메모 23 2 3 5" xfId="0"/>
    <cellStyle name="메모 23 2 3 6" xfId="0"/>
    <cellStyle name="메모 23 2 3 7" xfId="0"/>
    <cellStyle name="메모 23 2 3 8" xfId="0"/>
    <cellStyle name="메모 23 2 4" xfId="0"/>
    <cellStyle name="메모 23 2 4 2" xfId="0"/>
    <cellStyle name="메모 23 2 4 2 2" xfId="0"/>
    <cellStyle name="메모 23 2 4 2 3" xfId="0"/>
    <cellStyle name="메모 23 2 4 2 4" xfId="0"/>
    <cellStyle name="메모 23 2 4 2 5" xfId="0"/>
    <cellStyle name="메모 23 2 4 2 6" xfId="0"/>
    <cellStyle name="메모 23 2 4 2 7" xfId="0"/>
    <cellStyle name="메모 23 2 4 3" xfId="0"/>
    <cellStyle name="메모 23 2 4 4" xfId="0"/>
    <cellStyle name="메모 23 2 4 5" xfId="0"/>
    <cellStyle name="메모 23 2 4 6" xfId="0"/>
    <cellStyle name="메모 23 2 4 7" xfId="0"/>
    <cellStyle name="메모 23 2 4 8" xfId="0"/>
    <cellStyle name="메모 23 2 5" xfId="0"/>
    <cellStyle name="메모 23 2 5 2" xfId="0"/>
    <cellStyle name="메모 23 2 5 3" xfId="0"/>
    <cellStyle name="메모 23 2 5 4" xfId="0"/>
    <cellStyle name="메모 23 2 5 5" xfId="0"/>
    <cellStyle name="메모 23 2 5 6" xfId="0"/>
    <cellStyle name="메모 23 2 5 7" xfId="0"/>
    <cellStyle name="메모 23 2 6" xfId="0"/>
    <cellStyle name="메모 23 2 7" xfId="0"/>
    <cellStyle name="메모 23 2 8" xfId="0"/>
    <cellStyle name="메모 23 2 9" xfId="0"/>
    <cellStyle name="메모 23 3" xfId="0"/>
    <cellStyle name="메모 23 3 10" xfId="0"/>
    <cellStyle name="메모 23 3 11" xfId="0"/>
    <cellStyle name="메모 23 3 2" xfId="0"/>
    <cellStyle name="메모 23 3 2 2" xfId="0"/>
    <cellStyle name="메모 23 3 2 2 2" xfId="0"/>
    <cellStyle name="메모 23 3 2 2 3" xfId="0"/>
    <cellStyle name="메모 23 3 2 2 4" xfId="0"/>
    <cellStyle name="메모 23 3 2 2 5" xfId="0"/>
    <cellStyle name="메모 23 3 2 2 6" xfId="0"/>
    <cellStyle name="메모 23 3 2 2 7" xfId="0"/>
    <cellStyle name="메모 23 3 2 3" xfId="0"/>
    <cellStyle name="메모 23 3 2 4" xfId="0"/>
    <cellStyle name="메모 23 3 2 5" xfId="0"/>
    <cellStyle name="메모 23 3 2 6" xfId="0"/>
    <cellStyle name="메모 23 3 2 7" xfId="0"/>
    <cellStyle name="메모 23 3 2 8" xfId="0"/>
    <cellStyle name="메모 23 3 3" xfId="0"/>
    <cellStyle name="메모 23 3 3 2" xfId="0"/>
    <cellStyle name="메모 23 3 3 2 2" xfId="0"/>
    <cellStyle name="메모 23 3 3 2 3" xfId="0"/>
    <cellStyle name="메모 23 3 3 2 4" xfId="0"/>
    <cellStyle name="메모 23 3 3 2 5" xfId="0"/>
    <cellStyle name="메모 23 3 3 2 6" xfId="0"/>
    <cellStyle name="메모 23 3 3 2 7" xfId="0"/>
    <cellStyle name="메모 23 3 3 3" xfId="0"/>
    <cellStyle name="메모 23 3 3 4" xfId="0"/>
    <cellStyle name="메모 23 3 3 5" xfId="0"/>
    <cellStyle name="메모 23 3 3 6" xfId="0"/>
    <cellStyle name="메모 23 3 3 7" xfId="0"/>
    <cellStyle name="메모 23 3 3 8" xfId="0"/>
    <cellStyle name="메모 23 3 4" xfId="0"/>
    <cellStyle name="메모 23 3 4 2" xfId="0"/>
    <cellStyle name="메모 23 3 4 2 2" xfId="0"/>
    <cellStyle name="메모 23 3 4 2 3" xfId="0"/>
    <cellStyle name="메모 23 3 4 2 4" xfId="0"/>
    <cellStyle name="메모 23 3 4 2 5" xfId="0"/>
    <cellStyle name="메모 23 3 4 2 6" xfId="0"/>
    <cellStyle name="메모 23 3 4 2 7" xfId="0"/>
    <cellStyle name="메모 23 3 4 3" xfId="0"/>
    <cellStyle name="메모 23 3 4 4" xfId="0"/>
    <cellStyle name="메모 23 3 4 5" xfId="0"/>
    <cellStyle name="메모 23 3 4 6" xfId="0"/>
    <cellStyle name="메모 23 3 4 7" xfId="0"/>
    <cellStyle name="메모 23 3 4 8" xfId="0"/>
    <cellStyle name="메모 23 3 5" xfId="0"/>
    <cellStyle name="메모 23 3 5 2" xfId="0"/>
    <cellStyle name="메모 23 3 5 3" xfId="0"/>
    <cellStyle name="메모 23 3 5 4" xfId="0"/>
    <cellStyle name="메모 23 3 5 5" xfId="0"/>
    <cellStyle name="메모 23 3 5 6" xfId="0"/>
    <cellStyle name="메모 23 3 5 7" xfId="0"/>
    <cellStyle name="메모 23 3 6" xfId="0"/>
    <cellStyle name="메모 23 3 7" xfId="0"/>
    <cellStyle name="메모 23 3 8" xfId="0"/>
    <cellStyle name="메모 23 3 9" xfId="0"/>
    <cellStyle name="메모 23 4" xfId="0"/>
    <cellStyle name="메모 23 4 2" xfId="0"/>
    <cellStyle name="메모 23 4 2 2" xfId="0"/>
    <cellStyle name="메모 23 4 2 3" xfId="0"/>
    <cellStyle name="메모 23 4 2 4" xfId="0"/>
    <cellStyle name="메모 23 4 2 5" xfId="0"/>
    <cellStyle name="메모 23 4 2 6" xfId="0"/>
    <cellStyle name="메모 23 4 2 7" xfId="0"/>
    <cellStyle name="메모 23 4 3" xfId="0"/>
    <cellStyle name="메모 23 4 4" xfId="0"/>
    <cellStyle name="메모 23 4 5" xfId="0"/>
    <cellStyle name="메모 23 4 6" xfId="0"/>
    <cellStyle name="메모 23 4 7" xfId="0"/>
    <cellStyle name="메모 23 4 8" xfId="0"/>
    <cellStyle name="메모 23 5" xfId="0"/>
    <cellStyle name="메모 23 5 2" xfId="0"/>
    <cellStyle name="메모 23 5 2 2" xfId="0"/>
    <cellStyle name="메모 23 5 2 3" xfId="0"/>
    <cellStyle name="메모 23 5 2 4" xfId="0"/>
    <cellStyle name="메모 23 5 2 5" xfId="0"/>
    <cellStyle name="메모 23 5 2 6" xfId="0"/>
    <cellStyle name="메모 23 5 2 7" xfId="0"/>
    <cellStyle name="메모 23 5 3" xfId="0"/>
    <cellStyle name="메모 23 5 4" xfId="0"/>
    <cellStyle name="메모 23 5 5" xfId="0"/>
    <cellStyle name="메모 23 5 6" xfId="0"/>
    <cellStyle name="메모 23 5 7" xfId="0"/>
    <cellStyle name="메모 23 5 8" xfId="0"/>
    <cellStyle name="메모 23 6" xfId="0"/>
    <cellStyle name="메모 23 6 2" xfId="0"/>
    <cellStyle name="메모 23 6 2 2" xfId="0"/>
    <cellStyle name="메모 23 6 2 3" xfId="0"/>
    <cellStyle name="메모 23 6 2 4" xfId="0"/>
    <cellStyle name="메모 23 6 2 5" xfId="0"/>
    <cellStyle name="메모 23 6 2 6" xfId="0"/>
    <cellStyle name="메모 23 6 2 7" xfId="0"/>
    <cellStyle name="메모 23 6 3" xfId="0"/>
    <cellStyle name="메모 23 6 4" xfId="0"/>
    <cellStyle name="메모 23 6 5" xfId="0"/>
    <cellStyle name="메모 23 6 6" xfId="0"/>
    <cellStyle name="메모 23 6 7" xfId="0"/>
    <cellStyle name="메모 23 6 8" xfId="0"/>
    <cellStyle name="메모 23 7" xfId="0"/>
    <cellStyle name="메모 23 7 2" xfId="0"/>
    <cellStyle name="메모 23 7 2 2" xfId="0"/>
    <cellStyle name="메모 23 7 2 3" xfId="0"/>
    <cellStyle name="메모 23 7 2 4" xfId="0"/>
    <cellStyle name="메모 23 7 2 5" xfId="0"/>
    <cellStyle name="메모 23 7 2 6" xfId="0"/>
    <cellStyle name="메모 23 7 2 7" xfId="0"/>
    <cellStyle name="메모 23 7 3" xfId="0"/>
    <cellStyle name="메모 23 7 4" xfId="0"/>
    <cellStyle name="메모 23 7 5" xfId="0"/>
    <cellStyle name="메모 23 7 6" xfId="0"/>
    <cellStyle name="메모 23 7 7" xfId="0"/>
    <cellStyle name="메모 23 7 8" xfId="0"/>
    <cellStyle name="메모 24" xfId="0"/>
    <cellStyle name="메모 24 2" xfId="0"/>
    <cellStyle name="메모 24 2 10" xfId="0"/>
    <cellStyle name="메모 24 2 11" xfId="0"/>
    <cellStyle name="메모 24 2 2" xfId="0"/>
    <cellStyle name="메모 24 2 2 2" xfId="0"/>
    <cellStyle name="메모 24 2 2 2 2" xfId="0"/>
    <cellStyle name="메모 24 2 2 2 3" xfId="0"/>
    <cellStyle name="메모 24 2 2 2 4" xfId="0"/>
    <cellStyle name="메모 24 2 2 2 5" xfId="0"/>
    <cellStyle name="메모 24 2 2 2 6" xfId="0"/>
    <cellStyle name="메모 24 2 2 2 7" xfId="0"/>
    <cellStyle name="메모 24 2 2 3" xfId="0"/>
    <cellStyle name="메모 24 2 2 4" xfId="0"/>
    <cellStyle name="메모 24 2 2 5" xfId="0"/>
    <cellStyle name="메모 24 2 2 6" xfId="0"/>
    <cellStyle name="메모 24 2 2 7" xfId="0"/>
    <cellStyle name="메모 24 2 2 8" xfId="0"/>
    <cellStyle name="메모 24 2 3" xfId="0"/>
    <cellStyle name="메모 24 2 3 2" xfId="0"/>
    <cellStyle name="메모 24 2 3 2 2" xfId="0"/>
    <cellStyle name="메모 24 2 3 2 3" xfId="0"/>
    <cellStyle name="메모 24 2 3 2 4" xfId="0"/>
    <cellStyle name="메모 24 2 3 2 5" xfId="0"/>
    <cellStyle name="메모 24 2 3 2 6" xfId="0"/>
    <cellStyle name="메모 24 2 3 2 7" xfId="0"/>
    <cellStyle name="메모 24 2 3 3" xfId="0"/>
    <cellStyle name="메모 24 2 3 4" xfId="0"/>
    <cellStyle name="메모 24 2 3 5" xfId="0"/>
    <cellStyle name="메모 24 2 3 6" xfId="0"/>
    <cellStyle name="메모 24 2 3 7" xfId="0"/>
    <cellStyle name="메모 24 2 3 8" xfId="0"/>
    <cellStyle name="메모 24 2 4" xfId="0"/>
    <cellStyle name="메모 24 2 4 2" xfId="0"/>
    <cellStyle name="메모 24 2 4 2 2" xfId="0"/>
    <cellStyle name="메모 24 2 4 2 3" xfId="0"/>
    <cellStyle name="메모 24 2 4 2 4" xfId="0"/>
    <cellStyle name="메모 24 2 4 2 5" xfId="0"/>
    <cellStyle name="메모 24 2 4 2 6" xfId="0"/>
    <cellStyle name="메모 24 2 4 2 7" xfId="0"/>
    <cellStyle name="메모 24 2 4 3" xfId="0"/>
    <cellStyle name="메모 24 2 4 4" xfId="0"/>
    <cellStyle name="메모 24 2 4 5" xfId="0"/>
    <cellStyle name="메모 24 2 4 6" xfId="0"/>
    <cellStyle name="메모 24 2 4 7" xfId="0"/>
    <cellStyle name="메모 24 2 4 8" xfId="0"/>
    <cellStyle name="메모 24 2 5" xfId="0"/>
    <cellStyle name="메모 24 2 5 2" xfId="0"/>
    <cellStyle name="메모 24 2 5 3" xfId="0"/>
    <cellStyle name="메모 24 2 5 4" xfId="0"/>
    <cellStyle name="메모 24 2 5 5" xfId="0"/>
    <cellStyle name="메모 24 2 5 6" xfId="0"/>
    <cellStyle name="메모 24 2 5 7" xfId="0"/>
    <cellStyle name="메모 24 2 6" xfId="0"/>
    <cellStyle name="메모 24 2 7" xfId="0"/>
    <cellStyle name="메모 24 2 8" xfId="0"/>
    <cellStyle name="메모 24 2 9" xfId="0"/>
    <cellStyle name="메모 24 3" xfId="0"/>
    <cellStyle name="메모 24 3 10" xfId="0"/>
    <cellStyle name="메모 24 3 11" xfId="0"/>
    <cellStyle name="메모 24 3 2" xfId="0"/>
    <cellStyle name="메모 24 3 2 2" xfId="0"/>
    <cellStyle name="메모 24 3 2 2 2" xfId="0"/>
    <cellStyle name="메모 24 3 2 2 3" xfId="0"/>
    <cellStyle name="메모 24 3 2 2 4" xfId="0"/>
    <cellStyle name="메모 24 3 2 2 5" xfId="0"/>
    <cellStyle name="메모 24 3 2 2 6" xfId="0"/>
    <cellStyle name="메모 24 3 2 2 7" xfId="0"/>
    <cellStyle name="메모 24 3 2 3" xfId="0"/>
    <cellStyle name="메모 24 3 2 4" xfId="0"/>
    <cellStyle name="메모 24 3 2 5" xfId="0"/>
    <cellStyle name="메모 24 3 2 6" xfId="0"/>
    <cellStyle name="메모 24 3 2 7" xfId="0"/>
    <cellStyle name="메모 24 3 2 8" xfId="0"/>
    <cellStyle name="메모 24 3 3" xfId="0"/>
    <cellStyle name="메모 24 3 3 2" xfId="0"/>
    <cellStyle name="메모 24 3 3 2 2" xfId="0"/>
    <cellStyle name="메모 24 3 3 2 3" xfId="0"/>
    <cellStyle name="메모 24 3 3 2 4" xfId="0"/>
    <cellStyle name="메모 24 3 3 2 5" xfId="0"/>
    <cellStyle name="메모 24 3 3 2 6" xfId="0"/>
    <cellStyle name="메모 24 3 3 2 7" xfId="0"/>
    <cellStyle name="메모 24 3 3 3" xfId="0"/>
    <cellStyle name="메모 24 3 3 4" xfId="0"/>
    <cellStyle name="메모 24 3 3 5" xfId="0"/>
    <cellStyle name="메모 24 3 3 6" xfId="0"/>
    <cellStyle name="메모 24 3 3 7" xfId="0"/>
    <cellStyle name="메모 24 3 3 8" xfId="0"/>
    <cellStyle name="메모 24 3 4" xfId="0"/>
    <cellStyle name="메모 24 3 4 2" xfId="0"/>
    <cellStyle name="메모 24 3 4 2 2" xfId="0"/>
    <cellStyle name="메모 24 3 4 2 3" xfId="0"/>
    <cellStyle name="메모 24 3 4 2 4" xfId="0"/>
    <cellStyle name="메모 24 3 4 2 5" xfId="0"/>
    <cellStyle name="메모 24 3 4 2 6" xfId="0"/>
    <cellStyle name="메모 24 3 4 2 7" xfId="0"/>
    <cellStyle name="메모 24 3 4 3" xfId="0"/>
    <cellStyle name="메모 24 3 4 4" xfId="0"/>
    <cellStyle name="메모 24 3 4 5" xfId="0"/>
    <cellStyle name="메모 24 3 4 6" xfId="0"/>
    <cellStyle name="메모 24 3 4 7" xfId="0"/>
    <cellStyle name="메모 24 3 4 8" xfId="0"/>
    <cellStyle name="메모 24 3 5" xfId="0"/>
    <cellStyle name="메모 24 3 5 2" xfId="0"/>
    <cellStyle name="메모 24 3 5 3" xfId="0"/>
    <cellStyle name="메모 24 3 5 4" xfId="0"/>
    <cellStyle name="메모 24 3 5 5" xfId="0"/>
    <cellStyle name="메모 24 3 5 6" xfId="0"/>
    <cellStyle name="메모 24 3 5 7" xfId="0"/>
    <cellStyle name="메모 24 3 6" xfId="0"/>
    <cellStyle name="메모 24 3 7" xfId="0"/>
    <cellStyle name="메모 24 3 8" xfId="0"/>
    <cellStyle name="메모 24 3 9" xfId="0"/>
    <cellStyle name="메모 24 4" xfId="0"/>
    <cellStyle name="메모 24 4 2" xfId="0"/>
    <cellStyle name="메모 24 4 2 2" xfId="0"/>
    <cellStyle name="메모 24 4 2 3" xfId="0"/>
    <cellStyle name="메모 24 4 2 4" xfId="0"/>
    <cellStyle name="메모 24 4 2 5" xfId="0"/>
    <cellStyle name="메모 24 4 2 6" xfId="0"/>
    <cellStyle name="메모 24 4 2 7" xfId="0"/>
    <cellStyle name="메모 24 4 3" xfId="0"/>
    <cellStyle name="메모 24 4 4" xfId="0"/>
    <cellStyle name="메모 24 4 5" xfId="0"/>
    <cellStyle name="메모 24 4 6" xfId="0"/>
    <cellStyle name="메모 24 4 7" xfId="0"/>
    <cellStyle name="메모 24 4 8" xfId="0"/>
    <cellStyle name="메모 24 5" xfId="0"/>
    <cellStyle name="메모 24 5 2" xfId="0"/>
    <cellStyle name="메모 24 5 2 2" xfId="0"/>
    <cellStyle name="메모 24 5 2 3" xfId="0"/>
    <cellStyle name="메모 24 5 2 4" xfId="0"/>
    <cellStyle name="메모 24 5 2 5" xfId="0"/>
    <cellStyle name="메모 24 5 2 6" xfId="0"/>
    <cellStyle name="메모 24 5 2 7" xfId="0"/>
    <cellStyle name="메모 24 5 3" xfId="0"/>
    <cellStyle name="메모 24 5 4" xfId="0"/>
    <cellStyle name="메모 24 5 5" xfId="0"/>
    <cellStyle name="메모 24 5 6" xfId="0"/>
    <cellStyle name="메모 24 5 7" xfId="0"/>
    <cellStyle name="메모 24 5 8" xfId="0"/>
    <cellStyle name="메모 24 6" xfId="0"/>
    <cellStyle name="메모 24 6 2" xfId="0"/>
    <cellStyle name="메모 24 6 2 2" xfId="0"/>
    <cellStyle name="메모 24 6 2 3" xfId="0"/>
    <cellStyle name="메모 24 6 2 4" xfId="0"/>
    <cellStyle name="메모 24 6 2 5" xfId="0"/>
    <cellStyle name="메모 24 6 2 6" xfId="0"/>
    <cellStyle name="메모 24 6 2 7" xfId="0"/>
    <cellStyle name="메모 24 6 3" xfId="0"/>
    <cellStyle name="메모 24 6 4" xfId="0"/>
    <cellStyle name="메모 24 6 5" xfId="0"/>
    <cellStyle name="메모 24 6 6" xfId="0"/>
    <cellStyle name="메모 24 6 7" xfId="0"/>
    <cellStyle name="메모 24 6 8" xfId="0"/>
    <cellStyle name="메모 24 7" xfId="0"/>
    <cellStyle name="메모 24 7 2" xfId="0"/>
    <cellStyle name="메모 24 7 2 2" xfId="0"/>
    <cellStyle name="메모 24 7 2 3" xfId="0"/>
    <cellStyle name="메모 24 7 2 4" xfId="0"/>
    <cellStyle name="메모 24 7 2 5" xfId="0"/>
    <cellStyle name="메모 24 7 2 6" xfId="0"/>
    <cellStyle name="메모 24 7 2 7" xfId="0"/>
    <cellStyle name="메모 24 7 3" xfId="0"/>
    <cellStyle name="메모 24 7 4" xfId="0"/>
    <cellStyle name="메모 24 7 5" xfId="0"/>
    <cellStyle name="메모 24 7 6" xfId="0"/>
    <cellStyle name="메모 24 7 7" xfId="0"/>
    <cellStyle name="메모 24 7 8" xfId="0"/>
    <cellStyle name="메모 25" xfId="0"/>
    <cellStyle name="메모 25 2" xfId="0"/>
    <cellStyle name="메모 25 2 10" xfId="0"/>
    <cellStyle name="메모 25 2 11" xfId="0"/>
    <cellStyle name="메모 25 2 2" xfId="0"/>
    <cellStyle name="메모 25 2 2 2" xfId="0"/>
    <cellStyle name="메모 25 2 2 2 2" xfId="0"/>
    <cellStyle name="메모 25 2 2 2 3" xfId="0"/>
    <cellStyle name="메모 25 2 2 2 4" xfId="0"/>
    <cellStyle name="메모 25 2 2 2 5" xfId="0"/>
    <cellStyle name="메모 25 2 2 2 6" xfId="0"/>
    <cellStyle name="메모 25 2 2 2 7" xfId="0"/>
    <cellStyle name="메모 25 2 2 3" xfId="0"/>
    <cellStyle name="메모 25 2 2 4" xfId="0"/>
    <cellStyle name="메모 25 2 2 5" xfId="0"/>
    <cellStyle name="메모 25 2 2 6" xfId="0"/>
    <cellStyle name="메모 25 2 2 7" xfId="0"/>
    <cellStyle name="메모 25 2 2 8" xfId="0"/>
    <cellStyle name="메모 25 2 3" xfId="0"/>
    <cellStyle name="메모 25 2 3 2" xfId="0"/>
    <cellStyle name="메모 25 2 3 2 2" xfId="0"/>
    <cellStyle name="메모 25 2 3 2 3" xfId="0"/>
    <cellStyle name="메모 25 2 3 2 4" xfId="0"/>
    <cellStyle name="메모 25 2 3 2 5" xfId="0"/>
    <cellStyle name="메모 25 2 3 2 6" xfId="0"/>
    <cellStyle name="메모 25 2 3 2 7" xfId="0"/>
    <cellStyle name="메모 25 2 3 3" xfId="0"/>
    <cellStyle name="메모 25 2 3 4" xfId="0"/>
    <cellStyle name="메모 25 2 3 5" xfId="0"/>
    <cellStyle name="메모 25 2 3 6" xfId="0"/>
    <cellStyle name="메모 25 2 3 7" xfId="0"/>
    <cellStyle name="메모 25 2 3 8" xfId="0"/>
    <cellStyle name="메모 25 2 4" xfId="0"/>
    <cellStyle name="메모 25 2 4 2" xfId="0"/>
    <cellStyle name="메모 25 2 4 2 2" xfId="0"/>
    <cellStyle name="메모 25 2 4 2 3" xfId="0"/>
    <cellStyle name="메모 25 2 4 2 4" xfId="0"/>
    <cellStyle name="메모 25 2 4 2 5" xfId="0"/>
    <cellStyle name="메모 25 2 4 2 6" xfId="0"/>
    <cellStyle name="메모 25 2 4 2 7" xfId="0"/>
    <cellStyle name="메모 25 2 4 3" xfId="0"/>
    <cellStyle name="메모 25 2 4 4" xfId="0"/>
    <cellStyle name="메모 25 2 4 5" xfId="0"/>
    <cellStyle name="메모 25 2 4 6" xfId="0"/>
    <cellStyle name="메모 25 2 4 7" xfId="0"/>
    <cellStyle name="메모 25 2 4 8" xfId="0"/>
    <cellStyle name="메모 25 2 5" xfId="0"/>
    <cellStyle name="메모 25 2 5 2" xfId="0"/>
    <cellStyle name="메모 25 2 5 3" xfId="0"/>
    <cellStyle name="메모 25 2 5 4" xfId="0"/>
    <cellStyle name="메모 25 2 5 5" xfId="0"/>
    <cellStyle name="메모 25 2 5 6" xfId="0"/>
    <cellStyle name="메모 25 2 5 7" xfId="0"/>
    <cellStyle name="메모 25 2 6" xfId="0"/>
    <cellStyle name="메모 25 2 7" xfId="0"/>
    <cellStyle name="메모 25 2 8" xfId="0"/>
    <cellStyle name="메모 25 2 9" xfId="0"/>
    <cellStyle name="메모 25 3" xfId="0"/>
    <cellStyle name="메모 25 3 10" xfId="0"/>
    <cellStyle name="메모 25 3 11" xfId="0"/>
    <cellStyle name="메모 25 3 2" xfId="0"/>
    <cellStyle name="메모 25 3 2 2" xfId="0"/>
    <cellStyle name="메모 25 3 2 2 2" xfId="0"/>
    <cellStyle name="메모 25 3 2 2 3" xfId="0"/>
    <cellStyle name="메모 25 3 2 2 4" xfId="0"/>
    <cellStyle name="메모 25 3 2 2 5" xfId="0"/>
    <cellStyle name="메모 25 3 2 2 6" xfId="0"/>
    <cellStyle name="메모 25 3 2 2 7" xfId="0"/>
    <cellStyle name="메모 25 3 2 3" xfId="0"/>
    <cellStyle name="메모 25 3 2 4" xfId="0"/>
    <cellStyle name="메모 25 3 2 5" xfId="0"/>
    <cellStyle name="메모 25 3 2 6" xfId="0"/>
    <cellStyle name="메모 25 3 2 7" xfId="0"/>
    <cellStyle name="메모 25 3 2 8" xfId="0"/>
    <cellStyle name="메모 25 3 3" xfId="0"/>
    <cellStyle name="메모 25 3 3 2" xfId="0"/>
    <cellStyle name="메모 25 3 3 2 2" xfId="0"/>
    <cellStyle name="메모 25 3 3 2 3" xfId="0"/>
    <cellStyle name="메모 25 3 3 2 4" xfId="0"/>
    <cellStyle name="메모 25 3 3 2 5" xfId="0"/>
    <cellStyle name="메모 25 3 3 2 6" xfId="0"/>
    <cellStyle name="메모 25 3 3 2 7" xfId="0"/>
    <cellStyle name="메모 25 3 3 3" xfId="0"/>
    <cellStyle name="메모 25 3 3 4" xfId="0"/>
    <cellStyle name="메모 25 3 3 5" xfId="0"/>
    <cellStyle name="메모 25 3 3 6" xfId="0"/>
    <cellStyle name="메모 25 3 3 7" xfId="0"/>
    <cellStyle name="메모 25 3 3 8" xfId="0"/>
    <cellStyle name="메모 25 3 4" xfId="0"/>
    <cellStyle name="메모 25 3 4 2" xfId="0"/>
    <cellStyle name="메모 25 3 4 2 2" xfId="0"/>
    <cellStyle name="메모 25 3 4 2 3" xfId="0"/>
    <cellStyle name="메모 25 3 4 2 4" xfId="0"/>
    <cellStyle name="메모 25 3 4 2 5" xfId="0"/>
    <cellStyle name="메모 25 3 4 2 6" xfId="0"/>
    <cellStyle name="메모 25 3 4 2 7" xfId="0"/>
    <cellStyle name="메모 25 3 4 3" xfId="0"/>
    <cellStyle name="메모 25 3 4 4" xfId="0"/>
    <cellStyle name="메모 25 3 4 5" xfId="0"/>
    <cellStyle name="메모 25 3 4 6" xfId="0"/>
    <cellStyle name="메모 25 3 4 7" xfId="0"/>
    <cellStyle name="메모 25 3 4 8" xfId="0"/>
    <cellStyle name="메모 25 3 5" xfId="0"/>
    <cellStyle name="메모 25 3 5 2" xfId="0"/>
    <cellStyle name="메모 25 3 5 3" xfId="0"/>
    <cellStyle name="메모 25 3 5 4" xfId="0"/>
    <cellStyle name="메모 25 3 5 5" xfId="0"/>
    <cellStyle name="메모 25 3 5 6" xfId="0"/>
    <cellStyle name="메모 25 3 5 7" xfId="0"/>
    <cellStyle name="메모 25 3 6" xfId="0"/>
    <cellStyle name="메모 25 3 7" xfId="0"/>
    <cellStyle name="메모 25 3 8" xfId="0"/>
    <cellStyle name="메모 25 3 9" xfId="0"/>
    <cellStyle name="메모 25 4" xfId="0"/>
    <cellStyle name="메모 25 4 2" xfId="0"/>
    <cellStyle name="메모 25 4 2 2" xfId="0"/>
    <cellStyle name="메모 25 4 2 3" xfId="0"/>
    <cellStyle name="메모 25 4 2 4" xfId="0"/>
    <cellStyle name="메모 25 4 2 5" xfId="0"/>
    <cellStyle name="메모 25 4 2 6" xfId="0"/>
    <cellStyle name="메모 25 4 2 7" xfId="0"/>
    <cellStyle name="메모 25 4 3" xfId="0"/>
    <cellStyle name="메모 25 4 4" xfId="0"/>
    <cellStyle name="메모 25 4 5" xfId="0"/>
    <cellStyle name="메모 25 4 6" xfId="0"/>
    <cellStyle name="메모 25 4 7" xfId="0"/>
    <cellStyle name="메모 25 4 8" xfId="0"/>
    <cellStyle name="메모 25 5" xfId="0"/>
    <cellStyle name="메모 25 5 2" xfId="0"/>
    <cellStyle name="메모 25 5 2 2" xfId="0"/>
    <cellStyle name="메모 25 5 2 3" xfId="0"/>
    <cellStyle name="메모 25 5 2 4" xfId="0"/>
    <cellStyle name="메모 25 5 2 5" xfId="0"/>
    <cellStyle name="메모 25 5 2 6" xfId="0"/>
    <cellStyle name="메모 25 5 2 7" xfId="0"/>
    <cellStyle name="메모 25 5 3" xfId="0"/>
    <cellStyle name="메모 25 5 4" xfId="0"/>
    <cellStyle name="메모 25 5 5" xfId="0"/>
    <cellStyle name="메모 25 5 6" xfId="0"/>
    <cellStyle name="메모 25 5 7" xfId="0"/>
    <cellStyle name="메모 25 5 8" xfId="0"/>
    <cellStyle name="메모 25 6" xfId="0"/>
    <cellStyle name="메모 25 6 2" xfId="0"/>
    <cellStyle name="메모 25 6 2 2" xfId="0"/>
    <cellStyle name="메모 25 6 2 3" xfId="0"/>
    <cellStyle name="메모 25 6 2 4" xfId="0"/>
    <cellStyle name="메모 25 6 2 5" xfId="0"/>
    <cellStyle name="메모 25 6 2 6" xfId="0"/>
    <cellStyle name="메모 25 6 2 7" xfId="0"/>
    <cellStyle name="메모 25 6 3" xfId="0"/>
    <cellStyle name="메모 25 6 4" xfId="0"/>
    <cellStyle name="메모 25 6 5" xfId="0"/>
    <cellStyle name="메모 25 6 6" xfId="0"/>
    <cellStyle name="메모 25 6 7" xfId="0"/>
    <cellStyle name="메모 25 6 8" xfId="0"/>
    <cellStyle name="메모 25 7" xfId="0"/>
    <cellStyle name="메모 25 7 2" xfId="0"/>
    <cellStyle name="메모 25 7 2 2" xfId="0"/>
    <cellStyle name="메모 25 7 2 3" xfId="0"/>
    <cellStyle name="메모 25 7 2 4" xfId="0"/>
    <cellStyle name="메모 25 7 2 5" xfId="0"/>
    <cellStyle name="메모 25 7 2 6" xfId="0"/>
    <cellStyle name="메모 25 7 2 7" xfId="0"/>
    <cellStyle name="메모 25 7 3" xfId="0"/>
    <cellStyle name="메모 25 7 4" xfId="0"/>
    <cellStyle name="메모 25 7 5" xfId="0"/>
    <cellStyle name="메모 25 7 6" xfId="0"/>
    <cellStyle name="메모 25 7 7" xfId="0"/>
    <cellStyle name="메모 25 7 8" xfId="0"/>
    <cellStyle name="메모 26" xfId="0"/>
    <cellStyle name="메모 26 2" xfId="0"/>
    <cellStyle name="메모 26 2 10" xfId="0"/>
    <cellStyle name="메모 26 2 11" xfId="0"/>
    <cellStyle name="메모 26 2 2" xfId="0"/>
    <cellStyle name="메모 26 2 2 2" xfId="0"/>
    <cellStyle name="메모 26 2 2 2 2" xfId="0"/>
    <cellStyle name="메모 26 2 2 2 3" xfId="0"/>
    <cellStyle name="메모 26 2 2 2 4" xfId="0"/>
    <cellStyle name="메모 26 2 2 2 5" xfId="0"/>
    <cellStyle name="메모 26 2 2 2 6" xfId="0"/>
    <cellStyle name="메모 26 2 2 2 7" xfId="0"/>
    <cellStyle name="메모 26 2 2 3" xfId="0"/>
    <cellStyle name="메모 26 2 2 4" xfId="0"/>
    <cellStyle name="메모 26 2 2 5" xfId="0"/>
    <cellStyle name="메모 26 2 2 6" xfId="0"/>
    <cellStyle name="메모 26 2 2 7" xfId="0"/>
    <cellStyle name="메모 26 2 2 8" xfId="0"/>
    <cellStyle name="메모 26 2 3" xfId="0"/>
    <cellStyle name="메모 26 2 3 2" xfId="0"/>
    <cellStyle name="메모 26 2 3 2 2" xfId="0"/>
    <cellStyle name="메모 26 2 3 2 3" xfId="0"/>
    <cellStyle name="메모 26 2 3 2 4" xfId="0"/>
    <cellStyle name="메모 26 2 3 2 5" xfId="0"/>
    <cellStyle name="메모 26 2 3 2 6" xfId="0"/>
    <cellStyle name="메모 26 2 3 2 7" xfId="0"/>
    <cellStyle name="메모 26 2 3 3" xfId="0"/>
    <cellStyle name="메모 26 2 3 4" xfId="0"/>
    <cellStyle name="메모 26 2 3 5" xfId="0"/>
    <cellStyle name="메모 26 2 3 6" xfId="0"/>
    <cellStyle name="메모 26 2 3 7" xfId="0"/>
    <cellStyle name="메모 26 2 3 8" xfId="0"/>
    <cellStyle name="메모 26 2 4" xfId="0"/>
    <cellStyle name="메모 26 2 4 2" xfId="0"/>
    <cellStyle name="메모 26 2 4 2 2" xfId="0"/>
    <cellStyle name="메모 26 2 4 2 3" xfId="0"/>
    <cellStyle name="메모 26 2 4 2 4" xfId="0"/>
    <cellStyle name="메모 26 2 4 2 5" xfId="0"/>
    <cellStyle name="메모 26 2 4 2 6" xfId="0"/>
    <cellStyle name="메모 26 2 4 2 7" xfId="0"/>
    <cellStyle name="메모 26 2 4 3" xfId="0"/>
    <cellStyle name="메모 26 2 4 4" xfId="0"/>
    <cellStyle name="메모 26 2 4 5" xfId="0"/>
    <cellStyle name="메모 26 2 4 6" xfId="0"/>
    <cellStyle name="메모 26 2 4 7" xfId="0"/>
    <cellStyle name="메모 26 2 4 8" xfId="0"/>
    <cellStyle name="메모 26 2 5" xfId="0"/>
    <cellStyle name="메모 26 2 5 2" xfId="0"/>
    <cellStyle name="메모 26 2 5 3" xfId="0"/>
    <cellStyle name="메모 26 2 5 4" xfId="0"/>
    <cellStyle name="메모 26 2 5 5" xfId="0"/>
    <cellStyle name="메모 26 2 5 6" xfId="0"/>
    <cellStyle name="메모 26 2 5 7" xfId="0"/>
    <cellStyle name="메모 26 2 6" xfId="0"/>
    <cellStyle name="메모 26 2 7" xfId="0"/>
    <cellStyle name="메모 26 2 8" xfId="0"/>
    <cellStyle name="메모 26 2 9" xfId="0"/>
    <cellStyle name="메모 26 3" xfId="0"/>
    <cellStyle name="메모 26 3 10" xfId="0"/>
    <cellStyle name="메모 26 3 11" xfId="0"/>
    <cellStyle name="메모 26 3 2" xfId="0"/>
    <cellStyle name="메모 26 3 2 2" xfId="0"/>
    <cellStyle name="메모 26 3 2 2 2" xfId="0"/>
    <cellStyle name="메모 26 3 2 2 3" xfId="0"/>
    <cellStyle name="메모 26 3 2 2 4" xfId="0"/>
    <cellStyle name="메모 26 3 2 2 5" xfId="0"/>
    <cellStyle name="메모 26 3 2 2 6" xfId="0"/>
    <cellStyle name="메모 26 3 2 2 7" xfId="0"/>
    <cellStyle name="메모 26 3 2 3" xfId="0"/>
    <cellStyle name="메모 26 3 2 4" xfId="0"/>
    <cellStyle name="메모 26 3 2 5" xfId="0"/>
    <cellStyle name="메모 26 3 2 6" xfId="0"/>
    <cellStyle name="메모 26 3 2 7" xfId="0"/>
    <cellStyle name="메모 26 3 2 8" xfId="0"/>
    <cellStyle name="메모 26 3 3" xfId="0"/>
    <cellStyle name="메모 26 3 3 2" xfId="0"/>
    <cellStyle name="메모 26 3 3 2 2" xfId="0"/>
    <cellStyle name="메모 26 3 3 2 3" xfId="0"/>
    <cellStyle name="메모 26 3 3 2 4" xfId="0"/>
    <cellStyle name="메모 26 3 3 2 5" xfId="0"/>
    <cellStyle name="메모 26 3 3 2 6" xfId="0"/>
    <cellStyle name="메모 26 3 3 2 7" xfId="0"/>
    <cellStyle name="메모 26 3 3 3" xfId="0"/>
    <cellStyle name="메모 26 3 3 4" xfId="0"/>
    <cellStyle name="메모 26 3 3 5" xfId="0"/>
    <cellStyle name="메모 26 3 3 6" xfId="0"/>
    <cellStyle name="메모 26 3 3 7" xfId="0"/>
    <cellStyle name="메모 26 3 3 8" xfId="0"/>
    <cellStyle name="메모 26 3 4" xfId="0"/>
    <cellStyle name="메모 26 3 4 2" xfId="0"/>
    <cellStyle name="메모 26 3 4 2 2" xfId="0"/>
    <cellStyle name="메모 26 3 4 2 3" xfId="0"/>
    <cellStyle name="메모 26 3 4 2 4" xfId="0"/>
    <cellStyle name="메모 26 3 4 2 5" xfId="0"/>
    <cellStyle name="메모 26 3 4 2 6" xfId="0"/>
    <cellStyle name="메모 26 3 4 2 7" xfId="0"/>
    <cellStyle name="메모 26 3 4 3" xfId="0"/>
    <cellStyle name="메모 26 3 4 4" xfId="0"/>
    <cellStyle name="메모 26 3 4 5" xfId="0"/>
    <cellStyle name="메모 26 3 4 6" xfId="0"/>
    <cellStyle name="메모 26 3 4 7" xfId="0"/>
    <cellStyle name="메모 26 3 4 8" xfId="0"/>
    <cellStyle name="메모 26 3 5" xfId="0"/>
    <cellStyle name="메모 26 3 5 2" xfId="0"/>
    <cellStyle name="메모 26 3 5 3" xfId="0"/>
    <cellStyle name="메모 26 3 5 4" xfId="0"/>
    <cellStyle name="메모 26 3 5 5" xfId="0"/>
    <cellStyle name="메모 26 3 5 6" xfId="0"/>
    <cellStyle name="메모 26 3 5 7" xfId="0"/>
    <cellStyle name="메모 26 3 6" xfId="0"/>
    <cellStyle name="메모 26 3 7" xfId="0"/>
    <cellStyle name="메모 26 3 8" xfId="0"/>
    <cellStyle name="메모 26 3 9" xfId="0"/>
    <cellStyle name="메모 26 4" xfId="0"/>
    <cellStyle name="메모 26 4 2" xfId="0"/>
    <cellStyle name="메모 26 4 2 2" xfId="0"/>
    <cellStyle name="메모 26 4 2 3" xfId="0"/>
    <cellStyle name="메모 26 4 2 4" xfId="0"/>
    <cellStyle name="메모 26 4 2 5" xfId="0"/>
    <cellStyle name="메모 26 4 2 6" xfId="0"/>
    <cellStyle name="메모 26 4 2 7" xfId="0"/>
    <cellStyle name="메모 26 4 3" xfId="0"/>
    <cellStyle name="메모 26 4 4" xfId="0"/>
    <cellStyle name="메모 26 4 5" xfId="0"/>
    <cellStyle name="메모 26 4 6" xfId="0"/>
    <cellStyle name="메모 26 4 7" xfId="0"/>
    <cellStyle name="메모 26 4 8" xfId="0"/>
    <cellStyle name="메모 26 5" xfId="0"/>
    <cellStyle name="메모 26 5 2" xfId="0"/>
    <cellStyle name="메모 26 5 2 2" xfId="0"/>
    <cellStyle name="메모 26 5 2 3" xfId="0"/>
    <cellStyle name="메모 26 5 2 4" xfId="0"/>
    <cellStyle name="메모 26 5 2 5" xfId="0"/>
    <cellStyle name="메모 26 5 2 6" xfId="0"/>
    <cellStyle name="메모 26 5 2 7" xfId="0"/>
    <cellStyle name="메모 26 5 3" xfId="0"/>
    <cellStyle name="메모 26 5 4" xfId="0"/>
    <cellStyle name="메모 26 5 5" xfId="0"/>
    <cellStyle name="메모 26 5 6" xfId="0"/>
    <cellStyle name="메모 26 5 7" xfId="0"/>
    <cellStyle name="메모 26 5 8" xfId="0"/>
    <cellStyle name="메모 26 6" xfId="0"/>
    <cellStyle name="메모 26 6 2" xfId="0"/>
    <cellStyle name="메모 26 6 2 2" xfId="0"/>
    <cellStyle name="메모 26 6 2 3" xfId="0"/>
    <cellStyle name="메모 26 6 2 4" xfId="0"/>
    <cellStyle name="메모 26 6 2 5" xfId="0"/>
    <cellStyle name="메모 26 6 2 6" xfId="0"/>
    <cellStyle name="메모 26 6 2 7" xfId="0"/>
    <cellStyle name="메모 26 6 3" xfId="0"/>
    <cellStyle name="메모 26 6 4" xfId="0"/>
    <cellStyle name="메모 26 6 5" xfId="0"/>
    <cellStyle name="메모 26 6 6" xfId="0"/>
    <cellStyle name="메모 26 6 7" xfId="0"/>
    <cellStyle name="메모 26 6 8" xfId="0"/>
    <cellStyle name="메모 26 7" xfId="0"/>
    <cellStyle name="메모 26 7 2" xfId="0"/>
    <cellStyle name="메모 26 7 2 2" xfId="0"/>
    <cellStyle name="메모 26 7 2 3" xfId="0"/>
    <cellStyle name="메모 26 7 2 4" xfId="0"/>
    <cellStyle name="메모 26 7 2 5" xfId="0"/>
    <cellStyle name="메모 26 7 2 6" xfId="0"/>
    <cellStyle name="메모 26 7 2 7" xfId="0"/>
    <cellStyle name="메모 26 7 3" xfId="0"/>
    <cellStyle name="메모 26 7 4" xfId="0"/>
    <cellStyle name="메모 26 7 5" xfId="0"/>
    <cellStyle name="메모 26 7 6" xfId="0"/>
    <cellStyle name="메모 26 7 7" xfId="0"/>
    <cellStyle name="메모 26 7 8" xfId="0"/>
    <cellStyle name="메모 27" xfId="0"/>
    <cellStyle name="메모 27 2" xfId="0"/>
    <cellStyle name="메모 27 2 10" xfId="0"/>
    <cellStyle name="메모 27 2 11" xfId="0"/>
    <cellStyle name="메모 27 2 2" xfId="0"/>
    <cellStyle name="메모 27 2 2 2" xfId="0"/>
    <cellStyle name="메모 27 2 2 2 2" xfId="0"/>
    <cellStyle name="메모 27 2 2 2 3" xfId="0"/>
    <cellStyle name="메모 27 2 2 2 4" xfId="0"/>
    <cellStyle name="메모 27 2 2 2 5" xfId="0"/>
    <cellStyle name="메모 27 2 2 2 6" xfId="0"/>
    <cellStyle name="메모 27 2 2 2 7" xfId="0"/>
    <cellStyle name="메모 27 2 2 3" xfId="0"/>
    <cellStyle name="메모 27 2 2 4" xfId="0"/>
    <cellStyle name="메모 27 2 2 5" xfId="0"/>
    <cellStyle name="메모 27 2 2 6" xfId="0"/>
    <cellStyle name="메모 27 2 2 7" xfId="0"/>
    <cellStyle name="메모 27 2 2 8" xfId="0"/>
    <cellStyle name="메모 27 2 3" xfId="0"/>
    <cellStyle name="메모 27 2 3 2" xfId="0"/>
    <cellStyle name="메모 27 2 3 2 2" xfId="0"/>
    <cellStyle name="메모 27 2 3 2 3" xfId="0"/>
    <cellStyle name="메모 27 2 3 2 4" xfId="0"/>
    <cellStyle name="메모 27 2 3 2 5" xfId="0"/>
    <cellStyle name="메모 27 2 3 2 6" xfId="0"/>
    <cellStyle name="메모 27 2 3 2 7" xfId="0"/>
    <cellStyle name="메모 27 2 3 3" xfId="0"/>
    <cellStyle name="메모 27 2 3 4" xfId="0"/>
    <cellStyle name="메모 27 2 3 5" xfId="0"/>
    <cellStyle name="메모 27 2 3 6" xfId="0"/>
    <cellStyle name="메모 27 2 3 7" xfId="0"/>
    <cellStyle name="메모 27 2 3 8" xfId="0"/>
    <cellStyle name="메모 27 2 4" xfId="0"/>
    <cellStyle name="메모 27 2 4 2" xfId="0"/>
    <cellStyle name="메모 27 2 4 2 2" xfId="0"/>
    <cellStyle name="메모 27 2 4 2 3" xfId="0"/>
    <cellStyle name="메모 27 2 4 2 4" xfId="0"/>
    <cellStyle name="메모 27 2 4 2 5" xfId="0"/>
    <cellStyle name="메모 27 2 4 2 6" xfId="0"/>
    <cellStyle name="메모 27 2 4 2 7" xfId="0"/>
    <cellStyle name="메모 27 2 4 3" xfId="0"/>
    <cellStyle name="메모 27 2 4 4" xfId="0"/>
    <cellStyle name="메모 27 2 4 5" xfId="0"/>
    <cellStyle name="메모 27 2 4 6" xfId="0"/>
    <cellStyle name="메모 27 2 4 7" xfId="0"/>
    <cellStyle name="메모 27 2 4 8" xfId="0"/>
    <cellStyle name="메모 27 2 5" xfId="0"/>
    <cellStyle name="메모 27 2 5 2" xfId="0"/>
    <cellStyle name="메모 27 2 5 3" xfId="0"/>
    <cellStyle name="메모 27 2 5 4" xfId="0"/>
    <cellStyle name="메모 27 2 5 5" xfId="0"/>
    <cellStyle name="메모 27 2 5 6" xfId="0"/>
    <cellStyle name="메모 27 2 5 7" xfId="0"/>
    <cellStyle name="메모 27 2 6" xfId="0"/>
    <cellStyle name="메모 27 2 7" xfId="0"/>
    <cellStyle name="메모 27 2 8" xfId="0"/>
    <cellStyle name="메모 27 2 9" xfId="0"/>
    <cellStyle name="메모 27 3" xfId="0"/>
    <cellStyle name="메모 27 3 10" xfId="0"/>
    <cellStyle name="메모 27 3 11" xfId="0"/>
    <cellStyle name="메모 27 3 2" xfId="0"/>
    <cellStyle name="메모 27 3 2 2" xfId="0"/>
    <cellStyle name="메모 27 3 2 2 2" xfId="0"/>
    <cellStyle name="메모 27 3 2 2 3" xfId="0"/>
    <cellStyle name="메모 27 3 2 2 4" xfId="0"/>
    <cellStyle name="메모 27 3 2 2 5" xfId="0"/>
    <cellStyle name="메모 27 3 2 2 6" xfId="0"/>
    <cellStyle name="메모 27 3 2 2 7" xfId="0"/>
    <cellStyle name="메모 27 3 2 3" xfId="0"/>
    <cellStyle name="메모 27 3 2 4" xfId="0"/>
    <cellStyle name="메모 27 3 2 5" xfId="0"/>
    <cellStyle name="메모 27 3 2 6" xfId="0"/>
    <cellStyle name="메모 27 3 2 7" xfId="0"/>
    <cellStyle name="메모 27 3 2 8" xfId="0"/>
    <cellStyle name="메모 27 3 3" xfId="0"/>
    <cellStyle name="메모 27 3 3 2" xfId="0"/>
    <cellStyle name="메모 27 3 3 2 2" xfId="0"/>
    <cellStyle name="메모 27 3 3 2 3" xfId="0"/>
    <cellStyle name="메모 27 3 3 2 4" xfId="0"/>
    <cellStyle name="메모 27 3 3 2 5" xfId="0"/>
    <cellStyle name="메모 27 3 3 2 6" xfId="0"/>
    <cellStyle name="메모 27 3 3 2 7" xfId="0"/>
    <cellStyle name="메모 27 3 3 3" xfId="0"/>
    <cellStyle name="메모 27 3 3 4" xfId="0"/>
    <cellStyle name="메모 27 3 3 5" xfId="0"/>
    <cellStyle name="메모 27 3 3 6" xfId="0"/>
    <cellStyle name="메모 27 3 3 7" xfId="0"/>
    <cellStyle name="메모 27 3 3 8" xfId="0"/>
    <cellStyle name="메모 27 3 4" xfId="0"/>
    <cellStyle name="메모 27 3 4 2" xfId="0"/>
    <cellStyle name="메모 27 3 4 2 2" xfId="0"/>
    <cellStyle name="메모 27 3 4 2 3" xfId="0"/>
    <cellStyle name="메모 27 3 4 2 4" xfId="0"/>
    <cellStyle name="메모 27 3 4 2 5" xfId="0"/>
    <cellStyle name="메모 27 3 4 2 6" xfId="0"/>
    <cellStyle name="메모 27 3 4 2 7" xfId="0"/>
    <cellStyle name="메모 27 3 4 3" xfId="0"/>
    <cellStyle name="메모 27 3 4 4" xfId="0"/>
    <cellStyle name="메모 27 3 4 5" xfId="0"/>
    <cellStyle name="메모 27 3 4 6" xfId="0"/>
    <cellStyle name="메모 27 3 4 7" xfId="0"/>
    <cellStyle name="메모 27 3 4 8" xfId="0"/>
    <cellStyle name="메모 27 3 5" xfId="0"/>
    <cellStyle name="메모 27 3 5 2" xfId="0"/>
    <cellStyle name="메모 27 3 5 3" xfId="0"/>
    <cellStyle name="메모 27 3 5 4" xfId="0"/>
    <cellStyle name="메모 27 3 5 5" xfId="0"/>
    <cellStyle name="메모 27 3 5 6" xfId="0"/>
    <cellStyle name="메모 27 3 5 7" xfId="0"/>
    <cellStyle name="메모 27 3 6" xfId="0"/>
    <cellStyle name="메모 27 3 7" xfId="0"/>
    <cellStyle name="메모 27 3 8" xfId="0"/>
    <cellStyle name="메모 27 3 9" xfId="0"/>
    <cellStyle name="메모 27 4" xfId="0"/>
    <cellStyle name="메모 27 4 2" xfId="0"/>
    <cellStyle name="메모 27 4 2 2" xfId="0"/>
    <cellStyle name="메모 27 4 2 3" xfId="0"/>
    <cellStyle name="메모 27 4 2 4" xfId="0"/>
    <cellStyle name="메모 27 4 2 5" xfId="0"/>
    <cellStyle name="메모 27 4 2 6" xfId="0"/>
    <cellStyle name="메모 27 4 2 7" xfId="0"/>
    <cellStyle name="메모 27 4 3" xfId="0"/>
    <cellStyle name="메모 27 4 4" xfId="0"/>
    <cellStyle name="메모 27 4 5" xfId="0"/>
    <cellStyle name="메모 27 4 6" xfId="0"/>
    <cellStyle name="메모 27 4 7" xfId="0"/>
    <cellStyle name="메모 27 4 8" xfId="0"/>
    <cellStyle name="메모 27 5" xfId="0"/>
    <cellStyle name="메모 27 5 2" xfId="0"/>
    <cellStyle name="메모 27 5 2 2" xfId="0"/>
    <cellStyle name="메모 27 5 2 3" xfId="0"/>
    <cellStyle name="메모 27 5 2 4" xfId="0"/>
    <cellStyle name="메모 27 5 2 5" xfId="0"/>
    <cellStyle name="메모 27 5 2 6" xfId="0"/>
    <cellStyle name="메모 27 5 2 7" xfId="0"/>
    <cellStyle name="메모 27 5 3" xfId="0"/>
    <cellStyle name="메모 27 5 4" xfId="0"/>
    <cellStyle name="메모 27 5 5" xfId="0"/>
    <cellStyle name="메모 27 5 6" xfId="0"/>
    <cellStyle name="메모 27 5 7" xfId="0"/>
    <cellStyle name="메모 27 5 8" xfId="0"/>
    <cellStyle name="메모 27 6" xfId="0"/>
    <cellStyle name="메모 27 6 2" xfId="0"/>
    <cellStyle name="메모 27 6 2 2" xfId="0"/>
    <cellStyle name="메모 27 6 2 3" xfId="0"/>
    <cellStyle name="메모 27 6 2 4" xfId="0"/>
    <cellStyle name="메모 27 6 2 5" xfId="0"/>
    <cellStyle name="메모 27 6 2 6" xfId="0"/>
    <cellStyle name="메모 27 6 2 7" xfId="0"/>
    <cellStyle name="메모 27 6 3" xfId="0"/>
    <cellStyle name="메모 27 6 4" xfId="0"/>
    <cellStyle name="메모 27 6 5" xfId="0"/>
    <cellStyle name="메모 27 6 6" xfId="0"/>
    <cellStyle name="메모 27 6 7" xfId="0"/>
    <cellStyle name="메모 27 6 8" xfId="0"/>
    <cellStyle name="메모 27 7" xfId="0"/>
    <cellStyle name="메모 27 7 2" xfId="0"/>
    <cellStyle name="메모 27 7 2 2" xfId="0"/>
    <cellStyle name="메모 27 7 2 3" xfId="0"/>
    <cellStyle name="메모 27 7 2 4" xfId="0"/>
    <cellStyle name="메모 27 7 2 5" xfId="0"/>
    <cellStyle name="메모 27 7 2 6" xfId="0"/>
    <cellStyle name="메모 27 7 2 7" xfId="0"/>
    <cellStyle name="메모 27 7 3" xfId="0"/>
    <cellStyle name="메모 27 7 4" xfId="0"/>
    <cellStyle name="메모 27 7 5" xfId="0"/>
    <cellStyle name="메모 27 7 6" xfId="0"/>
    <cellStyle name="메모 27 7 7" xfId="0"/>
    <cellStyle name="메모 27 7 8" xfId="0"/>
    <cellStyle name="메모 28" xfId="0"/>
    <cellStyle name="메모 28 2" xfId="0"/>
    <cellStyle name="메모 28 2 10" xfId="0"/>
    <cellStyle name="메모 28 2 11" xfId="0"/>
    <cellStyle name="메모 28 2 2" xfId="0"/>
    <cellStyle name="메모 28 2 2 2" xfId="0"/>
    <cellStyle name="메모 28 2 2 2 2" xfId="0"/>
    <cellStyle name="메모 28 2 2 2 3" xfId="0"/>
    <cellStyle name="메모 28 2 2 2 4" xfId="0"/>
    <cellStyle name="메모 28 2 2 2 5" xfId="0"/>
    <cellStyle name="메모 28 2 2 2 6" xfId="0"/>
    <cellStyle name="메모 28 2 2 2 7" xfId="0"/>
    <cellStyle name="메모 28 2 2 3" xfId="0"/>
    <cellStyle name="메모 28 2 2 4" xfId="0"/>
    <cellStyle name="메모 28 2 2 5" xfId="0"/>
    <cellStyle name="메모 28 2 2 6" xfId="0"/>
    <cellStyle name="메모 28 2 2 7" xfId="0"/>
    <cellStyle name="메모 28 2 2 8" xfId="0"/>
    <cellStyle name="메모 28 2 3" xfId="0"/>
    <cellStyle name="메모 28 2 3 2" xfId="0"/>
    <cellStyle name="메모 28 2 3 2 2" xfId="0"/>
    <cellStyle name="메모 28 2 3 2 3" xfId="0"/>
    <cellStyle name="메모 28 2 3 2 4" xfId="0"/>
    <cellStyle name="메모 28 2 3 2 5" xfId="0"/>
    <cellStyle name="메모 28 2 3 2 6" xfId="0"/>
    <cellStyle name="메모 28 2 3 2 7" xfId="0"/>
    <cellStyle name="메모 28 2 3 3" xfId="0"/>
    <cellStyle name="메모 28 2 3 4" xfId="0"/>
    <cellStyle name="메모 28 2 3 5" xfId="0"/>
    <cellStyle name="메모 28 2 3 6" xfId="0"/>
    <cellStyle name="메모 28 2 3 7" xfId="0"/>
    <cellStyle name="메모 28 2 3 8" xfId="0"/>
    <cellStyle name="메모 28 2 4" xfId="0"/>
    <cellStyle name="메모 28 2 4 2" xfId="0"/>
    <cellStyle name="메모 28 2 4 2 2" xfId="0"/>
    <cellStyle name="메모 28 2 4 2 3" xfId="0"/>
    <cellStyle name="메모 28 2 4 2 4" xfId="0"/>
    <cellStyle name="메모 28 2 4 2 5" xfId="0"/>
    <cellStyle name="메모 28 2 4 2 6" xfId="0"/>
    <cellStyle name="메모 28 2 4 2 7" xfId="0"/>
    <cellStyle name="메모 28 2 4 3" xfId="0"/>
    <cellStyle name="메모 28 2 4 4" xfId="0"/>
    <cellStyle name="메모 28 2 4 5" xfId="0"/>
    <cellStyle name="메모 28 2 4 6" xfId="0"/>
    <cellStyle name="메모 28 2 4 7" xfId="0"/>
    <cellStyle name="메모 28 2 4 8" xfId="0"/>
    <cellStyle name="메모 28 2 5" xfId="0"/>
    <cellStyle name="메모 28 2 5 2" xfId="0"/>
    <cellStyle name="메모 28 2 5 3" xfId="0"/>
    <cellStyle name="메모 28 2 5 4" xfId="0"/>
    <cellStyle name="메모 28 2 5 5" xfId="0"/>
    <cellStyle name="메모 28 2 5 6" xfId="0"/>
    <cellStyle name="메모 28 2 5 7" xfId="0"/>
    <cellStyle name="메모 28 2 6" xfId="0"/>
    <cellStyle name="메모 28 2 7" xfId="0"/>
    <cellStyle name="메모 28 2 8" xfId="0"/>
    <cellStyle name="메모 28 2 9" xfId="0"/>
    <cellStyle name="메모 28 3" xfId="0"/>
    <cellStyle name="메모 28 3 10" xfId="0"/>
    <cellStyle name="메모 28 3 11" xfId="0"/>
    <cellStyle name="메모 28 3 2" xfId="0"/>
    <cellStyle name="메모 28 3 2 2" xfId="0"/>
    <cellStyle name="메모 28 3 2 2 2" xfId="0"/>
    <cellStyle name="메모 28 3 2 2 3" xfId="0"/>
    <cellStyle name="메모 28 3 2 2 4" xfId="0"/>
    <cellStyle name="메모 28 3 2 2 5" xfId="0"/>
    <cellStyle name="메모 28 3 2 2 6" xfId="0"/>
    <cellStyle name="메모 28 3 2 2 7" xfId="0"/>
    <cellStyle name="메모 28 3 2 3" xfId="0"/>
    <cellStyle name="메모 28 3 2 4" xfId="0"/>
    <cellStyle name="메모 28 3 2 5" xfId="0"/>
    <cellStyle name="메모 28 3 2 6" xfId="0"/>
    <cellStyle name="메모 28 3 2 7" xfId="0"/>
    <cellStyle name="메모 28 3 2 8" xfId="0"/>
    <cellStyle name="메모 28 3 3" xfId="0"/>
    <cellStyle name="메모 28 3 3 2" xfId="0"/>
    <cellStyle name="메모 28 3 3 2 2" xfId="0"/>
    <cellStyle name="메모 28 3 3 2 3" xfId="0"/>
    <cellStyle name="메모 28 3 3 2 4" xfId="0"/>
    <cellStyle name="메모 28 3 3 2 5" xfId="0"/>
    <cellStyle name="메모 28 3 3 2 6" xfId="0"/>
    <cellStyle name="메모 28 3 3 2 7" xfId="0"/>
    <cellStyle name="메모 28 3 3 3" xfId="0"/>
    <cellStyle name="메모 28 3 3 4" xfId="0"/>
    <cellStyle name="메모 28 3 3 5" xfId="0"/>
    <cellStyle name="메모 28 3 3 6" xfId="0"/>
    <cellStyle name="메모 28 3 3 7" xfId="0"/>
    <cellStyle name="메모 28 3 3 8" xfId="0"/>
    <cellStyle name="메모 28 3 4" xfId="0"/>
    <cellStyle name="메모 28 3 4 2" xfId="0"/>
    <cellStyle name="메모 28 3 4 2 2" xfId="0"/>
    <cellStyle name="메모 28 3 4 2 3" xfId="0"/>
    <cellStyle name="메모 28 3 4 2 4" xfId="0"/>
    <cellStyle name="메모 28 3 4 2 5" xfId="0"/>
    <cellStyle name="메모 28 3 4 2 6" xfId="0"/>
    <cellStyle name="메모 28 3 4 2 7" xfId="0"/>
    <cellStyle name="메모 28 3 4 3" xfId="0"/>
    <cellStyle name="메모 28 3 4 4" xfId="0"/>
    <cellStyle name="메모 28 3 4 5" xfId="0"/>
    <cellStyle name="메모 28 3 4 6" xfId="0"/>
    <cellStyle name="메모 28 3 4 7" xfId="0"/>
    <cellStyle name="메모 28 3 4 8" xfId="0"/>
    <cellStyle name="메모 28 3 5" xfId="0"/>
    <cellStyle name="메모 28 3 5 2" xfId="0"/>
    <cellStyle name="메모 28 3 5 3" xfId="0"/>
    <cellStyle name="메모 28 3 5 4" xfId="0"/>
    <cellStyle name="메모 28 3 5 5" xfId="0"/>
    <cellStyle name="메모 28 3 5 6" xfId="0"/>
    <cellStyle name="메모 28 3 5 7" xfId="0"/>
    <cellStyle name="메모 28 3 6" xfId="0"/>
    <cellStyle name="메모 28 3 7" xfId="0"/>
    <cellStyle name="메모 28 3 8" xfId="0"/>
    <cellStyle name="메모 28 3 9" xfId="0"/>
    <cellStyle name="메모 28 4" xfId="0"/>
    <cellStyle name="메모 28 4 2" xfId="0"/>
    <cellStyle name="메모 28 4 2 2" xfId="0"/>
    <cellStyle name="메모 28 4 2 3" xfId="0"/>
    <cellStyle name="메모 28 4 2 4" xfId="0"/>
    <cellStyle name="메모 28 4 2 5" xfId="0"/>
    <cellStyle name="메모 28 4 2 6" xfId="0"/>
    <cellStyle name="메모 28 4 2 7" xfId="0"/>
    <cellStyle name="메모 28 4 3" xfId="0"/>
    <cellStyle name="메모 28 4 4" xfId="0"/>
    <cellStyle name="메모 28 4 5" xfId="0"/>
    <cellStyle name="메모 28 4 6" xfId="0"/>
    <cellStyle name="메모 28 4 7" xfId="0"/>
    <cellStyle name="메모 28 4 8" xfId="0"/>
    <cellStyle name="메모 28 5" xfId="0"/>
    <cellStyle name="메모 28 5 2" xfId="0"/>
    <cellStyle name="메모 28 5 2 2" xfId="0"/>
    <cellStyle name="메모 28 5 2 3" xfId="0"/>
    <cellStyle name="메모 28 5 2 4" xfId="0"/>
    <cellStyle name="메모 28 5 2 5" xfId="0"/>
    <cellStyle name="메모 28 5 2 6" xfId="0"/>
    <cellStyle name="메모 28 5 2 7" xfId="0"/>
    <cellStyle name="메모 28 5 3" xfId="0"/>
    <cellStyle name="메모 28 5 4" xfId="0"/>
    <cellStyle name="메모 28 5 5" xfId="0"/>
    <cellStyle name="메모 28 5 6" xfId="0"/>
    <cellStyle name="메모 28 5 7" xfId="0"/>
    <cellStyle name="메모 28 5 8" xfId="0"/>
    <cellStyle name="메모 28 6" xfId="0"/>
    <cellStyle name="메모 28 6 2" xfId="0"/>
    <cellStyle name="메모 28 6 2 2" xfId="0"/>
    <cellStyle name="메모 28 6 2 3" xfId="0"/>
    <cellStyle name="메모 28 6 2 4" xfId="0"/>
    <cellStyle name="메모 28 6 2 5" xfId="0"/>
    <cellStyle name="메모 28 6 2 6" xfId="0"/>
    <cellStyle name="메모 28 6 2 7" xfId="0"/>
    <cellStyle name="메모 28 6 3" xfId="0"/>
    <cellStyle name="메모 28 6 4" xfId="0"/>
    <cellStyle name="메모 28 6 5" xfId="0"/>
    <cellStyle name="메모 28 6 6" xfId="0"/>
    <cellStyle name="메모 28 6 7" xfId="0"/>
    <cellStyle name="메모 28 6 8" xfId="0"/>
    <cellStyle name="메모 28 7" xfId="0"/>
    <cellStyle name="메모 28 7 2" xfId="0"/>
    <cellStyle name="메모 28 7 2 2" xfId="0"/>
    <cellStyle name="메모 28 7 2 3" xfId="0"/>
    <cellStyle name="메모 28 7 2 4" xfId="0"/>
    <cellStyle name="메모 28 7 2 5" xfId="0"/>
    <cellStyle name="메모 28 7 2 6" xfId="0"/>
    <cellStyle name="메모 28 7 2 7" xfId="0"/>
    <cellStyle name="메모 28 7 3" xfId="0"/>
    <cellStyle name="메모 28 7 4" xfId="0"/>
    <cellStyle name="메모 28 7 5" xfId="0"/>
    <cellStyle name="메모 28 7 6" xfId="0"/>
    <cellStyle name="메모 28 7 7" xfId="0"/>
    <cellStyle name="메모 28 7 8" xfId="0"/>
    <cellStyle name="메모 29" xfId="0"/>
    <cellStyle name="메모 29 2" xfId="0"/>
    <cellStyle name="메모 29 2 10" xfId="0"/>
    <cellStyle name="메모 29 2 11" xfId="0"/>
    <cellStyle name="메모 29 2 2" xfId="0"/>
    <cellStyle name="메모 29 2 2 2" xfId="0"/>
    <cellStyle name="메모 29 2 2 2 2" xfId="0"/>
    <cellStyle name="메모 29 2 2 2 3" xfId="0"/>
    <cellStyle name="메모 29 2 2 2 4" xfId="0"/>
    <cellStyle name="메모 29 2 2 2 5" xfId="0"/>
    <cellStyle name="메모 29 2 2 2 6" xfId="0"/>
    <cellStyle name="메모 29 2 2 2 7" xfId="0"/>
    <cellStyle name="메모 29 2 2 3" xfId="0"/>
    <cellStyle name="메모 29 2 2 4" xfId="0"/>
    <cellStyle name="메모 29 2 2 5" xfId="0"/>
    <cellStyle name="메모 29 2 2 6" xfId="0"/>
    <cellStyle name="메모 29 2 2 7" xfId="0"/>
    <cellStyle name="메모 29 2 2 8" xfId="0"/>
    <cellStyle name="메모 29 2 3" xfId="0"/>
    <cellStyle name="메모 29 2 3 2" xfId="0"/>
    <cellStyle name="메모 29 2 3 2 2" xfId="0"/>
    <cellStyle name="메모 29 2 3 2 3" xfId="0"/>
    <cellStyle name="메모 29 2 3 2 4" xfId="0"/>
    <cellStyle name="메모 29 2 3 2 5" xfId="0"/>
    <cellStyle name="메모 29 2 3 2 6" xfId="0"/>
    <cellStyle name="메모 29 2 3 2 7" xfId="0"/>
    <cellStyle name="메모 29 2 3 3" xfId="0"/>
    <cellStyle name="메모 29 2 3 4" xfId="0"/>
    <cellStyle name="메모 29 2 3 5" xfId="0"/>
    <cellStyle name="메모 29 2 3 6" xfId="0"/>
    <cellStyle name="메모 29 2 3 7" xfId="0"/>
    <cellStyle name="메모 29 2 3 8" xfId="0"/>
    <cellStyle name="메모 29 2 4" xfId="0"/>
    <cellStyle name="메모 29 2 4 2" xfId="0"/>
    <cellStyle name="메모 29 2 4 2 2" xfId="0"/>
    <cellStyle name="메모 29 2 4 2 3" xfId="0"/>
    <cellStyle name="메모 29 2 4 2 4" xfId="0"/>
    <cellStyle name="메모 29 2 4 2 5" xfId="0"/>
    <cellStyle name="메모 29 2 4 2 6" xfId="0"/>
    <cellStyle name="메모 29 2 4 2 7" xfId="0"/>
    <cellStyle name="메모 29 2 4 3" xfId="0"/>
    <cellStyle name="메모 29 2 4 4" xfId="0"/>
    <cellStyle name="메모 29 2 4 5" xfId="0"/>
    <cellStyle name="메모 29 2 4 6" xfId="0"/>
    <cellStyle name="메모 29 2 4 7" xfId="0"/>
    <cellStyle name="메모 29 2 4 8" xfId="0"/>
    <cellStyle name="메모 29 2 5" xfId="0"/>
    <cellStyle name="메모 29 2 5 2" xfId="0"/>
    <cellStyle name="메모 29 2 5 3" xfId="0"/>
    <cellStyle name="메모 29 2 5 4" xfId="0"/>
    <cellStyle name="메모 29 2 5 5" xfId="0"/>
    <cellStyle name="메모 29 2 5 6" xfId="0"/>
    <cellStyle name="메모 29 2 5 7" xfId="0"/>
    <cellStyle name="메모 29 2 6" xfId="0"/>
    <cellStyle name="메모 29 2 7" xfId="0"/>
    <cellStyle name="메모 29 2 8" xfId="0"/>
    <cellStyle name="메모 29 2 9" xfId="0"/>
    <cellStyle name="메모 29 3" xfId="0"/>
    <cellStyle name="메모 29 3 10" xfId="0"/>
    <cellStyle name="메모 29 3 11" xfId="0"/>
    <cellStyle name="메모 29 3 2" xfId="0"/>
    <cellStyle name="메모 29 3 2 2" xfId="0"/>
    <cellStyle name="메모 29 3 2 2 2" xfId="0"/>
    <cellStyle name="메모 29 3 2 2 3" xfId="0"/>
    <cellStyle name="메모 29 3 2 2 4" xfId="0"/>
    <cellStyle name="메모 29 3 2 2 5" xfId="0"/>
    <cellStyle name="메모 29 3 2 2 6" xfId="0"/>
    <cellStyle name="메모 29 3 2 2 7" xfId="0"/>
    <cellStyle name="메모 29 3 2 3" xfId="0"/>
    <cellStyle name="메모 29 3 2 4" xfId="0"/>
    <cellStyle name="메모 29 3 2 5" xfId="0"/>
    <cellStyle name="메모 29 3 2 6" xfId="0"/>
    <cellStyle name="메모 29 3 2 7" xfId="0"/>
    <cellStyle name="메모 29 3 2 8" xfId="0"/>
    <cellStyle name="메모 29 3 3" xfId="0"/>
    <cellStyle name="메모 29 3 3 2" xfId="0"/>
    <cellStyle name="메모 29 3 3 2 2" xfId="0"/>
    <cellStyle name="메모 29 3 3 2 3" xfId="0"/>
    <cellStyle name="메모 29 3 3 2 4" xfId="0"/>
    <cellStyle name="메모 29 3 3 2 5" xfId="0"/>
    <cellStyle name="메모 29 3 3 2 6" xfId="0"/>
    <cellStyle name="메모 29 3 3 2 7" xfId="0"/>
    <cellStyle name="메모 29 3 3 3" xfId="0"/>
    <cellStyle name="메모 29 3 3 4" xfId="0"/>
    <cellStyle name="메모 29 3 3 5" xfId="0"/>
    <cellStyle name="메모 29 3 3 6" xfId="0"/>
    <cellStyle name="메모 29 3 3 7" xfId="0"/>
    <cellStyle name="메모 29 3 3 8" xfId="0"/>
    <cellStyle name="메모 29 3 4" xfId="0"/>
    <cellStyle name="메모 29 3 4 2" xfId="0"/>
    <cellStyle name="메모 29 3 4 2 2" xfId="0"/>
    <cellStyle name="메모 29 3 4 2 3" xfId="0"/>
    <cellStyle name="메모 29 3 4 2 4" xfId="0"/>
    <cellStyle name="메모 29 3 4 2 5" xfId="0"/>
    <cellStyle name="메모 29 3 4 2 6" xfId="0"/>
    <cellStyle name="메모 29 3 4 2 7" xfId="0"/>
    <cellStyle name="메모 29 3 4 3" xfId="0"/>
    <cellStyle name="메모 29 3 4 4" xfId="0"/>
    <cellStyle name="메모 29 3 4 5" xfId="0"/>
    <cellStyle name="메모 29 3 4 6" xfId="0"/>
    <cellStyle name="메모 29 3 4 7" xfId="0"/>
    <cellStyle name="메모 29 3 4 8" xfId="0"/>
    <cellStyle name="메모 29 3 5" xfId="0"/>
    <cellStyle name="메모 29 3 5 2" xfId="0"/>
    <cellStyle name="메모 29 3 5 3" xfId="0"/>
    <cellStyle name="메모 29 3 5 4" xfId="0"/>
    <cellStyle name="메모 29 3 5 5" xfId="0"/>
    <cellStyle name="메모 29 3 5 6" xfId="0"/>
    <cellStyle name="메모 29 3 5 7" xfId="0"/>
    <cellStyle name="메모 29 3 6" xfId="0"/>
    <cellStyle name="메모 29 3 7" xfId="0"/>
    <cellStyle name="메모 29 3 8" xfId="0"/>
    <cellStyle name="메모 29 3 9" xfId="0"/>
    <cellStyle name="메모 29 4" xfId="0"/>
    <cellStyle name="메모 29 4 2" xfId="0"/>
    <cellStyle name="메모 29 4 2 2" xfId="0"/>
    <cellStyle name="메모 29 4 2 3" xfId="0"/>
    <cellStyle name="메모 29 4 2 4" xfId="0"/>
    <cellStyle name="메모 29 4 2 5" xfId="0"/>
    <cellStyle name="메모 29 4 2 6" xfId="0"/>
    <cellStyle name="메모 29 4 2 7" xfId="0"/>
    <cellStyle name="메모 29 4 3" xfId="0"/>
    <cellStyle name="메모 29 4 4" xfId="0"/>
    <cellStyle name="메모 29 4 5" xfId="0"/>
    <cellStyle name="메모 29 4 6" xfId="0"/>
    <cellStyle name="메모 29 4 7" xfId="0"/>
    <cellStyle name="메모 29 4 8" xfId="0"/>
    <cellStyle name="메모 29 5" xfId="0"/>
    <cellStyle name="메모 29 5 2" xfId="0"/>
    <cellStyle name="메모 29 5 2 2" xfId="0"/>
    <cellStyle name="메모 29 5 2 3" xfId="0"/>
    <cellStyle name="메모 29 5 2 4" xfId="0"/>
    <cellStyle name="메모 29 5 2 5" xfId="0"/>
    <cellStyle name="메모 29 5 2 6" xfId="0"/>
    <cellStyle name="메모 29 5 2 7" xfId="0"/>
    <cellStyle name="메모 29 5 3" xfId="0"/>
    <cellStyle name="메모 29 5 4" xfId="0"/>
    <cellStyle name="메모 29 5 5" xfId="0"/>
    <cellStyle name="메모 29 5 6" xfId="0"/>
    <cellStyle name="메모 29 5 7" xfId="0"/>
    <cellStyle name="메모 29 5 8" xfId="0"/>
    <cellStyle name="메모 29 6" xfId="0"/>
    <cellStyle name="메모 29 6 2" xfId="0"/>
    <cellStyle name="메모 29 6 2 2" xfId="0"/>
    <cellStyle name="메모 29 6 2 3" xfId="0"/>
    <cellStyle name="메모 29 6 2 4" xfId="0"/>
    <cellStyle name="메모 29 6 2 5" xfId="0"/>
    <cellStyle name="메모 29 6 2 6" xfId="0"/>
    <cellStyle name="메모 29 6 2 7" xfId="0"/>
    <cellStyle name="메모 29 6 3" xfId="0"/>
    <cellStyle name="메모 29 6 4" xfId="0"/>
    <cellStyle name="메모 29 6 5" xfId="0"/>
    <cellStyle name="메모 29 6 6" xfId="0"/>
    <cellStyle name="메모 29 6 7" xfId="0"/>
    <cellStyle name="메모 29 6 8" xfId="0"/>
    <cellStyle name="메모 29 7" xfId="0"/>
    <cellStyle name="메모 29 7 2" xfId="0"/>
    <cellStyle name="메모 29 7 2 2" xfId="0"/>
    <cellStyle name="메모 29 7 2 3" xfId="0"/>
    <cellStyle name="메모 29 7 2 4" xfId="0"/>
    <cellStyle name="메모 29 7 2 5" xfId="0"/>
    <cellStyle name="메모 29 7 2 6" xfId="0"/>
    <cellStyle name="메모 29 7 2 7" xfId="0"/>
    <cellStyle name="메모 29 7 3" xfId="0"/>
    <cellStyle name="메모 29 7 4" xfId="0"/>
    <cellStyle name="메모 29 7 5" xfId="0"/>
    <cellStyle name="메모 29 7 6" xfId="0"/>
    <cellStyle name="메모 29 7 7" xfId="0"/>
    <cellStyle name="메모 29 7 8" xfId="0"/>
    <cellStyle name="메모 3" xfId="0"/>
    <cellStyle name="메모 3 2" xfId="0"/>
    <cellStyle name="메모 3 2 10" xfId="0"/>
    <cellStyle name="메모 3 2 11" xfId="0"/>
    <cellStyle name="메모 3 2 2" xfId="0"/>
    <cellStyle name="메모 3 2 2 2" xfId="0"/>
    <cellStyle name="메모 3 2 2 2 2" xfId="0"/>
    <cellStyle name="메모 3 2 2 2 3" xfId="0"/>
    <cellStyle name="메모 3 2 2 2 4" xfId="0"/>
    <cellStyle name="메모 3 2 2 2 5" xfId="0"/>
    <cellStyle name="메모 3 2 2 2 6" xfId="0"/>
    <cellStyle name="메모 3 2 2 2 7" xfId="0"/>
    <cellStyle name="메모 3 2 2 3" xfId="0"/>
    <cellStyle name="메모 3 2 2 4" xfId="0"/>
    <cellStyle name="메모 3 2 2 5" xfId="0"/>
    <cellStyle name="메모 3 2 2 6" xfId="0"/>
    <cellStyle name="메모 3 2 2 7" xfId="0"/>
    <cellStyle name="메모 3 2 2 8" xfId="0"/>
    <cellStyle name="메모 3 2 3" xfId="0"/>
    <cellStyle name="메모 3 2 3 2" xfId="0"/>
    <cellStyle name="메모 3 2 3 2 2" xfId="0"/>
    <cellStyle name="메모 3 2 3 2 3" xfId="0"/>
    <cellStyle name="메모 3 2 3 2 4" xfId="0"/>
    <cellStyle name="메모 3 2 3 2 5" xfId="0"/>
    <cellStyle name="메모 3 2 3 2 6" xfId="0"/>
    <cellStyle name="메모 3 2 3 2 7" xfId="0"/>
    <cellStyle name="메모 3 2 3 3" xfId="0"/>
    <cellStyle name="메모 3 2 3 4" xfId="0"/>
    <cellStyle name="메모 3 2 3 5" xfId="0"/>
    <cellStyle name="메모 3 2 3 6" xfId="0"/>
    <cellStyle name="메모 3 2 3 7" xfId="0"/>
    <cellStyle name="메모 3 2 3 8" xfId="0"/>
    <cellStyle name="메모 3 2 4" xfId="0"/>
    <cellStyle name="메모 3 2 4 2" xfId="0"/>
    <cellStyle name="메모 3 2 4 2 2" xfId="0"/>
    <cellStyle name="메모 3 2 4 2 3" xfId="0"/>
    <cellStyle name="메모 3 2 4 2 4" xfId="0"/>
    <cellStyle name="메모 3 2 4 2 5" xfId="0"/>
    <cellStyle name="메모 3 2 4 2 6" xfId="0"/>
    <cellStyle name="메모 3 2 4 2 7" xfId="0"/>
    <cellStyle name="메모 3 2 4 3" xfId="0"/>
    <cellStyle name="메모 3 2 4 4" xfId="0"/>
    <cellStyle name="메모 3 2 4 5" xfId="0"/>
    <cellStyle name="메모 3 2 4 6" xfId="0"/>
    <cellStyle name="메모 3 2 4 7" xfId="0"/>
    <cellStyle name="메모 3 2 4 8" xfId="0"/>
    <cellStyle name="메모 3 2 5" xfId="0"/>
    <cellStyle name="메모 3 2 5 2" xfId="0"/>
    <cellStyle name="메모 3 2 5 3" xfId="0"/>
    <cellStyle name="메모 3 2 5 4" xfId="0"/>
    <cellStyle name="메모 3 2 5 5" xfId="0"/>
    <cellStyle name="메모 3 2 5 6" xfId="0"/>
    <cellStyle name="메모 3 2 5 7" xfId="0"/>
    <cellStyle name="메모 3 2 6" xfId="0"/>
    <cellStyle name="메모 3 2 7" xfId="0"/>
    <cellStyle name="메모 3 2 8" xfId="0"/>
    <cellStyle name="메모 3 2 9" xfId="0"/>
    <cellStyle name="메모 3 3" xfId="0"/>
    <cellStyle name="메모 3 3 10" xfId="0"/>
    <cellStyle name="메모 3 3 11" xfId="0"/>
    <cellStyle name="메모 3 3 2" xfId="0"/>
    <cellStyle name="메모 3 3 2 2" xfId="0"/>
    <cellStyle name="메모 3 3 2 2 2" xfId="0"/>
    <cellStyle name="메모 3 3 2 2 3" xfId="0"/>
    <cellStyle name="메모 3 3 2 2 4" xfId="0"/>
    <cellStyle name="메모 3 3 2 2 5" xfId="0"/>
    <cellStyle name="메모 3 3 2 2 6" xfId="0"/>
    <cellStyle name="메모 3 3 2 2 7" xfId="0"/>
    <cellStyle name="메모 3 3 2 3" xfId="0"/>
    <cellStyle name="메모 3 3 2 4" xfId="0"/>
    <cellStyle name="메모 3 3 2 5" xfId="0"/>
    <cellStyle name="메모 3 3 2 6" xfId="0"/>
    <cellStyle name="메모 3 3 2 7" xfId="0"/>
    <cellStyle name="메모 3 3 2 8" xfId="0"/>
    <cellStyle name="메모 3 3 3" xfId="0"/>
    <cellStyle name="메모 3 3 3 2" xfId="0"/>
    <cellStyle name="메모 3 3 3 2 2" xfId="0"/>
    <cellStyle name="메모 3 3 3 2 3" xfId="0"/>
    <cellStyle name="메모 3 3 3 2 4" xfId="0"/>
    <cellStyle name="메모 3 3 3 2 5" xfId="0"/>
    <cellStyle name="메모 3 3 3 2 6" xfId="0"/>
    <cellStyle name="메모 3 3 3 2 7" xfId="0"/>
    <cellStyle name="메모 3 3 3 3" xfId="0"/>
    <cellStyle name="메모 3 3 3 4" xfId="0"/>
    <cellStyle name="메모 3 3 3 5" xfId="0"/>
    <cellStyle name="메모 3 3 3 6" xfId="0"/>
    <cellStyle name="메모 3 3 3 7" xfId="0"/>
    <cellStyle name="메모 3 3 3 8" xfId="0"/>
    <cellStyle name="메모 3 3 4" xfId="0"/>
    <cellStyle name="메모 3 3 4 2" xfId="0"/>
    <cellStyle name="메모 3 3 4 2 2" xfId="0"/>
    <cellStyle name="메모 3 3 4 2 3" xfId="0"/>
    <cellStyle name="메모 3 3 4 2 4" xfId="0"/>
    <cellStyle name="메모 3 3 4 2 5" xfId="0"/>
    <cellStyle name="메모 3 3 4 2 6" xfId="0"/>
    <cellStyle name="메모 3 3 4 2 7" xfId="0"/>
    <cellStyle name="메모 3 3 4 3" xfId="0"/>
    <cellStyle name="메모 3 3 4 4" xfId="0"/>
    <cellStyle name="메모 3 3 4 5" xfId="0"/>
    <cellStyle name="메모 3 3 4 6" xfId="0"/>
    <cellStyle name="메모 3 3 4 7" xfId="0"/>
    <cellStyle name="메모 3 3 4 8" xfId="0"/>
    <cellStyle name="메모 3 3 5" xfId="0"/>
    <cellStyle name="메모 3 3 5 2" xfId="0"/>
    <cellStyle name="메모 3 3 5 3" xfId="0"/>
    <cellStyle name="메모 3 3 5 4" xfId="0"/>
    <cellStyle name="메모 3 3 5 5" xfId="0"/>
    <cellStyle name="메모 3 3 5 6" xfId="0"/>
    <cellStyle name="메모 3 3 5 7" xfId="0"/>
    <cellStyle name="메모 3 3 6" xfId="0"/>
    <cellStyle name="메모 3 3 7" xfId="0"/>
    <cellStyle name="메모 3 3 8" xfId="0"/>
    <cellStyle name="메모 3 3 9" xfId="0"/>
    <cellStyle name="메모 3 4" xfId="0"/>
    <cellStyle name="메모 3 4 2" xfId="0"/>
    <cellStyle name="메모 3 4 2 2" xfId="0"/>
    <cellStyle name="메모 3 4 2 3" xfId="0"/>
    <cellStyle name="메모 3 4 2 4" xfId="0"/>
    <cellStyle name="메모 3 4 2 5" xfId="0"/>
    <cellStyle name="메모 3 4 2 6" xfId="0"/>
    <cellStyle name="메모 3 4 2 7" xfId="0"/>
    <cellStyle name="메모 3 4 3" xfId="0"/>
    <cellStyle name="메모 3 4 4" xfId="0"/>
    <cellStyle name="메모 3 4 5" xfId="0"/>
    <cellStyle name="메모 3 4 6" xfId="0"/>
    <cellStyle name="메모 3 4 7" xfId="0"/>
    <cellStyle name="메모 3 4 8" xfId="0"/>
    <cellStyle name="메모 3 5" xfId="0"/>
    <cellStyle name="메모 3 5 2" xfId="0"/>
    <cellStyle name="메모 3 5 2 2" xfId="0"/>
    <cellStyle name="메모 3 5 2 3" xfId="0"/>
    <cellStyle name="메모 3 5 2 4" xfId="0"/>
    <cellStyle name="메모 3 5 2 5" xfId="0"/>
    <cellStyle name="메모 3 5 2 6" xfId="0"/>
    <cellStyle name="메모 3 5 2 7" xfId="0"/>
    <cellStyle name="메모 3 5 3" xfId="0"/>
    <cellStyle name="메모 3 5 4" xfId="0"/>
    <cellStyle name="메모 3 5 5" xfId="0"/>
    <cellStyle name="메모 3 5 6" xfId="0"/>
    <cellStyle name="메모 3 5 7" xfId="0"/>
    <cellStyle name="메모 3 5 8" xfId="0"/>
    <cellStyle name="메모 3 6" xfId="0"/>
    <cellStyle name="메모 3 6 2" xfId="0"/>
    <cellStyle name="메모 3 6 2 2" xfId="0"/>
    <cellStyle name="메모 3 6 2 3" xfId="0"/>
    <cellStyle name="메모 3 6 2 4" xfId="0"/>
    <cellStyle name="메모 3 6 2 5" xfId="0"/>
    <cellStyle name="메모 3 6 2 6" xfId="0"/>
    <cellStyle name="메모 3 6 2 7" xfId="0"/>
    <cellStyle name="메모 3 6 3" xfId="0"/>
    <cellStyle name="메모 3 6 4" xfId="0"/>
    <cellStyle name="메모 3 6 5" xfId="0"/>
    <cellStyle name="메모 3 6 6" xfId="0"/>
    <cellStyle name="메모 3 6 7" xfId="0"/>
    <cellStyle name="메모 3 6 8" xfId="0"/>
    <cellStyle name="메모 3 7" xfId="0"/>
    <cellStyle name="메모 3 7 2" xfId="0"/>
    <cellStyle name="메모 3 7 2 2" xfId="0"/>
    <cellStyle name="메모 3 7 2 3" xfId="0"/>
    <cellStyle name="메모 3 7 2 4" xfId="0"/>
    <cellStyle name="메모 3 7 2 5" xfId="0"/>
    <cellStyle name="메모 3 7 2 6" xfId="0"/>
    <cellStyle name="메모 3 7 2 7" xfId="0"/>
    <cellStyle name="메모 3 7 3" xfId="0"/>
    <cellStyle name="메모 3 7 4" xfId="0"/>
    <cellStyle name="메모 3 7 5" xfId="0"/>
    <cellStyle name="메모 3 7 6" xfId="0"/>
    <cellStyle name="메모 3 7 7" xfId="0"/>
    <cellStyle name="메모 3 7 8" xfId="0"/>
    <cellStyle name="메모 30" xfId="0"/>
    <cellStyle name="메모 30 2" xfId="0"/>
    <cellStyle name="메모 30 2 10" xfId="0"/>
    <cellStyle name="메모 30 2 11" xfId="0"/>
    <cellStyle name="메모 30 2 2" xfId="0"/>
    <cellStyle name="메모 30 2 2 2" xfId="0"/>
    <cellStyle name="메모 30 2 2 2 2" xfId="0"/>
    <cellStyle name="메모 30 2 2 2 3" xfId="0"/>
    <cellStyle name="메모 30 2 2 2 4" xfId="0"/>
    <cellStyle name="메모 30 2 2 2 5" xfId="0"/>
    <cellStyle name="메모 30 2 2 2 6" xfId="0"/>
    <cellStyle name="메모 30 2 2 2 7" xfId="0"/>
    <cellStyle name="메모 30 2 2 3" xfId="0"/>
    <cellStyle name="메모 30 2 2 4" xfId="0"/>
    <cellStyle name="메모 30 2 2 5" xfId="0"/>
    <cellStyle name="메모 30 2 2 6" xfId="0"/>
    <cellStyle name="메모 30 2 2 7" xfId="0"/>
    <cellStyle name="메모 30 2 2 8" xfId="0"/>
    <cellStyle name="메모 30 2 3" xfId="0"/>
    <cellStyle name="메모 30 2 3 2" xfId="0"/>
    <cellStyle name="메모 30 2 3 2 2" xfId="0"/>
    <cellStyle name="메모 30 2 3 2 3" xfId="0"/>
    <cellStyle name="메모 30 2 3 2 4" xfId="0"/>
    <cellStyle name="메모 30 2 3 2 5" xfId="0"/>
    <cellStyle name="메모 30 2 3 2 6" xfId="0"/>
    <cellStyle name="메모 30 2 3 2 7" xfId="0"/>
    <cellStyle name="메모 30 2 3 3" xfId="0"/>
    <cellStyle name="메모 30 2 3 4" xfId="0"/>
    <cellStyle name="메모 30 2 3 5" xfId="0"/>
    <cellStyle name="메모 30 2 3 6" xfId="0"/>
    <cellStyle name="메모 30 2 3 7" xfId="0"/>
    <cellStyle name="메모 30 2 3 8" xfId="0"/>
    <cellStyle name="메모 30 2 4" xfId="0"/>
    <cellStyle name="메모 30 2 4 2" xfId="0"/>
    <cellStyle name="메모 30 2 4 2 2" xfId="0"/>
    <cellStyle name="메모 30 2 4 2 3" xfId="0"/>
    <cellStyle name="메모 30 2 4 2 4" xfId="0"/>
    <cellStyle name="메모 30 2 4 2 5" xfId="0"/>
    <cellStyle name="메모 30 2 4 2 6" xfId="0"/>
    <cellStyle name="메모 30 2 4 2 7" xfId="0"/>
    <cellStyle name="메모 30 2 4 3" xfId="0"/>
    <cellStyle name="메모 30 2 4 4" xfId="0"/>
    <cellStyle name="메모 30 2 4 5" xfId="0"/>
    <cellStyle name="메모 30 2 4 6" xfId="0"/>
    <cellStyle name="메모 30 2 4 7" xfId="0"/>
    <cellStyle name="메모 30 2 4 8" xfId="0"/>
    <cellStyle name="메모 30 2 5" xfId="0"/>
    <cellStyle name="메모 30 2 5 2" xfId="0"/>
    <cellStyle name="메모 30 2 5 3" xfId="0"/>
    <cellStyle name="메모 30 2 5 4" xfId="0"/>
    <cellStyle name="메모 30 2 5 5" xfId="0"/>
    <cellStyle name="메모 30 2 5 6" xfId="0"/>
    <cellStyle name="메모 30 2 5 7" xfId="0"/>
    <cellStyle name="메모 30 2 6" xfId="0"/>
    <cellStyle name="메모 30 2 7" xfId="0"/>
    <cellStyle name="메모 30 2 8" xfId="0"/>
    <cellStyle name="메모 30 2 9" xfId="0"/>
    <cellStyle name="메모 30 3" xfId="0"/>
    <cellStyle name="메모 30 3 10" xfId="0"/>
    <cellStyle name="메모 30 3 11" xfId="0"/>
    <cellStyle name="메모 30 3 2" xfId="0"/>
    <cellStyle name="메모 30 3 2 2" xfId="0"/>
    <cellStyle name="메모 30 3 2 2 2" xfId="0"/>
    <cellStyle name="메모 30 3 2 2 3" xfId="0"/>
    <cellStyle name="메모 30 3 2 2 4" xfId="0"/>
    <cellStyle name="메모 30 3 2 2 5" xfId="0"/>
    <cellStyle name="메모 30 3 2 2 6" xfId="0"/>
    <cellStyle name="메모 30 3 2 2 7" xfId="0"/>
    <cellStyle name="메모 30 3 2 3" xfId="0"/>
    <cellStyle name="메모 30 3 2 4" xfId="0"/>
    <cellStyle name="메모 30 3 2 5" xfId="0"/>
    <cellStyle name="메모 30 3 2 6" xfId="0"/>
    <cellStyle name="메모 30 3 2 7" xfId="0"/>
    <cellStyle name="메모 30 3 2 8" xfId="0"/>
    <cellStyle name="메모 30 3 3" xfId="0"/>
    <cellStyle name="메모 30 3 3 2" xfId="0"/>
    <cellStyle name="메모 30 3 3 2 2" xfId="0"/>
    <cellStyle name="메모 30 3 3 2 3" xfId="0"/>
    <cellStyle name="메모 30 3 3 2 4" xfId="0"/>
    <cellStyle name="메모 30 3 3 2 5" xfId="0"/>
    <cellStyle name="메모 30 3 3 2 6" xfId="0"/>
    <cellStyle name="메모 30 3 3 2 7" xfId="0"/>
    <cellStyle name="메모 30 3 3 3" xfId="0"/>
    <cellStyle name="메모 30 3 3 4" xfId="0"/>
    <cellStyle name="메모 30 3 3 5" xfId="0"/>
    <cellStyle name="메모 30 3 3 6" xfId="0"/>
    <cellStyle name="메모 30 3 3 7" xfId="0"/>
    <cellStyle name="메모 30 3 3 8" xfId="0"/>
    <cellStyle name="메모 30 3 4" xfId="0"/>
    <cellStyle name="메모 30 3 4 2" xfId="0"/>
    <cellStyle name="메모 30 3 4 2 2" xfId="0"/>
    <cellStyle name="메모 30 3 4 2 3" xfId="0"/>
    <cellStyle name="메모 30 3 4 2 4" xfId="0"/>
    <cellStyle name="메모 30 3 4 2 5" xfId="0"/>
    <cellStyle name="메모 30 3 4 2 6" xfId="0"/>
    <cellStyle name="메모 30 3 4 2 7" xfId="0"/>
    <cellStyle name="메모 30 3 4 3" xfId="0"/>
    <cellStyle name="메모 30 3 4 4" xfId="0"/>
    <cellStyle name="메모 30 3 4 5" xfId="0"/>
    <cellStyle name="메모 30 3 4 6" xfId="0"/>
    <cellStyle name="메모 30 3 4 7" xfId="0"/>
    <cellStyle name="메모 30 3 4 8" xfId="0"/>
    <cellStyle name="메모 30 3 5" xfId="0"/>
    <cellStyle name="메모 30 3 5 2" xfId="0"/>
    <cellStyle name="메모 30 3 5 3" xfId="0"/>
    <cellStyle name="메모 30 3 5 4" xfId="0"/>
    <cellStyle name="메모 30 3 5 5" xfId="0"/>
    <cellStyle name="메모 30 3 5 6" xfId="0"/>
    <cellStyle name="메모 30 3 5 7" xfId="0"/>
    <cellStyle name="메모 30 3 6" xfId="0"/>
    <cellStyle name="메모 30 3 7" xfId="0"/>
    <cellStyle name="메모 30 3 8" xfId="0"/>
    <cellStyle name="메모 30 3 9" xfId="0"/>
    <cellStyle name="메모 30 4" xfId="0"/>
    <cellStyle name="메모 30 4 2" xfId="0"/>
    <cellStyle name="메모 30 4 2 2" xfId="0"/>
    <cellStyle name="메모 30 4 2 3" xfId="0"/>
    <cellStyle name="메모 30 4 2 4" xfId="0"/>
    <cellStyle name="메모 30 4 2 5" xfId="0"/>
    <cellStyle name="메모 30 4 2 6" xfId="0"/>
    <cellStyle name="메모 30 4 2 7" xfId="0"/>
    <cellStyle name="메모 30 4 3" xfId="0"/>
    <cellStyle name="메모 30 4 4" xfId="0"/>
    <cellStyle name="메모 30 4 5" xfId="0"/>
    <cellStyle name="메모 30 4 6" xfId="0"/>
    <cellStyle name="메모 30 4 7" xfId="0"/>
    <cellStyle name="메모 30 4 8" xfId="0"/>
    <cellStyle name="메모 30 5" xfId="0"/>
    <cellStyle name="메모 30 5 2" xfId="0"/>
    <cellStyle name="메모 30 5 2 2" xfId="0"/>
    <cellStyle name="메모 30 5 2 3" xfId="0"/>
    <cellStyle name="메모 30 5 2 4" xfId="0"/>
    <cellStyle name="메모 30 5 2 5" xfId="0"/>
    <cellStyle name="메모 30 5 2 6" xfId="0"/>
    <cellStyle name="메모 30 5 2 7" xfId="0"/>
    <cellStyle name="메모 30 5 3" xfId="0"/>
    <cellStyle name="메모 30 5 4" xfId="0"/>
    <cellStyle name="메모 30 5 5" xfId="0"/>
    <cellStyle name="메모 30 5 6" xfId="0"/>
    <cellStyle name="메모 30 5 7" xfId="0"/>
    <cellStyle name="메모 30 5 8" xfId="0"/>
    <cellStyle name="메모 30 6" xfId="0"/>
    <cellStyle name="메모 30 6 2" xfId="0"/>
    <cellStyle name="메모 30 6 2 2" xfId="0"/>
    <cellStyle name="메모 30 6 2 3" xfId="0"/>
    <cellStyle name="메모 30 6 2 4" xfId="0"/>
    <cellStyle name="메모 30 6 2 5" xfId="0"/>
    <cellStyle name="메모 30 6 2 6" xfId="0"/>
    <cellStyle name="메모 30 6 2 7" xfId="0"/>
    <cellStyle name="메모 30 6 3" xfId="0"/>
    <cellStyle name="메모 30 6 4" xfId="0"/>
    <cellStyle name="메모 30 6 5" xfId="0"/>
    <cellStyle name="메모 30 6 6" xfId="0"/>
    <cellStyle name="메모 30 6 7" xfId="0"/>
    <cellStyle name="메모 30 6 8" xfId="0"/>
    <cellStyle name="메모 30 7" xfId="0"/>
    <cellStyle name="메모 30 7 2" xfId="0"/>
    <cellStyle name="메모 30 7 2 2" xfId="0"/>
    <cellStyle name="메모 30 7 2 3" xfId="0"/>
    <cellStyle name="메모 30 7 2 4" xfId="0"/>
    <cellStyle name="메모 30 7 2 5" xfId="0"/>
    <cellStyle name="메모 30 7 2 6" xfId="0"/>
    <cellStyle name="메모 30 7 2 7" xfId="0"/>
    <cellStyle name="메모 30 7 3" xfId="0"/>
    <cellStyle name="메모 30 7 4" xfId="0"/>
    <cellStyle name="메모 30 7 5" xfId="0"/>
    <cellStyle name="메모 30 7 6" xfId="0"/>
    <cellStyle name="메모 30 7 7" xfId="0"/>
    <cellStyle name="메모 30 7 8" xfId="0"/>
    <cellStyle name="메모 31" xfId="0"/>
    <cellStyle name="메모 31 2" xfId="0"/>
    <cellStyle name="메모 31 2 10" xfId="0"/>
    <cellStyle name="메모 31 2 11" xfId="0"/>
    <cellStyle name="메모 31 2 2" xfId="0"/>
    <cellStyle name="메모 31 2 2 2" xfId="0"/>
    <cellStyle name="메모 31 2 2 2 2" xfId="0"/>
    <cellStyle name="메모 31 2 2 2 3" xfId="0"/>
    <cellStyle name="메모 31 2 2 2 4" xfId="0"/>
    <cellStyle name="메모 31 2 2 2 5" xfId="0"/>
    <cellStyle name="메모 31 2 2 2 6" xfId="0"/>
    <cellStyle name="메모 31 2 2 2 7" xfId="0"/>
    <cellStyle name="메모 31 2 2 3" xfId="0"/>
    <cellStyle name="메모 31 2 2 4" xfId="0"/>
    <cellStyle name="메모 31 2 2 5" xfId="0"/>
    <cellStyle name="메모 31 2 2 6" xfId="0"/>
    <cellStyle name="메모 31 2 2 7" xfId="0"/>
    <cellStyle name="메모 31 2 2 8" xfId="0"/>
    <cellStyle name="메모 31 2 3" xfId="0"/>
    <cellStyle name="메모 31 2 3 2" xfId="0"/>
    <cellStyle name="메모 31 2 3 2 2" xfId="0"/>
    <cellStyle name="메모 31 2 3 2 3" xfId="0"/>
    <cellStyle name="메모 31 2 3 2 4" xfId="0"/>
    <cellStyle name="메모 31 2 3 2 5" xfId="0"/>
    <cellStyle name="메모 31 2 3 2 6" xfId="0"/>
    <cellStyle name="메모 31 2 3 2 7" xfId="0"/>
    <cellStyle name="메모 31 2 3 3" xfId="0"/>
    <cellStyle name="메모 31 2 3 4" xfId="0"/>
    <cellStyle name="메모 31 2 3 5" xfId="0"/>
    <cellStyle name="메모 31 2 3 6" xfId="0"/>
    <cellStyle name="메모 31 2 3 7" xfId="0"/>
    <cellStyle name="메모 31 2 3 8" xfId="0"/>
    <cellStyle name="메모 31 2 4" xfId="0"/>
    <cellStyle name="메모 31 2 4 2" xfId="0"/>
    <cellStyle name="메모 31 2 4 2 2" xfId="0"/>
    <cellStyle name="메모 31 2 4 2 3" xfId="0"/>
    <cellStyle name="메모 31 2 4 2 4" xfId="0"/>
    <cellStyle name="메모 31 2 4 2 5" xfId="0"/>
    <cellStyle name="메모 31 2 4 2 6" xfId="0"/>
    <cellStyle name="메모 31 2 4 2 7" xfId="0"/>
    <cellStyle name="메모 31 2 4 3" xfId="0"/>
    <cellStyle name="메모 31 2 4 4" xfId="0"/>
    <cellStyle name="메모 31 2 4 5" xfId="0"/>
    <cellStyle name="메모 31 2 4 6" xfId="0"/>
    <cellStyle name="메모 31 2 4 7" xfId="0"/>
    <cellStyle name="메모 31 2 4 8" xfId="0"/>
    <cellStyle name="메모 31 2 5" xfId="0"/>
    <cellStyle name="메모 31 2 5 2" xfId="0"/>
    <cellStyle name="메모 31 2 5 3" xfId="0"/>
    <cellStyle name="메모 31 2 5 4" xfId="0"/>
    <cellStyle name="메모 31 2 5 5" xfId="0"/>
    <cellStyle name="메모 31 2 5 6" xfId="0"/>
    <cellStyle name="메모 31 2 5 7" xfId="0"/>
    <cellStyle name="메모 31 2 6" xfId="0"/>
    <cellStyle name="메모 31 2 7" xfId="0"/>
    <cellStyle name="메모 31 2 8" xfId="0"/>
    <cellStyle name="메모 31 2 9" xfId="0"/>
    <cellStyle name="메모 31 3" xfId="0"/>
    <cellStyle name="메모 31 3 10" xfId="0"/>
    <cellStyle name="메모 31 3 11" xfId="0"/>
    <cellStyle name="메모 31 3 2" xfId="0"/>
    <cellStyle name="메모 31 3 2 2" xfId="0"/>
    <cellStyle name="메모 31 3 2 2 2" xfId="0"/>
    <cellStyle name="메모 31 3 2 2 3" xfId="0"/>
    <cellStyle name="메모 31 3 2 2 4" xfId="0"/>
    <cellStyle name="메모 31 3 2 2 5" xfId="0"/>
    <cellStyle name="메모 31 3 2 2 6" xfId="0"/>
    <cellStyle name="메모 31 3 2 2 7" xfId="0"/>
    <cellStyle name="메모 31 3 2 3" xfId="0"/>
    <cellStyle name="메모 31 3 2 4" xfId="0"/>
    <cellStyle name="메모 31 3 2 5" xfId="0"/>
    <cellStyle name="메모 31 3 2 6" xfId="0"/>
    <cellStyle name="메모 31 3 2 7" xfId="0"/>
    <cellStyle name="메모 31 3 2 8" xfId="0"/>
    <cellStyle name="메모 31 3 3" xfId="0"/>
    <cellStyle name="메모 31 3 3 2" xfId="0"/>
    <cellStyle name="메모 31 3 3 2 2" xfId="0"/>
    <cellStyle name="메모 31 3 3 2 3" xfId="0"/>
    <cellStyle name="메모 31 3 3 2 4" xfId="0"/>
    <cellStyle name="메모 31 3 3 2 5" xfId="0"/>
    <cellStyle name="메모 31 3 3 2 6" xfId="0"/>
    <cellStyle name="메모 31 3 3 2 7" xfId="0"/>
    <cellStyle name="메모 31 3 3 3" xfId="0"/>
    <cellStyle name="메모 31 3 3 4" xfId="0"/>
    <cellStyle name="메모 31 3 3 5" xfId="0"/>
    <cellStyle name="메모 31 3 3 6" xfId="0"/>
    <cellStyle name="메모 31 3 3 7" xfId="0"/>
    <cellStyle name="메모 31 3 3 8" xfId="0"/>
    <cellStyle name="메모 31 3 4" xfId="0"/>
    <cellStyle name="메모 31 3 4 2" xfId="0"/>
    <cellStyle name="메모 31 3 4 2 2" xfId="0"/>
    <cellStyle name="메모 31 3 4 2 3" xfId="0"/>
    <cellStyle name="메모 31 3 4 2 4" xfId="0"/>
    <cellStyle name="메모 31 3 4 2 5" xfId="0"/>
    <cellStyle name="메모 31 3 4 2 6" xfId="0"/>
    <cellStyle name="메모 31 3 4 2 7" xfId="0"/>
    <cellStyle name="메모 31 3 4 3" xfId="0"/>
    <cellStyle name="메모 31 3 4 4" xfId="0"/>
    <cellStyle name="메모 31 3 4 5" xfId="0"/>
    <cellStyle name="메모 31 3 4 6" xfId="0"/>
    <cellStyle name="메모 31 3 4 7" xfId="0"/>
    <cellStyle name="메모 31 3 4 8" xfId="0"/>
    <cellStyle name="메모 31 3 5" xfId="0"/>
    <cellStyle name="메모 31 3 5 2" xfId="0"/>
    <cellStyle name="메모 31 3 5 3" xfId="0"/>
    <cellStyle name="메모 31 3 5 4" xfId="0"/>
    <cellStyle name="메모 31 3 5 5" xfId="0"/>
    <cellStyle name="메모 31 3 5 6" xfId="0"/>
    <cellStyle name="메모 31 3 5 7" xfId="0"/>
    <cellStyle name="메모 31 3 6" xfId="0"/>
    <cellStyle name="메모 31 3 7" xfId="0"/>
    <cellStyle name="메모 31 3 8" xfId="0"/>
    <cellStyle name="메모 31 3 9" xfId="0"/>
    <cellStyle name="메모 31 4" xfId="0"/>
    <cellStyle name="메모 31 4 2" xfId="0"/>
    <cellStyle name="메모 31 4 2 2" xfId="0"/>
    <cellStyle name="메모 31 4 2 3" xfId="0"/>
    <cellStyle name="메모 31 4 2 4" xfId="0"/>
    <cellStyle name="메모 31 4 2 5" xfId="0"/>
    <cellStyle name="메모 31 4 2 6" xfId="0"/>
    <cellStyle name="메모 31 4 2 7" xfId="0"/>
    <cellStyle name="메모 31 4 3" xfId="0"/>
    <cellStyle name="메모 31 4 4" xfId="0"/>
    <cellStyle name="메모 31 4 5" xfId="0"/>
    <cellStyle name="메모 31 4 6" xfId="0"/>
    <cellStyle name="메모 31 4 7" xfId="0"/>
    <cellStyle name="메모 31 4 8" xfId="0"/>
    <cellStyle name="메모 31 5" xfId="0"/>
    <cellStyle name="메모 31 5 2" xfId="0"/>
    <cellStyle name="메모 31 5 2 2" xfId="0"/>
    <cellStyle name="메모 31 5 2 3" xfId="0"/>
    <cellStyle name="메모 31 5 2 4" xfId="0"/>
    <cellStyle name="메모 31 5 2 5" xfId="0"/>
    <cellStyle name="메모 31 5 2 6" xfId="0"/>
    <cellStyle name="메모 31 5 2 7" xfId="0"/>
    <cellStyle name="메모 31 5 3" xfId="0"/>
    <cellStyle name="메모 31 5 4" xfId="0"/>
    <cellStyle name="메모 31 5 5" xfId="0"/>
    <cellStyle name="메모 31 5 6" xfId="0"/>
    <cellStyle name="메모 31 5 7" xfId="0"/>
    <cellStyle name="메모 31 5 8" xfId="0"/>
    <cellStyle name="메모 31 6" xfId="0"/>
    <cellStyle name="메모 31 6 2" xfId="0"/>
    <cellStyle name="메모 31 6 2 2" xfId="0"/>
    <cellStyle name="메모 31 6 2 3" xfId="0"/>
    <cellStyle name="메모 31 6 2 4" xfId="0"/>
    <cellStyle name="메모 31 6 2 5" xfId="0"/>
    <cellStyle name="메모 31 6 2 6" xfId="0"/>
    <cellStyle name="메모 31 6 2 7" xfId="0"/>
    <cellStyle name="메모 31 6 3" xfId="0"/>
    <cellStyle name="메모 31 6 4" xfId="0"/>
    <cellStyle name="메모 31 6 5" xfId="0"/>
    <cellStyle name="메모 31 6 6" xfId="0"/>
    <cellStyle name="메모 31 6 7" xfId="0"/>
    <cellStyle name="메모 31 6 8" xfId="0"/>
    <cellStyle name="메모 31 7" xfId="0"/>
    <cellStyle name="메모 31 7 2" xfId="0"/>
    <cellStyle name="메모 31 7 2 2" xfId="0"/>
    <cellStyle name="메모 31 7 2 3" xfId="0"/>
    <cellStyle name="메모 31 7 2 4" xfId="0"/>
    <cellStyle name="메모 31 7 2 5" xfId="0"/>
    <cellStyle name="메모 31 7 2 6" xfId="0"/>
    <cellStyle name="메모 31 7 2 7" xfId="0"/>
    <cellStyle name="메모 31 7 3" xfId="0"/>
    <cellStyle name="메모 31 7 4" xfId="0"/>
    <cellStyle name="메모 31 7 5" xfId="0"/>
    <cellStyle name="메모 31 7 6" xfId="0"/>
    <cellStyle name="메모 31 7 7" xfId="0"/>
    <cellStyle name="메모 31 7 8" xfId="0"/>
    <cellStyle name="메모 32" xfId="0"/>
    <cellStyle name="메모 32 2" xfId="0"/>
    <cellStyle name="메모 32 2 10" xfId="0"/>
    <cellStyle name="메모 32 2 11" xfId="0"/>
    <cellStyle name="메모 32 2 2" xfId="0"/>
    <cellStyle name="메모 32 2 2 2" xfId="0"/>
    <cellStyle name="메모 32 2 2 2 2" xfId="0"/>
    <cellStyle name="메모 32 2 2 2 3" xfId="0"/>
    <cellStyle name="메모 32 2 2 2 4" xfId="0"/>
    <cellStyle name="메모 32 2 2 2 5" xfId="0"/>
    <cellStyle name="메모 32 2 2 2 6" xfId="0"/>
    <cellStyle name="메모 32 2 2 2 7" xfId="0"/>
    <cellStyle name="메모 32 2 2 3" xfId="0"/>
    <cellStyle name="메모 32 2 2 4" xfId="0"/>
    <cellStyle name="메모 32 2 2 5" xfId="0"/>
    <cellStyle name="메모 32 2 2 6" xfId="0"/>
    <cellStyle name="메모 32 2 2 7" xfId="0"/>
    <cellStyle name="메모 32 2 2 8" xfId="0"/>
    <cellStyle name="메모 32 2 3" xfId="0"/>
    <cellStyle name="메모 32 2 3 2" xfId="0"/>
    <cellStyle name="메모 32 2 3 2 2" xfId="0"/>
    <cellStyle name="메모 32 2 3 2 3" xfId="0"/>
    <cellStyle name="메모 32 2 3 2 4" xfId="0"/>
    <cellStyle name="메모 32 2 3 2 5" xfId="0"/>
    <cellStyle name="메모 32 2 3 2 6" xfId="0"/>
    <cellStyle name="메모 32 2 3 2 7" xfId="0"/>
    <cellStyle name="메모 32 2 3 3" xfId="0"/>
    <cellStyle name="메모 32 2 3 4" xfId="0"/>
    <cellStyle name="메모 32 2 3 5" xfId="0"/>
    <cellStyle name="메모 32 2 3 6" xfId="0"/>
    <cellStyle name="메모 32 2 3 7" xfId="0"/>
    <cellStyle name="메모 32 2 3 8" xfId="0"/>
    <cellStyle name="메모 32 2 4" xfId="0"/>
    <cellStyle name="메모 32 2 4 2" xfId="0"/>
    <cellStyle name="메모 32 2 4 2 2" xfId="0"/>
    <cellStyle name="메모 32 2 4 2 3" xfId="0"/>
    <cellStyle name="메모 32 2 4 2 4" xfId="0"/>
    <cellStyle name="메모 32 2 4 2 5" xfId="0"/>
    <cellStyle name="메모 32 2 4 2 6" xfId="0"/>
    <cellStyle name="메모 32 2 4 2 7" xfId="0"/>
    <cellStyle name="메모 32 2 4 3" xfId="0"/>
    <cellStyle name="메모 32 2 4 4" xfId="0"/>
    <cellStyle name="메모 32 2 4 5" xfId="0"/>
    <cellStyle name="메모 32 2 4 6" xfId="0"/>
    <cellStyle name="메모 32 2 4 7" xfId="0"/>
    <cellStyle name="메모 32 2 4 8" xfId="0"/>
    <cellStyle name="메모 32 2 5" xfId="0"/>
    <cellStyle name="메모 32 2 5 2" xfId="0"/>
    <cellStyle name="메모 32 2 5 3" xfId="0"/>
    <cellStyle name="메모 32 2 5 4" xfId="0"/>
    <cellStyle name="메모 32 2 5 5" xfId="0"/>
    <cellStyle name="메모 32 2 5 6" xfId="0"/>
    <cellStyle name="메모 32 2 5 7" xfId="0"/>
    <cellStyle name="메모 32 2 6" xfId="0"/>
    <cellStyle name="메모 32 2 7" xfId="0"/>
    <cellStyle name="메모 32 2 8" xfId="0"/>
    <cellStyle name="메모 32 2 9" xfId="0"/>
    <cellStyle name="메모 32 3" xfId="0"/>
    <cellStyle name="메모 32 3 10" xfId="0"/>
    <cellStyle name="메모 32 3 11" xfId="0"/>
    <cellStyle name="메모 32 3 2" xfId="0"/>
    <cellStyle name="메모 32 3 2 2" xfId="0"/>
    <cellStyle name="메모 32 3 2 2 2" xfId="0"/>
    <cellStyle name="메모 32 3 2 2 3" xfId="0"/>
    <cellStyle name="메모 32 3 2 2 4" xfId="0"/>
    <cellStyle name="메모 32 3 2 2 5" xfId="0"/>
    <cellStyle name="메모 32 3 2 2 6" xfId="0"/>
    <cellStyle name="메모 32 3 2 2 7" xfId="0"/>
    <cellStyle name="메모 32 3 2 3" xfId="0"/>
    <cellStyle name="메모 32 3 2 4" xfId="0"/>
    <cellStyle name="메모 32 3 2 5" xfId="0"/>
    <cellStyle name="메모 32 3 2 6" xfId="0"/>
    <cellStyle name="메모 32 3 2 7" xfId="0"/>
    <cellStyle name="메모 32 3 2 8" xfId="0"/>
    <cellStyle name="메모 32 3 3" xfId="0"/>
    <cellStyle name="메모 32 3 3 2" xfId="0"/>
    <cellStyle name="메모 32 3 3 2 2" xfId="0"/>
    <cellStyle name="메모 32 3 3 2 3" xfId="0"/>
    <cellStyle name="메모 32 3 3 2 4" xfId="0"/>
    <cellStyle name="메모 32 3 3 2 5" xfId="0"/>
    <cellStyle name="메모 32 3 3 2 6" xfId="0"/>
    <cellStyle name="메모 32 3 3 2 7" xfId="0"/>
    <cellStyle name="메모 32 3 3 3" xfId="0"/>
    <cellStyle name="메모 32 3 3 4" xfId="0"/>
    <cellStyle name="메모 32 3 3 5" xfId="0"/>
    <cellStyle name="메모 32 3 3 6" xfId="0"/>
    <cellStyle name="메모 32 3 3 7" xfId="0"/>
    <cellStyle name="메모 32 3 3 8" xfId="0"/>
    <cellStyle name="메모 32 3 4" xfId="0"/>
    <cellStyle name="메모 32 3 4 2" xfId="0"/>
    <cellStyle name="메모 32 3 4 2 2" xfId="0"/>
    <cellStyle name="메모 32 3 4 2 3" xfId="0"/>
    <cellStyle name="메모 32 3 4 2 4" xfId="0"/>
    <cellStyle name="메모 32 3 4 2 5" xfId="0"/>
    <cellStyle name="메모 32 3 4 2 6" xfId="0"/>
    <cellStyle name="메모 32 3 4 2 7" xfId="0"/>
    <cellStyle name="메모 32 3 4 3" xfId="0"/>
    <cellStyle name="메모 32 3 4 4" xfId="0"/>
    <cellStyle name="메모 32 3 4 5" xfId="0"/>
    <cellStyle name="메모 32 3 4 6" xfId="0"/>
    <cellStyle name="메모 32 3 4 7" xfId="0"/>
    <cellStyle name="메모 32 3 4 8" xfId="0"/>
    <cellStyle name="메모 32 3 5" xfId="0"/>
    <cellStyle name="메모 32 3 5 2" xfId="0"/>
    <cellStyle name="메모 32 3 5 3" xfId="0"/>
    <cellStyle name="메모 32 3 5 4" xfId="0"/>
    <cellStyle name="메모 32 3 5 5" xfId="0"/>
    <cellStyle name="메모 32 3 5 6" xfId="0"/>
    <cellStyle name="메모 32 3 5 7" xfId="0"/>
    <cellStyle name="메모 32 3 6" xfId="0"/>
    <cellStyle name="메모 32 3 7" xfId="0"/>
    <cellStyle name="메모 32 3 8" xfId="0"/>
    <cellStyle name="메모 32 3 9" xfId="0"/>
    <cellStyle name="메모 32 4" xfId="0"/>
    <cellStyle name="메모 32 4 2" xfId="0"/>
    <cellStyle name="메모 32 4 2 2" xfId="0"/>
    <cellStyle name="메모 32 4 2 3" xfId="0"/>
    <cellStyle name="메모 32 4 2 4" xfId="0"/>
    <cellStyle name="메모 32 4 2 5" xfId="0"/>
    <cellStyle name="메모 32 4 2 6" xfId="0"/>
    <cellStyle name="메모 32 4 2 7" xfId="0"/>
    <cellStyle name="메모 32 4 3" xfId="0"/>
    <cellStyle name="메모 32 4 4" xfId="0"/>
    <cellStyle name="메모 32 4 5" xfId="0"/>
    <cellStyle name="메모 32 4 6" xfId="0"/>
    <cellStyle name="메모 32 4 7" xfId="0"/>
    <cellStyle name="메모 32 4 8" xfId="0"/>
    <cellStyle name="메모 32 5" xfId="0"/>
    <cellStyle name="메모 32 5 2" xfId="0"/>
    <cellStyle name="메모 32 5 2 2" xfId="0"/>
    <cellStyle name="메모 32 5 2 3" xfId="0"/>
    <cellStyle name="메모 32 5 2 4" xfId="0"/>
    <cellStyle name="메모 32 5 2 5" xfId="0"/>
    <cellStyle name="메모 32 5 2 6" xfId="0"/>
    <cellStyle name="메모 32 5 2 7" xfId="0"/>
    <cellStyle name="메모 32 5 3" xfId="0"/>
    <cellStyle name="메모 32 5 4" xfId="0"/>
    <cellStyle name="메모 32 5 5" xfId="0"/>
    <cellStyle name="메모 32 5 6" xfId="0"/>
    <cellStyle name="메모 32 5 7" xfId="0"/>
    <cellStyle name="메모 32 5 8" xfId="0"/>
    <cellStyle name="메모 32 6" xfId="0"/>
    <cellStyle name="메모 32 6 2" xfId="0"/>
    <cellStyle name="메모 32 6 2 2" xfId="0"/>
    <cellStyle name="메모 32 6 2 3" xfId="0"/>
    <cellStyle name="메모 32 6 2 4" xfId="0"/>
    <cellStyle name="메모 32 6 2 5" xfId="0"/>
    <cellStyle name="메모 32 6 2 6" xfId="0"/>
    <cellStyle name="메모 32 6 2 7" xfId="0"/>
    <cellStyle name="메모 32 6 3" xfId="0"/>
    <cellStyle name="메모 32 6 4" xfId="0"/>
    <cellStyle name="메모 32 6 5" xfId="0"/>
    <cellStyle name="메모 32 6 6" xfId="0"/>
    <cellStyle name="메모 32 6 7" xfId="0"/>
    <cellStyle name="메모 32 6 8" xfId="0"/>
    <cellStyle name="메모 32 7" xfId="0"/>
    <cellStyle name="메모 32 7 2" xfId="0"/>
    <cellStyle name="메모 32 7 2 2" xfId="0"/>
    <cellStyle name="메모 32 7 2 3" xfId="0"/>
    <cellStyle name="메모 32 7 2 4" xfId="0"/>
    <cellStyle name="메모 32 7 2 5" xfId="0"/>
    <cellStyle name="메모 32 7 2 6" xfId="0"/>
    <cellStyle name="메모 32 7 2 7" xfId="0"/>
    <cellStyle name="메모 32 7 3" xfId="0"/>
    <cellStyle name="메모 32 7 4" xfId="0"/>
    <cellStyle name="메모 32 7 5" xfId="0"/>
    <cellStyle name="메모 32 7 6" xfId="0"/>
    <cellStyle name="메모 32 7 7" xfId="0"/>
    <cellStyle name="메모 32 7 8" xfId="0"/>
    <cellStyle name="메모 33" xfId="0"/>
    <cellStyle name="메모 33 2" xfId="0"/>
    <cellStyle name="메모 33 2 10" xfId="0"/>
    <cellStyle name="메모 33 2 11" xfId="0"/>
    <cellStyle name="메모 33 2 2" xfId="0"/>
    <cellStyle name="메모 33 2 2 2" xfId="0"/>
    <cellStyle name="메모 33 2 2 2 2" xfId="0"/>
    <cellStyle name="메모 33 2 2 2 3" xfId="0"/>
    <cellStyle name="메모 33 2 2 2 4" xfId="0"/>
    <cellStyle name="메모 33 2 2 2 5" xfId="0"/>
    <cellStyle name="메모 33 2 2 2 6" xfId="0"/>
    <cellStyle name="메모 33 2 2 2 7" xfId="0"/>
    <cellStyle name="메모 33 2 2 3" xfId="0"/>
    <cellStyle name="메모 33 2 2 4" xfId="0"/>
    <cellStyle name="메모 33 2 2 5" xfId="0"/>
    <cellStyle name="메모 33 2 2 6" xfId="0"/>
    <cellStyle name="메모 33 2 2 7" xfId="0"/>
    <cellStyle name="메모 33 2 2 8" xfId="0"/>
    <cellStyle name="메모 33 2 3" xfId="0"/>
    <cellStyle name="메모 33 2 3 2" xfId="0"/>
    <cellStyle name="메모 33 2 3 2 2" xfId="0"/>
    <cellStyle name="메모 33 2 3 2 3" xfId="0"/>
    <cellStyle name="메모 33 2 3 2 4" xfId="0"/>
    <cellStyle name="메모 33 2 3 2 5" xfId="0"/>
    <cellStyle name="메모 33 2 3 2 6" xfId="0"/>
    <cellStyle name="메모 33 2 3 2 7" xfId="0"/>
    <cellStyle name="메모 33 2 3 3" xfId="0"/>
    <cellStyle name="메모 33 2 3 4" xfId="0"/>
    <cellStyle name="메모 33 2 3 5" xfId="0"/>
    <cellStyle name="메모 33 2 3 6" xfId="0"/>
    <cellStyle name="메모 33 2 3 7" xfId="0"/>
    <cellStyle name="메모 33 2 3 8" xfId="0"/>
    <cellStyle name="메모 33 2 4" xfId="0"/>
    <cellStyle name="메모 33 2 4 2" xfId="0"/>
    <cellStyle name="메모 33 2 4 2 2" xfId="0"/>
    <cellStyle name="메모 33 2 4 2 3" xfId="0"/>
    <cellStyle name="메모 33 2 4 2 4" xfId="0"/>
    <cellStyle name="메모 33 2 4 2 5" xfId="0"/>
    <cellStyle name="메모 33 2 4 2 6" xfId="0"/>
    <cellStyle name="메모 33 2 4 2 7" xfId="0"/>
    <cellStyle name="메모 33 2 4 3" xfId="0"/>
    <cellStyle name="메모 33 2 4 4" xfId="0"/>
    <cellStyle name="메모 33 2 4 5" xfId="0"/>
    <cellStyle name="메모 33 2 4 6" xfId="0"/>
    <cellStyle name="메모 33 2 4 7" xfId="0"/>
    <cellStyle name="메모 33 2 4 8" xfId="0"/>
    <cellStyle name="메모 33 2 5" xfId="0"/>
    <cellStyle name="메모 33 2 5 2" xfId="0"/>
    <cellStyle name="메모 33 2 5 3" xfId="0"/>
    <cellStyle name="메모 33 2 5 4" xfId="0"/>
    <cellStyle name="메모 33 2 5 5" xfId="0"/>
    <cellStyle name="메모 33 2 5 6" xfId="0"/>
    <cellStyle name="메모 33 2 5 7" xfId="0"/>
    <cellStyle name="메모 33 2 6" xfId="0"/>
    <cellStyle name="메모 33 2 7" xfId="0"/>
    <cellStyle name="메모 33 2 8" xfId="0"/>
    <cellStyle name="메모 33 2 9" xfId="0"/>
    <cellStyle name="메모 33 3" xfId="0"/>
    <cellStyle name="메모 33 3 10" xfId="0"/>
    <cellStyle name="메모 33 3 11" xfId="0"/>
    <cellStyle name="메모 33 3 2" xfId="0"/>
    <cellStyle name="메모 33 3 2 2" xfId="0"/>
    <cellStyle name="메모 33 3 2 2 2" xfId="0"/>
    <cellStyle name="메모 33 3 2 2 3" xfId="0"/>
    <cellStyle name="메모 33 3 2 2 4" xfId="0"/>
    <cellStyle name="메모 33 3 2 2 5" xfId="0"/>
    <cellStyle name="메모 33 3 2 2 6" xfId="0"/>
    <cellStyle name="메모 33 3 2 2 7" xfId="0"/>
    <cellStyle name="메모 33 3 2 3" xfId="0"/>
    <cellStyle name="메모 33 3 2 4" xfId="0"/>
    <cellStyle name="메모 33 3 2 5" xfId="0"/>
    <cellStyle name="메모 33 3 2 6" xfId="0"/>
    <cellStyle name="메모 33 3 2 7" xfId="0"/>
    <cellStyle name="메모 33 3 2 8" xfId="0"/>
    <cellStyle name="메모 33 3 3" xfId="0"/>
    <cellStyle name="메모 33 3 3 2" xfId="0"/>
    <cellStyle name="메모 33 3 3 2 2" xfId="0"/>
    <cellStyle name="메모 33 3 3 2 3" xfId="0"/>
    <cellStyle name="메모 33 3 3 2 4" xfId="0"/>
    <cellStyle name="메모 33 3 3 2 5" xfId="0"/>
    <cellStyle name="메모 33 3 3 2 6" xfId="0"/>
    <cellStyle name="메모 33 3 3 2 7" xfId="0"/>
    <cellStyle name="메모 33 3 3 3" xfId="0"/>
    <cellStyle name="메모 33 3 3 4" xfId="0"/>
    <cellStyle name="메모 33 3 3 5" xfId="0"/>
    <cellStyle name="메모 33 3 3 6" xfId="0"/>
    <cellStyle name="메모 33 3 3 7" xfId="0"/>
    <cellStyle name="메모 33 3 3 8" xfId="0"/>
    <cellStyle name="메모 33 3 4" xfId="0"/>
    <cellStyle name="메모 33 3 4 2" xfId="0"/>
    <cellStyle name="메모 33 3 4 2 2" xfId="0"/>
    <cellStyle name="메모 33 3 4 2 3" xfId="0"/>
    <cellStyle name="메모 33 3 4 2 4" xfId="0"/>
    <cellStyle name="메모 33 3 4 2 5" xfId="0"/>
    <cellStyle name="메모 33 3 4 2 6" xfId="0"/>
    <cellStyle name="메모 33 3 4 2 7" xfId="0"/>
    <cellStyle name="메모 33 3 4 3" xfId="0"/>
    <cellStyle name="메모 33 3 4 4" xfId="0"/>
    <cellStyle name="메모 33 3 4 5" xfId="0"/>
    <cellStyle name="메모 33 3 4 6" xfId="0"/>
    <cellStyle name="메모 33 3 4 7" xfId="0"/>
    <cellStyle name="메모 33 3 4 8" xfId="0"/>
    <cellStyle name="메모 33 3 5" xfId="0"/>
    <cellStyle name="메모 33 3 5 2" xfId="0"/>
    <cellStyle name="메모 33 3 5 3" xfId="0"/>
    <cellStyle name="메모 33 3 5 4" xfId="0"/>
    <cellStyle name="메모 33 3 5 5" xfId="0"/>
    <cellStyle name="메모 33 3 5 6" xfId="0"/>
    <cellStyle name="메모 33 3 5 7" xfId="0"/>
    <cellStyle name="메모 33 3 6" xfId="0"/>
    <cellStyle name="메모 33 3 7" xfId="0"/>
    <cellStyle name="메모 33 3 8" xfId="0"/>
    <cellStyle name="메모 33 3 9" xfId="0"/>
    <cellStyle name="메모 33 4" xfId="0"/>
    <cellStyle name="메모 33 4 2" xfId="0"/>
    <cellStyle name="메모 33 4 2 2" xfId="0"/>
    <cellStyle name="메모 33 4 2 3" xfId="0"/>
    <cellStyle name="메모 33 4 2 4" xfId="0"/>
    <cellStyle name="메모 33 4 2 5" xfId="0"/>
    <cellStyle name="메모 33 4 2 6" xfId="0"/>
    <cellStyle name="메모 33 4 2 7" xfId="0"/>
    <cellStyle name="메모 33 4 3" xfId="0"/>
    <cellStyle name="메모 33 4 4" xfId="0"/>
    <cellStyle name="메모 33 4 5" xfId="0"/>
    <cellStyle name="메모 33 4 6" xfId="0"/>
    <cellStyle name="메모 33 4 7" xfId="0"/>
    <cellStyle name="메모 33 4 8" xfId="0"/>
    <cellStyle name="메모 33 5" xfId="0"/>
    <cellStyle name="메모 33 5 2" xfId="0"/>
    <cellStyle name="메모 33 5 2 2" xfId="0"/>
    <cellStyle name="메모 33 5 2 3" xfId="0"/>
    <cellStyle name="메모 33 5 2 4" xfId="0"/>
    <cellStyle name="메모 33 5 2 5" xfId="0"/>
    <cellStyle name="메모 33 5 2 6" xfId="0"/>
    <cellStyle name="메모 33 5 2 7" xfId="0"/>
    <cellStyle name="메모 33 5 3" xfId="0"/>
    <cellStyle name="메모 33 5 4" xfId="0"/>
    <cellStyle name="메모 33 5 5" xfId="0"/>
    <cellStyle name="메모 33 5 6" xfId="0"/>
    <cellStyle name="메모 33 5 7" xfId="0"/>
    <cellStyle name="메모 33 5 8" xfId="0"/>
    <cellStyle name="메모 33 6" xfId="0"/>
    <cellStyle name="메모 33 6 2" xfId="0"/>
    <cellStyle name="메모 33 6 2 2" xfId="0"/>
    <cellStyle name="메모 33 6 2 3" xfId="0"/>
    <cellStyle name="메모 33 6 2 4" xfId="0"/>
    <cellStyle name="메모 33 6 2 5" xfId="0"/>
    <cellStyle name="메모 33 6 2 6" xfId="0"/>
    <cellStyle name="메모 33 6 2 7" xfId="0"/>
    <cellStyle name="메모 33 6 3" xfId="0"/>
    <cellStyle name="메모 33 6 4" xfId="0"/>
    <cellStyle name="메모 33 6 5" xfId="0"/>
    <cellStyle name="메모 33 6 6" xfId="0"/>
    <cellStyle name="메모 33 6 7" xfId="0"/>
    <cellStyle name="메모 33 6 8" xfId="0"/>
    <cellStyle name="메모 33 7" xfId="0"/>
    <cellStyle name="메모 33 7 2" xfId="0"/>
    <cellStyle name="메모 33 7 2 2" xfId="0"/>
    <cellStyle name="메모 33 7 2 3" xfId="0"/>
    <cellStyle name="메모 33 7 2 4" xfId="0"/>
    <cellStyle name="메모 33 7 2 5" xfId="0"/>
    <cellStyle name="메모 33 7 2 6" xfId="0"/>
    <cellStyle name="메모 33 7 2 7" xfId="0"/>
    <cellStyle name="메모 33 7 3" xfId="0"/>
    <cellStyle name="메모 33 7 4" xfId="0"/>
    <cellStyle name="메모 33 7 5" xfId="0"/>
    <cellStyle name="메모 33 7 6" xfId="0"/>
    <cellStyle name="메모 33 7 7" xfId="0"/>
    <cellStyle name="메모 33 7 8" xfId="0"/>
    <cellStyle name="메모 34" xfId="0"/>
    <cellStyle name="메모 34 2" xfId="0"/>
    <cellStyle name="메모 34 2 10" xfId="0"/>
    <cellStyle name="메모 34 2 11" xfId="0"/>
    <cellStyle name="메모 34 2 2" xfId="0"/>
    <cellStyle name="메모 34 2 2 2" xfId="0"/>
    <cellStyle name="메모 34 2 2 2 2" xfId="0"/>
    <cellStyle name="메모 34 2 2 2 3" xfId="0"/>
    <cellStyle name="메모 34 2 2 2 4" xfId="0"/>
    <cellStyle name="메모 34 2 2 2 5" xfId="0"/>
    <cellStyle name="메모 34 2 2 2 6" xfId="0"/>
    <cellStyle name="메모 34 2 2 2 7" xfId="0"/>
    <cellStyle name="메모 34 2 2 3" xfId="0"/>
    <cellStyle name="메모 34 2 2 4" xfId="0"/>
    <cellStyle name="메모 34 2 2 5" xfId="0"/>
    <cellStyle name="메모 34 2 2 6" xfId="0"/>
    <cellStyle name="메모 34 2 2 7" xfId="0"/>
    <cellStyle name="메모 34 2 2 8" xfId="0"/>
    <cellStyle name="메모 34 2 3" xfId="0"/>
    <cellStyle name="메모 34 2 3 2" xfId="0"/>
    <cellStyle name="메모 34 2 3 2 2" xfId="0"/>
    <cellStyle name="메모 34 2 3 2 3" xfId="0"/>
    <cellStyle name="메모 34 2 3 2 4" xfId="0"/>
    <cellStyle name="메모 34 2 3 2 5" xfId="0"/>
    <cellStyle name="메모 34 2 3 2 6" xfId="0"/>
    <cellStyle name="메모 34 2 3 2 7" xfId="0"/>
    <cellStyle name="메모 34 2 3 3" xfId="0"/>
    <cellStyle name="메모 34 2 3 4" xfId="0"/>
    <cellStyle name="메모 34 2 3 5" xfId="0"/>
    <cellStyle name="메모 34 2 3 6" xfId="0"/>
    <cellStyle name="메모 34 2 3 7" xfId="0"/>
    <cellStyle name="메모 34 2 3 8" xfId="0"/>
    <cellStyle name="메모 34 2 4" xfId="0"/>
    <cellStyle name="메모 34 2 4 2" xfId="0"/>
    <cellStyle name="메모 34 2 4 2 2" xfId="0"/>
    <cellStyle name="메모 34 2 4 2 3" xfId="0"/>
    <cellStyle name="메모 34 2 4 2 4" xfId="0"/>
    <cellStyle name="메모 34 2 4 2 5" xfId="0"/>
    <cellStyle name="메모 34 2 4 2 6" xfId="0"/>
    <cellStyle name="메모 34 2 4 2 7" xfId="0"/>
    <cellStyle name="메모 34 2 4 3" xfId="0"/>
    <cellStyle name="메모 34 2 4 4" xfId="0"/>
    <cellStyle name="메모 34 2 4 5" xfId="0"/>
    <cellStyle name="메모 34 2 4 6" xfId="0"/>
    <cellStyle name="메모 34 2 4 7" xfId="0"/>
    <cellStyle name="메모 34 2 4 8" xfId="0"/>
    <cellStyle name="메모 34 2 5" xfId="0"/>
    <cellStyle name="메모 34 2 5 2" xfId="0"/>
    <cellStyle name="메모 34 2 5 3" xfId="0"/>
    <cellStyle name="메모 34 2 5 4" xfId="0"/>
    <cellStyle name="메모 34 2 5 5" xfId="0"/>
    <cellStyle name="메모 34 2 5 6" xfId="0"/>
    <cellStyle name="메모 34 2 5 7" xfId="0"/>
    <cellStyle name="메모 34 2 6" xfId="0"/>
    <cellStyle name="메모 34 2 7" xfId="0"/>
    <cellStyle name="메모 34 2 8" xfId="0"/>
    <cellStyle name="메모 34 2 9" xfId="0"/>
    <cellStyle name="메모 34 3" xfId="0"/>
    <cellStyle name="메모 34 3 10" xfId="0"/>
    <cellStyle name="메모 34 3 11" xfId="0"/>
    <cellStyle name="메모 34 3 2" xfId="0"/>
    <cellStyle name="메모 34 3 2 2" xfId="0"/>
    <cellStyle name="메모 34 3 2 2 2" xfId="0"/>
    <cellStyle name="메모 34 3 2 2 3" xfId="0"/>
    <cellStyle name="메모 34 3 2 2 4" xfId="0"/>
    <cellStyle name="메모 34 3 2 2 5" xfId="0"/>
    <cellStyle name="메모 34 3 2 2 6" xfId="0"/>
    <cellStyle name="메모 34 3 2 2 7" xfId="0"/>
    <cellStyle name="메모 34 3 2 3" xfId="0"/>
    <cellStyle name="메모 34 3 2 4" xfId="0"/>
    <cellStyle name="메모 34 3 2 5" xfId="0"/>
    <cellStyle name="메모 34 3 2 6" xfId="0"/>
    <cellStyle name="메모 34 3 2 7" xfId="0"/>
    <cellStyle name="메모 34 3 2 8" xfId="0"/>
    <cellStyle name="메모 34 3 3" xfId="0"/>
    <cellStyle name="메모 34 3 3 2" xfId="0"/>
    <cellStyle name="메모 34 3 3 2 2" xfId="0"/>
    <cellStyle name="메모 34 3 3 2 3" xfId="0"/>
    <cellStyle name="메모 34 3 3 2 4" xfId="0"/>
    <cellStyle name="메모 34 3 3 2 5" xfId="0"/>
    <cellStyle name="메모 34 3 3 2 6" xfId="0"/>
    <cellStyle name="메모 34 3 3 2 7" xfId="0"/>
    <cellStyle name="메모 34 3 3 3" xfId="0"/>
    <cellStyle name="메모 34 3 3 4" xfId="0"/>
    <cellStyle name="메모 34 3 3 5" xfId="0"/>
    <cellStyle name="메모 34 3 3 6" xfId="0"/>
    <cellStyle name="메모 34 3 3 7" xfId="0"/>
    <cellStyle name="메모 34 3 3 8" xfId="0"/>
    <cellStyle name="메모 34 3 4" xfId="0"/>
    <cellStyle name="메모 34 3 4 2" xfId="0"/>
    <cellStyle name="메모 34 3 4 2 2" xfId="0"/>
    <cellStyle name="메모 34 3 4 2 3" xfId="0"/>
    <cellStyle name="메모 34 3 4 2 4" xfId="0"/>
    <cellStyle name="메모 34 3 4 2 5" xfId="0"/>
    <cellStyle name="메모 34 3 4 2 6" xfId="0"/>
    <cellStyle name="메모 34 3 4 2 7" xfId="0"/>
    <cellStyle name="메모 34 3 4 3" xfId="0"/>
    <cellStyle name="메모 34 3 4 4" xfId="0"/>
    <cellStyle name="메모 34 3 4 5" xfId="0"/>
    <cellStyle name="메모 34 3 4 6" xfId="0"/>
    <cellStyle name="메모 34 3 4 7" xfId="0"/>
    <cellStyle name="메모 34 3 4 8" xfId="0"/>
    <cellStyle name="메모 34 3 5" xfId="0"/>
    <cellStyle name="메모 34 3 5 2" xfId="0"/>
    <cellStyle name="메모 34 3 5 3" xfId="0"/>
    <cellStyle name="메모 34 3 5 4" xfId="0"/>
    <cellStyle name="메모 34 3 5 5" xfId="0"/>
    <cellStyle name="메모 34 3 5 6" xfId="0"/>
    <cellStyle name="메모 34 3 5 7" xfId="0"/>
    <cellStyle name="메모 34 3 6" xfId="0"/>
    <cellStyle name="메모 34 3 7" xfId="0"/>
    <cellStyle name="메모 34 3 8" xfId="0"/>
    <cellStyle name="메모 34 3 9" xfId="0"/>
    <cellStyle name="메모 34 4" xfId="0"/>
    <cellStyle name="메모 34 4 2" xfId="0"/>
    <cellStyle name="메모 34 4 2 2" xfId="0"/>
    <cellStyle name="메모 34 4 2 3" xfId="0"/>
    <cellStyle name="메모 34 4 2 4" xfId="0"/>
    <cellStyle name="메모 34 4 2 5" xfId="0"/>
    <cellStyle name="메모 34 4 2 6" xfId="0"/>
    <cellStyle name="메모 34 4 2 7" xfId="0"/>
    <cellStyle name="메모 34 4 3" xfId="0"/>
    <cellStyle name="메모 34 4 4" xfId="0"/>
    <cellStyle name="메모 34 4 5" xfId="0"/>
    <cellStyle name="메모 34 4 6" xfId="0"/>
    <cellStyle name="메모 34 4 7" xfId="0"/>
    <cellStyle name="메모 34 4 8" xfId="0"/>
    <cellStyle name="메모 34 5" xfId="0"/>
    <cellStyle name="메모 34 5 2" xfId="0"/>
    <cellStyle name="메모 34 5 2 2" xfId="0"/>
    <cellStyle name="메모 34 5 2 3" xfId="0"/>
    <cellStyle name="메모 34 5 2 4" xfId="0"/>
    <cellStyle name="메모 34 5 2 5" xfId="0"/>
    <cellStyle name="메모 34 5 2 6" xfId="0"/>
    <cellStyle name="메모 34 5 2 7" xfId="0"/>
    <cellStyle name="메모 34 5 3" xfId="0"/>
    <cellStyle name="메모 34 5 4" xfId="0"/>
    <cellStyle name="메모 34 5 5" xfId="0"/>
    <cellStyle name="메모 34 5 6" xfId="0"/>
    <cellStyle name="메모 34 5 7" xfId="0"/>
    <cellStyle name="메모 34 5 8" xfId="0"/>
    <cellStyle name="메모 34 6" xfId="0"/>
    <cellStyle name="메모 34 6 2" xfId="0"/>
    <cellStyle name="메모 34 6 2 2" xfId="0"/>
    <cellStyle name="메모 34 6 2 3" xfId="0"/>
    <cellStyle name="메모 34 6 2 4" xfId="0"/>
    <cellStyle name="메모 34 6 2 5" xfId="0"/>
    <cellStyle name="메모 34 6 2 6" xfId="0"/>
    <cellStyle name="메모 34 6 2 7" xfId="0"/>
    <cellStyle name="메모 34 6 3" xfId="0"/>
    <cellStyle name="메모 34 6 4" xfId="0"/>
    <cellStyle name="메모 34 6 5" xfId="0"/>
    <cellStyle name="메모 34 6 6" xfId="0"/>
    <cellStyle name="메모 34 6 7" xfId="0"/>
    <cellStyle name="메모 34 6 8" xfId="0"/>
    <cellStyle name="메모 34 7" xfId="0"/>
    <cellStyle name="메모 34 7 2" xfId="0"/>
    <cellStyle name="메모 34 7 2 2" xfId="0"/>
    <cellStyle name="메모 34 7 2 3" xfId="0"/>
    <cellStyle name="메모 34 7 2 4" xfId="0"/>
    <cellStyle name="메모 34 7 2 5" xfId="0"/>
    <cellStyle name="메모 34 7 2 6" xfId="0"/>
    <cellStyle name="메모 34 7 2 7" xfId="0"/>
    <cellStyle name="메모 34 7 3" xfId="0"/>
    <cellStyle name="메모 34 7 4" xfId="0"/>
    <cellStyle name="메모 34 7 5" xfId="0"/>
    <cellStyle name="메모 34 7 6" xfId="0"/>
    <cellStyle name="메모 34 7 7" xfId="0"/>
    <cellStyle name="메모 34 7 8" xfId="0"/>
    <cellStyle name="메모 35" xfId="0"/>
    <cellStyle name="메모 35 2" xfId="0"/>
    <cellStyle name="메모 35 2 10" xfId="0"/>
    <cellStyle name="메모 35 2 11" xfId="0"/>
    <cellStyle name="메모 35 2 2" xfId="0"/>
    <cellStyle name="메모 35 2 2 2" xfId="0"/>
    <cellStyle name="메모 35 2 2 2 2" xfId="0"/>
    <cellStyle name="메모 35 2 2 2 3" xfId="0"/>
    <cellStyle name="메모 35 2 2 2 4" xfId="0"/>
    <cellStyle name="메모 35 2 2 2 5" xfId="0"/>
    <cellStyle name="메모 35 2 2 2 6" xfId="0"/>
    <cellStyle name="메모 35 2 2 2 7" xfId="0"/>
    <cellStyle name="메모 35 2 2 3" xfId="0"/>
    <cellStyle name="메모 35 2 2 4" xfId="0"/>
    <cellStyle name="메모 35 2 2 5" xfId="0"/>
    <cellStyle name="메모 35 2 2 6" xfId="0"/>
    <cellStyle name="메모 35 2 2 7" xfId="0"/>
    <cellStyle name="메모 35 2 2 8" xfId="0"/>
    <cellStyle name="메모 35 2 3" xfId="0"/>
    <cellStyle name="메모 35 2 3 2" xfId="0"/>
    <cellStyle name="메모 35 2 3 2 2" xfId="0"/>
    <cellStyle name="메모 35 2 3 2 3" xfId="0"/>
    <cellStyle name="메모 35 2 3 2 4" xfId="0"/>
    <cellStyle name="메모 35 2 3 2 5" xfId="0"/>
    <cellStyle name="메모 35 2 3 2 6" xfId="0"/>
    <cellStyle name="메모 35 2 3 2 7" xfId="0"/>
    <cellStyle name="메모 35 2 3 3" xfId="0"/>
    <cellStyle name="메모 35 2 3 4" xfId="0"/>
    <cellStyle name="메모 35 2 3 5" xfId="0"/>
    <cellStyle name="메모 35 2 3 6" xfId="0"/>
    <cellStyle name="메모 35 2 3 7" xfId="0"/>
    <cellStyle name="메모 35 2 3 8" xfId="0"/>
    <cellStyle name="메모 35 2 4" xfId="0"/>
    <cellStyle name="메모 35 2 4 2" xfId="0"/>
    <cellStyle name="메모 35 2 4 2 2" xfId="0"/>
    <cellStyle name="메모 35 2 4 2 3" xfId="0"/>
    <cellStyle name="메모 35 2 4 2 4" xfId="0"/>
    <cellStyle name="메모 35 2 4 2 5" xfId="0"/>
    <cellStyle name="메모 35 2 4 2 6" xfId="0"/>
    <cellStyle name="메모 35 2 4 2 7" xfId="0"/>
    <cellStyle name="메모 35 2 4 3" xfId="0"/>
    <cellStyle name="메모 35 2 4 4" xfId="0"/>
    <cellStyle name="메모 35 2 4 5" xfId="0"/>
    <cellStyle name="메모 35 2 4 6" xfId="0"/>
    <cellStyle name="메모 35 2 4 7" xfId="0"/>
    <cellStyle name="메모 35 2 4 8" xfId="0"/>
    <cellStyle name="메모 35 2 5" xfId="0"/>
    <cellStyle name="메모 35 2 5 2" xfId="0"/>
    <cellStyle name="메모 35 2 5 3" xfId="0"/>
    <cellStyle name="메모 35 2 5 4" xfId="0"/>
    <cellStyle name="메모 35 2 5 5" xfId="0"/>
    <cellStyle name="메모 35 2 5 6" xfId="0"/>
    <cellStyle name="메모 35 2 5 7" xfId="0"/>
    <cellStyle name="메모 35 2 6" xfId="0"/>
    <cellStyle name="메모 35 2 7" xfId="0"/>
    <cellStyle name="메모 35 2 8" xfId="0"/>
    <cellStyle name="메모 35 2 9" xfId="0"/>
    <cellStyle name="메모 35 3" xfId="0"/>
    <cellStyle name="메모 35 3 10" xfId="0"/>
    <cellStyle name="메모 35 3 11" xfId="0"/>
    <cellStyle name="메모 35 3 2" xfId="0"/>
    <cellStyle name="메모 35 3 2 2" xfId="0"/>
    <cellStyle name="메모 35 3 2 2 2" xfId="0"/>
    <cellStyle name="메모 35 3 2 2 3" xfId="0"/>
    <cellStyle name="메모 35 3 2 2 4" xfId="0"/>
    <cellStyle name="메모 35 3 2 2 5" xfId="0"/>
    <cellStyle name="메모 35 3 2 2 6" xfId="0"/>
    <cellStyle name="메모 35 3 2 2 7" xfId="0"/>
    <cellStyle name="메모 35 3 2 3" xfId="0"/>
    <cellStyle name="메모 35 3 2 4" xfId="0"/>
    <cellStyle name="메모 35 3 2 5" xfId="0"/>
    <cellStyle name="메모 35 3 2 6" xfId="0"/>
    <cellStyle name="메모 35 3 2 7" xfId="0"/>
    <cellStyle name="메모 35 3 2 8" xfId="0"/>
    <cellStyle name="메모 35 3 3" xfId="0"/>
    <cellStyle name="메모 35 3 3 2" xfId="0"/>
    <cellStyle name="메모 35 3 3 2 2" xfId="0"/>
    <cellStyle name="메모 35 3 3 2 3" xfId="0"/>
    <cellStyle name="메모 35 3 3 2 4" xfId="0"/>
    <cellStyle name="메모 35 3 3 2 5" xfId="0"/>
    <cellStyle name="메모 35 3 3 2 6" xfId="0"/>
    <cellStyle name="메모 35 3 3 2 7" xfId="0"/>
    <cellStyle name="메모 35 3 3 3" xfId="0"/>
    <cellStyle name="메모 35 3 3 4" xfId="0"/>
    <cellStyle name="메모 35 3 3 5" xfId="0"/>
    <cellStyle name="메모 35 3 3 6" xfId="0"/>
    <cellStyle name="메모 35 3 3 7" xfId="0"/>
    <cellStyle name="메모 35 3 3 8" xfId="0"/>
    <cellStyle name="메모 35 3 4" xfId="0"/>
    <cellStyle name="메모 35 3 4 2" xfId="0"/>
    <cellStyle name="메모 35 3 4 2 2" xfId="0"/>
    <cellStyle name="메모 35 3 4 2 3" xfId="0"/>
    <cellStyle name="메모 35 3 4 2 4" xfId="0"/>
    <cellStyle name="메모 35 3 4 2 5" xfId="0"/>
    <cellStyle name="메모 35 3 4 2 6" xfId="0"/>
    <cellStyle name="메모 35 3 4 2 7" xfId="0"/>
    <cellStyle name="메모 35 3 4 3" xfId="0"/>
    <cellStyle name="메모 35 3 4 4" xfId="0"/>
    <cellStyle name="메모 35 3 4 5" xfId="0"/>
    <cellStyle name="메모 35 3 4 6" xfId="0"/>
    <cellStyle name="메모 35 3 4 7" xfId="0"/>
    <cellStyle name="메모 35 3 4 8" xfId="0"/>
    <cellStyle name="메모 35 3 5" xfId="0"/>
    <cellStyle name="메모 35 3 5 2" xfId="0"/>
    <cellStyle name="메모 35 3 5 3" xfId="0"/>
    <cellStyle name="메모 35 3 5 4" xfId="0"/>
    <cellStyle name="메모 35 3 5 5" xfId="0"/>
    <cellStyle name="메모 35 3 5 6" xfId="0"/>
    <cellStyle name="메모 35 3 5 7" xfId="0"/>
    <cellStyle name="메모 35 3 6" xfId="0"/>
    <cellStyle name="메모 35 3 7" xfId="0"/>
    <cellStyle name="메모 35 3 8" xfId="0"/>
    <cellStyle name="메모 35 3 9" xfId="0"/>
    <cellStyle name="메모 35 4" xfId="0"/>
    <cellStyle name="메모 35 4 2" xfId="0"/>
    <cellStyle name="메모 35 4 2 2" xfId="0"/>
    <cellStyle name="메모 35 4 2 3" xfId="0"/>
    <cellStyle name="메모 35 4 2 4" xfId="0"/>
    <cellStyle name="메모 35 4 2 5" xfId="0"/>
    <cellStyle name="메모 35 4 2 6" xfId="0"/>
    <cellStyle name="메모 35 4 2 7" xfId="0"/>
    <cellStyle name="메모 35 4 3" xfId="0"/>
    <cellStyle name="메모 35 4 4" xfId="0"/>
    <cellStyle name="메모 35 4 5" xfId="0"/>
    <cellStyle name="메모 35 4 6" xfId="0"/>
    <cellStyle name="메모 35 4 7" xfId="0"/>
    <cellStyle name="메모 35 4 8" xfId="0"/>
    <cellStyle name="메모 35 5" xfId="0"/>
    <cellStyle name="메모 35 5 2" xfId="0"/>
    <cellStyle name="메모 35 5 2 2" xfId="0"/>
    <cellStyle name="메모 35 5 2 3" xfId="0"/>
    <cellStyle name="메모 35 5 2 4" xfId="0"/>
    <cellStyle name="메모 35 5 2 5" xfId="0"/>
    <cellStyle name="메모 35 5 2 6" xfId="0"/>
    <cellStyle name="메모 35 5 2 7" xfId="0"/>
    <cellStyle name="메모 35 5 3" xfId="0"/>
    <cellStyle name="메모 35 5 4" xfId="0"/>
    <cellStyle name="메모 35 5 5" xfId="0"/>
    <cellStyle name="메모 35 5 6" xfId="0"/>
    <cellStyle name="메모 35 5 7" xfId="0"/>
    <cellStyle name="메모 35 5 8" xfId="0"/>
    <cellStyle name="메모 35 6" xfId="0"/>
    <cellStyle name="메모 35 6 2" xfId="0"/>
    <cellStyle name="메모 35 6 2 2" xfId="0"/>
    <cellStyle name="메모 35 6 2 3" xfId="0"/>
    <cellStyle name="메모 35 6 2 4" xfId="0"/>
    <cellStyle name="메모 35 6 2 5" xfId="0"/>
    <cellStyle name="메모 35 6 2 6" xfId="0"/>
    <cellStyle name="메모 35 6 2 7" xfId="0"/>
    <cellStyle name="메모 35 6 3" xfId="0"/>
    <cellStyle name="메모 35 6 4" xfId="0"/>
    <cellStyle name="메모 35 6 5" xfId="0"/>
    <cellStyle name="메모 35 6 6" xfId="0"/>
    <cellStyle name="메모 35 6 7" xfId="0"/>
    <cellStyle name="메모 35 6 8" xfId="0"/>
    <cellStyle name="메모 35 7" xfId="0"/>
    <cellStyle name="메모 35 7 2" xfId="0"/>
    <cellStyle name="메모 35 7 2 2" xfId="0"/>
    <cellStyle name="메모 35 7 2 3" xfId="0"/>
    <cellStyle name="메모 35 7 2 4" xfId="0"/>
    <cellStyle name="메모 35 7 2 5" xfId="0"/>
    <cellStyle name="메모 35 7 2 6" xfId="0"/>
    <cellStyle name="메모 35 7 2 7" xfId="0"/>
    <cellStyle name="메모 35 7 3" xfId="0"/>
    <cellStyle name="메모 35 7 4" xfId="0"/>
    <cellStyle name="메모 35 7 5" xfId="0"/>
    <cellStyle name="메모 35 7 6" xfId="0"/>
    <cellStyle name="메모 35 7 7" xfId="0"/>
    <cellStyle name="메모 35 7 8" xfId="0"/>
    <cellStyle name="메모 36" xfId="0"/>
    <cellStyle name="메모 36 2" xfId="0"/>
    <cellStyle name="메모 36 2 10" xfId="0"/>
    <cellStyle name="메모 36 2 11" xfId="0"/>
    <cellStyle name="메모 36 2 2" xfId="0"/>
    <cellStyle name="메모 36 2 2 2" xfId="0"/>
    <cellStyle name="메모 36 2 2 2 2" xfId="0"/>
    <cellStyle name="메모 36 2 2 2 3" xfId="0"/>
    <cellStyle name="메모 36 2 2 2 4" xfId="0"/>
    <cellStyle name="메모 36 2 2 2 5" xfId="0"/>
    <cellStyle name="메모 36 2 2 2 6" xfId="0"/>
    <cellStyle name="메모 36 2 2 2 7" xfId="0"/>
    <cellStyle name="메모 36 2 2 3" xfId="0"/>
    <cellStyle name="메모 36 2 2 4" xfId="0"/>
    <cellStyle name="메모 36 2 2 5" xfId="0"/>
    <cellStyle name="메모 36 2 2 6" xfId="0"/>
    <cellStyle name="메모 36 2 2 7" xfId="0"/>
    <cellStyle name="메모 36 2 2 8" xfId="0"/>
    <cellStyle name="메모 36 2 3" xfId="0"/>
    <cellStyle name="메모 36 2 3 2" xfId="0"/>
    <cellStyle name="메모 36 2 3 2 2" xfId="0"/>
    <cellStyle name="메모 36 2 3 2 3" xfId="0"/>
    <cellStyle name="메모 36 2 3 2 4" xfId="0"/>
    <cellStyle name="메모 36 2 3 2 5" xfId="0"/>
    <cellStyle name="메모 36 2 3 2 6" xfId="0"/>
    <cellStyle name="메모 36 2 3 2 7" xfId="0"/>
    <cellStyle name="메모 36 2 3 3" xfId="0"/>
    <cellStyle name="메모 36 2 3 4" xfId="0"/>
    <cellStyle name="메모 36 2 3 5" xfId="0"/>
    <cellStyle name="메모 36 2 3 6" xfId="0"/>
    <cellStyle name="메모 36 2 3 7" xfId="0"/>
    <cellStyle name="메모 36 2 3 8" xfId="0"/>
    <cellStyle name="메모 36 2 4" xfId="0"/>
    <cellStyle name="메모 36 2 4 2" xfId="0"/>
    <cellStyle name="메모 36 2 4 2 2" xfId="0"/>
    <cellStyle name="메모 36 2 4 2 3" xfId="0"/>
    <cellStyle name="메모 36 2 4 2 4" xfId="0"/>
    <cellStyle name="메모 36 2 4 2 5" xfId="0"/>
    <cellStyle name="메모 36 2 4 2 6" xfId="0"/>
    <cellStyle name="메모 36 2 4 2 7" xfId="0"/>
    <cellStyle name="메모 36 2 4 3" xfId="0"/>
    <cellStyle name="메모 36 2 4 4" xfId="0"/>
    <cellStyle name="메모 36 2 4 5" xfId="0"/>
    <cellStyle name="메모 36 2 4 6" xfId="0"/>
    <cellStyle name="메모 36 2 4 7" xfId="0"/>
    <cellStyle name="메모 36 2 4 8" xfId="0"/>
    <cellStyle name="메모 36 2 5" xfId="0"/>
    <cellStyle name="메모 36 2 5 2" xfId="0"/>
    <cellStyle name="메모 36 2 5 3" xfId="0"/>
    <cellStyle name="메모 36 2 5 4" xfId="0"/>
    <cellStyle name="메모 36 2 5 5" xfId="0"/>
    <cellStyle name="메모 36 2 5 6" xfId="0"/>
    <cellStyle name="메모 36 2 5 7" xfId="0"/>
    <cellStyle name="메모 36 2 6" xfId="0"/>
    <cellStyle name="메모 36 2 7" xfId="0"/>
    <cellStyle name="메모 36 2 8" xfId="0"/>
    <cellStyle name="메모 36 2 9" xfId="0"/>
    <cellStyle name="메모 36 3" xfId="0"/>
    <cellStyle name="메모 36 3 10" xfId="0"/>
    <cellStyle name="메모 36 3 11" xfId="0"/>
    <cellStyle name="메모 36 3 2" xfId="0"/>
    <cellStyle name="메모 36 3 2 2" xfId="0"/>
    <cellStyle name="메모 36 3 2 2 2" xfId="0"/>
    <cellStyle name="메모 36 3 2 2 3" xfId="0"/>
    <cellStyle name="메모 36 3 2 2 4" xfId="0"/>
    <cellStyle name="메모 36 3 2 2 5" xfId="0"/>
    <cellStyle name="메모 36 3 2 2 6" xfId="0"/>
    <cellStyle name="메모 36 3 2 2 7" xfId="0"/>
    <cellStyle name="메모 36 3 2 3" xfId="0"/>
    <cellStyle name="메모 36 3 2 4" xfId="0"/>
    <cellStyle name="메모 36 3 2 5" xfId="0"/>
    <cellStyle name="메모 36 3 2 6" xfId="0"/>
    <cellStyle name="메모 36 3 2 7" xfId="0"/>
    <cellStyle name="메모 36 3 2 8" xfId="0"/>
    <cellStyle name="메모 36 3 3" xfId="0"/>
    <cellStyle name="메모 36 3 3 2" xfId="0"/>
    <cellStyle name="메모 36 3 3 2 2" xfId="0"/>
    <cellStyle name="메모 36 3 3 2 3" xfId="0"/>
    <cellStyle name="메모 36 3 3 2 4" xfId="0"/>
    <cellStyle name="메모 36 3 3 2 5" xfId="0"/>
    <cellStyle name="메모 36 3 3 2 6" xfId="0"/>
    <cellStyle name="메모 36 3 3 2 7" xfId="0"/>
    <cellStyle name="메모 36 3 3 3" xfId="0"/>
    <cellStyle name="메모 36 3 3 4" xfId="0"/>
    <cellStyle name="메모 36 3 3 5" xfId="0"/>
    <cellStyle name="메모 36 3 3 6" xfId="0"/>
    <cellStyle name="메모 36 3 3 7" xfId="0"/>
    <cellStyle name="메모 36 3 3 8" xfId="0"/>
    <cellStyle name="메모 36 3 4" xfId="0"/>
    <cellStyle name="메모 36 3 4 2" xfId="0"/>
    <cellStyle name="메모 36 3 4 2 2" xfId="0"/>
    <cellStyle name="메모 36 3 4 2 3" xfId="0"/>
    <cellStyle name="메모 36 3 4 2 4" xfId="0"/>
    <cellStyle name="메모 36 3 4 2 5" xfId="0"/>
    <cellStyle name="메모 36 3 4 2 6" xfId="0"/>
    <cellStyle name="메모 36 3 4 2 7" xfId="0"/>
    <cellStyle name="메모 36 3 4 3" xfId="0"/>
    <cellStyle name="메모 36 3 4 4" xfId="0"/>
    <cellStyle name="메모 36 3 4 5" xfId="0"/>
    <cellStyle name="메모 36 3 4 6" xfId="0"/>
    <cellStyle name="메모 36 3 4 7" xfId="0"/>
    <cellStyle name="메모 36 3 4 8" xfId="0"/>
    <cellStyle name="메모 36 3 5" xfId="0"/>
    <cellStyle name="메모 36 3 5 2" xfId="0"/>
    <cellStyle name="메모 36 3 5 3" xfId="0"/>
    <cellStyle name="메모 36 3 5 4" xfId="0"/>
    <cellStyle name="메모 36 3 5 5" xfId="0"/>
    <cellStyle name="메모 36 3 5 6" xfId="0"/>
    <cellStyle name="메모 36 3 5 7" xfId="0"/>
    <cellStyle name="메모 36 3 6" xfId="0"/>
    <cellStyle name="메모 36 3 7" xfId="0"/>
    <cellStyle name="메모 36 3 8" xfId="0"/>
    <cellStyle name="메모 36 3 9" xfId="0"/>
    <cellStyle name="메모 36 4" xfId="0"/>
    <cellStyle name="메모 36 4 2" xfId="0"/>
    <cellStyle name="메모 36 4 2 2" xfId="0"/>
    <cellStyle name="메모 36 4 2 3" xfId="0"/>
    <cellStyle name="메모 36 4 2 4" xfId="0"/>
    <cellStyle name="메모 36 4 2 5" xfId="0"/>
    <cellStyle name="메모 36 4 2 6" xfId="0"/>
    <cellStyle name="메모 36 4 2 7" xfId="0"/>
    <cellStyle name="메모 36 4 3" xfId="0"/>
    <cellStyle name="메모 36 4 4" xfId="0"/>
    <cellStyle name="메모 36 4 5" xfId="0"/>
    <cellStyle name="메모 36 4 6" xfId="0"/>
    <cellStyle name="메모 36 4 7" xfId="0"/>
    <cellStyle name="메모 36 4 8" xfId="0"/>
    <cellStyle name="메모 36 5" xfId="0"/>
    <cellStyle name="메모 36 5 2" xfId="0"/>
    <cellStyle name="메모 36 5 2 2" xfId="0"/>
    <cellStyle name="메모 36 5 2 3" xfId="0"/>
    <cellStyle name="메모 36 5 2 4" xfId="0"/>
    <cellStyle name="메모 36 5 2 5" xfId="0"/>
    <cellStyle name="메모 36 5 2 6" xfId="0"/>
    <cellStyle name="메모 36 5 2 7" xfId="0"/>
    <cellStyle name="메모 36 5 3" xfId="0"/>
    <cellStyle name="메모 36 5 4" xfId="0"/>
    <cellStyle name="메모 36 5 5" xfId="0"/>
    <cellStyle name="메모 36 5 6" xfId="0"/>
    <cellStyle name="메모 36 5 7" xfId="0"/>
    <cellStyle name="메모 36 5 8" xfId="0"/>
    <cellStyle name="메모 36 6" xfId="0"/>
    <cellStyle name="메모 36 6 2" xfId="0"/>
    <cellStyle name="메모 36 6 2 2" xfId="0"/>
    <cellStyle name="메모 36 6 2 3" xfId="0"/>
    <cellStyle name="메모 36 6 2 4" xfId="0"/>
    <cellStyle name="메모 36 6 2 5" xfId="0"/>
    <cellStyle name="메모 36 6 2 6" xfId="0"/>
    <cellStyle name="메모 36 6 2 7" xfId="0"/>
    <cellStyle name="메모 36 6 3" xfId="0"/>
    <cellStyle name="메모 36 6 4" xfId="0"/>
    <cellStyle name="메모 36 6 5" xfId="0"/>
    <cellStyle name="메모 36 6 6" xfId="0"/>
    <cellStyle name="메모 36 6 7" xfId="0"/>
    <cellStyle name="메모 36 6 8" xfId="0"/>
    <cellStyle name="메모 36 7" xfId="0"/>
    <cellStyle name="메모 36 7 2" xfId="0"/>
    <cellStyle name="메모 36 7 2 2" xfId="0"/>
    <cellStyle name="메모 36 7 2 3" xfId="0"/>
    <cellStyle name="메모 36 7 2 4" xfId="0"/>
    <cellStyle name="메모 36 7 2 5" xfId="0"/>
    <cellStyle name="메모 36 7 2 6" xfId="0"/>
    <cellStyle name="메모 36 7 2 7" xfId="0"/>
    <cellStyle name="메모 36 7 3" xfId="0"/>
    <cellStyle name="메모 36 7 4" xfId="0"/>
    <cellStyle name="메모 36 7 5" xfId="0"/>
    <cellStyle name="메모 36 7 6" xfId="0"/>
    <cellStyle name="메모 36 7 7" xfId="0"/>
    <cellStyle name="메모 36 7 8" xfId="0"/>
    <cellStyle name="메모 37" xfId="0"/>
    <cellStyle name="메모 37 2" xfId="0"/>
    <cellStyle name="메모 37 2 10" xfId="0"/>
    <cellStyle name="메모 37 2 11" xfId="0"/>
    <cellStyle name="메모 37 2 2" xfId="0"/>
    <cellStyle name="메모 37 2 2 2" xfId="0"/>
    <cellStyle name="메모 37 2 2 2 2" xfId="0"/>
    <cellStyle name="메모 37 2 2 2 3" xfId="0"/>
    <cellStyle name="메모 37 2 2 2 4" xfId="0"/>
    <cellStyle name="메모 37 2 2 2 5" xfId="0"/>
    <cellStyle name="메모 37 2 2 2 6" xfId="0"/>
    <cellStyle name="메모 37 2 2 2 7" xfId="0"/>
    <cellStyle name="메모 37 2 2 3" xfId="0"/>
    <cellStyle name="메모 37 2 2 4" xfId="0"/>
    <cellStyle name="메모 37 2 2 5" xfId="0"/>
    <cellStyle name="메모 37 2 2 6" xfId="0"/>
    <cellStyle name="메모 37 2 2 7" xfId="0"/>
    <cellStyle name="메모 37 2 2 8" xfId="0"/>
    <cellStyle name="메모 37 2 3" xfId="0"/>
    <cellStyle name="메모 37 2 3 2" xfId="0"/>
    <cellStyle name="메모 37 2 3 2 2" xfId="0"/>
    <cellStyle name="메모 37 2 3 2 3" xfId="0"/>
    <cellStyle name="메모 37 2 3 2 4" xfId="0"/>
    <cellStyle name="메모 37 2 3 2 5" xfId="0"/>
    <cellStyle name="메모 37 2 3 2 6" xfId="0"/>
    <cellStyle name="메모 37 2 3 2 7" xfId="0"/>
    <cellStyle name="메모 37 2 3 3" xfId="0"/>
    <cellStyle name="메모 37 2 3 4" xfId="0"/>
    <cellStyle name="메모 37 2 3 5" xfId="0"/>
    <cellStyle name="메모 37 2 3 6" xfId="0"/>
    <cellStyle name="메모 37 2 3 7" xfId="0"/>
    <cellStyle name="메모 37 2 3 8" xfId="0"/>
    <cellStyle name="메모 37 2 4" xfId="0"/>
    <cellStyle name="메모 37 2 4 2" xfId="0"/>
    <cellStyle name="메모 37 2 4 2 2" xfId="0"/>
    <cellStyle name="메모 37 2 4 2 3" xfId="0"/>
    <cellStyle name="메모 37 2 4 2 4" xfId="0"/>
    <cellStyle name="메모 37 2 4 2 5" xfId="0"/>
    <cellStyle name="메모 37 2 4 2 6" xfId="0"/>
    <cellStyle name="메모 37 2 4 2 7" xfId="0"/>
    <cellStyle name="메모 37 2 4 3" xfId="0"/>
    <cellStyle name="메모 37 2 4 4" xfId="0"/>
    <cellStyle name="메모 37 2 4 5" xfId="0"/>
    <cellStyle name="메모 37 2 4 6" xfId="0"/>
    <cellStyle name="메모 37 2 4 7" xfId="0"/>
    <cellStyle name="메모 37 2 4 8" xfId="0"/>
    <cellStyle name="메모 37 2 5" xfId="0"/>
    <cellStyle name="메모 37 2 5 2" xfId="0"/>
    <cellStyle name="메모 37 2 5 3" xfId="0"/>
    <cellStyle name="메모 37 2 5 4" xfId="0"/>
    <cellStyle name="메모 37 2 5 5" xfId="0"/>
    <cellStyle name="메모 37 2 5 6" xfId="0"/>
    <cellStyle name="메모 37 2 5 7" xfId="0"/>
    <cellStyle name="메모 37 2 6" xfId="0"/>
    <cellStyle name="메모 37 2 7" xfId="0"/>
    <cellStyle name="메모 37 2 8" xfId="0"/>
    <cellStyle name="메모 37 2 9" xfId="0"/>
    <cellStyle name="메모 37 3" xfId="0"/>
    <cellStyle name="메모 37 3 10" xfId="0"/>
    <cellStyle name="메모 37 3 11" xfId="0"/>
    <cellStyle name="메모 37 3 2" xfId="0"/>
    <cellStyle name="메모 37 3 2 2" xfId="0"/>
    <cellStyle name="메모 37 3 2 2 2" xfId="0"/>
    <cellStyle name="메모 37 3 2 2 3" xfId="0"/>
    <cellStyle name="메모 37 3 2 2 4" xfId="0"/>
    <cellStyle name="메모 37 3 2 2 5" xfId="0"/>
    <cellStyle name="메모 37 3 2 2 6" xfId="0"/>
    <cellStyle name="메모 37 3 2 2 7" xfId="0"/>
    <cellStyle name="메모 37 3 2 3" xfId="0"/>
    <cellStyle name="메모 37 3 2 4" xfId="0"/>
    <cellStyle name="메모 37 3 2 5" xfId="0"/>
    <cellStyle name="메모 37 3 2 6" xfId="0"/>
    <cellStyle name="메모 37 3 2 7" xfId="0"/>
    <cellStyle name="메모 37 3 2 8" xfId="0"/>
    <cellStyle name="메모 37 3 3" xfId="0"/>
    <cellStyle name="메모 37 3 3 2" xfId="0"/>
    <cellStyle name="메모 37 3 3 2 2" xfId="0"/>
    <cellStyle name="메모 37 3 3 2 3" xfId="0"/>
    <cellStyle name="메모 37 3 3 2 4" xfId="0"/>
    <cellStyle name="메모 37 3 3 2 5" xfId="0"/>
    <cellStyle name="메모 37 3 3 2 6" xfId="0"/>
    <cellStyle name="메모 37 3 3 2 7" xfId="0"/>
    <cellStyle name="메모 37 3 3 3" xfId="0"/>
    <cellStyle name="메모 37 3 3 4" xfId="0"/>
    <cellStyle name="메모 37 3 3 5" xfId="0"/>
    <cellStyle name="메모 37 3 3 6" xfId="0"/>
    <cellStyle name="메모 37 3 3 7" xfId="0"/>
    <cellStyle name="메모 37 3 3 8" xfId="0"/>
    <cellStyle name="메모 37 3 4" xfId="0"/>
    <cellStyle name="메모 37 3 4 2" xfId="0"/>
    <cellStyle name="메모 37 3 4 2 2" xfId="0"/>
    <cellStyle name="메모 37 3 4 2 3" xfId="0"/>
    <cellStyle name="메모 37 3 4 2 4" xfId="0"/>
    <cellStyle name="메모 37 3 4 2 5" xfId="0"/>
    <cellStyle name="메모 37 3 4 2 6" xfId="0"/>
    <cellStyle name="메모 37 3 4 2 7" xfId="0"/>
    <cellStyle name="메모 37 3 4 3" xfId="0"/>
    <cellStyle name="메모 37 3 4 4" xfId="0"/>
    <cellStyle name="메모 37 3 4 5" xfId="0"/>
    <cellStyle name="메모 37 3 4 6" xfId="0"/>
    <cellStyle name="메모 37 3 4 7" xfId="0"/>
    <cellStyle name="메모 37 3 4 8" xfId="0"/>
    <cellStyle name="메모 37 3 5" xfId="0"/>
    <cellStyle name="메모 37 3 5 2" xfId="0"/>
    <cellStyle name="메모 37 3 5 3" xfId="0"/>
    <cellStyle name="메모 37 3 5 4" xfId="0"/>
    <cellStyle name="메모 37 3 5 5" xfId="0"/>
    <cellStyle name="메모 37 3 5 6" xfId="0"/>
    <cellStyle name="메모 37 3 5 7" xfId="0"/>
    <cellStyle name="메모 37 3 6" xfId="0"/>
    <cellStyle name="메모 37 3 7" xfId="0"/>
    <cellStyle name="메모 37 3 8" xfId="0"/>
    <cellStyle name="메모 37 3 9" xfId="0"/>
    <cellStyle name="메모 37 4" xfId="0"/>
    <cellStyle name="메모 37 4 2" xfId="0"/>
    <cellStyle name="메모 37 4 2 2" xfId="0"/>
    <cellStyle name="메모 37 4 2 3" xfId="0"/>
    <cellStyle name="메모 37 4 2 4" xfId="0"/>
    <cellStyle name="메모 37 4 2 5" xfId="0"/>
    <cellStyle name="메모 37 4 2 6" xfId="0"/>
    <cellStyle name="메모 37 4 2 7" xfId="0"/>
    <cellStyle name="메모 37 4 3" xfId="0"/>
    <cellStyle name="메모 37 4 4" xfId="0"/>
    <cellStyle name="메모 37 4 5" xfId="0"/>
    <cellStyle name="메모 37 4 6" xfId="0"/>
    <cellStyle name="메모 37 4 7" xfId="0"/>
    <cellStyle name="메모 37 4 8" xfId="0"/>
    <cellStyle name="메모 37 5" xfId="0"/>
    <cellStyle name="메모 37 5 2" xfId="0"/>
    <cellStyle name="메모 37 5 2 2" xfId="0"/>
    <cellStyle name="메모 37 5 2 3" xfId="0"/>
    <cellStyle name="메모 37 5 2 4" xfId="0"/>
    <cellStyle name="메모 37 5 2 5" xfId="0"/>
    <cellStyle name="메모 37 5 2 6" xfId="0"/>
    <cellStyle name="메모 37 5 2 7" xfId="0"/>
    <cellStyle name="메모 37 5 3" xfId="0"/>
    <cellStyle name="메모 37 5 4" xfId="0"/>
    <cellStyle name="메모 37 5 5" xfId="0"/>
    <cellStyle name="메모 37 5 6" xfId="0"/>
    <cellStyle name="메모 37 5 7" xfId="0"/>
    <cellStyle name="메모 37 5 8" xfId="0"/>
    <cellStyle name="메모 37 6" xfId="0"/>
    <cellStyle name="메모 37 6 2" xfId="0"/>
    <cellStyle name="메모 37 6 2 2" xfId="0"/>
    <cellStyle name="메모 37 6 2 3" xfId="0"/>
    <cellStyle name="메모 37 6 2 4" xfId="0"/>
    <cellStyle name="메모 37 6 2 5" xfId="0"/>
    <cellStyle name="메모 37 6 2 6" xfId="0"/>
    <cellStyle name="메모 37 6 2 7" xfId="0"/>
    <cellStyle name="메모 37 6 3" xfId="0"/>
    <cellStyle name="메모 37 6 4" xfId="0"/>
    <cellStyle name="메모 37 6 5" xfId="0"/>
    <cellStyle name="메모 37 6 6" xfId="0"/>
    <cellStyle name="메모 37 6 7" xfId="0"/>
    <cellStyle name="메모 37 6 8" xfId="0"/>
    <cellStyle name="메모 37 7" xfId="0"/>
    <cellStyle name="메모 37 7 2" xfId="0"/>
    <cellStyle name="메모 37 7 2 2" xfId="0"/>
    <cellStyle name="메모 37 7 2 3" xfId="0"/>
    <cellStyle name="메모 37 7 2 4" xfId="0"/>
    <cellStyle name="메모 37 7 2 5" xfId="0"/>
    <cellStyle name="메모 37 7 2 6" xfId="0"/>
    <cellStyle name="메모 37 7 2 7" xfId="0"/>
    <cellStyle name="메모 37 7 3" xfId="0"/>
    <cellStyle name="메모 37 7 4" xfId="0"/>
    <cellStyle name="메모 37 7 5" xfId="0"/>
    <cellStyle name="메모 37 7 6" xfId="0"/>
    <cellStyle name="메모 37 7 7" xfId="0"/>
    <cellStyle name="메모 37 7 8" xfId="0"/>
    <cellStyle name="메모 38" xfId="0"/>
    <cellStyle name="메모 38 2" xfId="0"/>
    <cellStyle name="메모 38 2 10" xfId="0"/>
    <cellStyle name="메모 38 2 11" xfId="0"/>
    <cellStyle name="메모 38 2 2" xfId="0"/>
    <cellStyle name="메모 38 2 2 2" xfId="0"/>
    <cellStyle name="메모 38 2 2 2 2" xfId="0"/>
    <cellStyle name="메모 38 2 2 2 3" xfId="0"/>
    <cellStyle name="메모 38 2 2 2 4" xfId="0"/>
    <cellStyle name="메모 38 2 2 2 5" xfId="0"/>
    <cellStyle name="메모 38 2 2 2 6" xfId="0"/>
    <cellStyle name="메모 38 2 2 2 7" xfId="0"/>
    <cellStyle name="메모 38 2 2 3" xfId="0"/>
    <cellStyle name="메모 38 2 2 4" xfId="0"/>
    <cellStyle name="메모 38 2 2 5" xfId="0"/>
    <cellStyle name="메모 38 2 2 6" xfId="0"/>
    <cellStyle name="메모 38 2 2 7" xfId="0"/>
    <cellStyle name="메모 38 2 2 8" xfId="0"/>
    <cellStyle name="메모 38 2 3" xfId="0"/>
    <cellStyle name="메모 38 2 3 2" xfId="0"/>
    <cellStyle name="메모 38 2 3 2 2" xfId="0"/>
    <cellStyle name="메모 38 2 3 2 3" xfId="0"/>
    <cellStyle name="메모 38 2 3 2 4" xfId="0"/>
    <cellStyle name="메모 38 2 3 2 5" xfId="0"/>
    <cellStyle name="메모 38 2 3 2 6" xfId="0"/>
    <cellStyle name="메모 38 2 3 2 7" xfId="0"/>
    <cellStyle name="메모 38 2 3 3" xfId="0"/>
    <cellStyle name="메모 38 2 3 4" xfId="0"/>
    <cellStyle name="메모 38 2 3 5" xfId="0"/>
    <cellStyle name="메모 38 2 3 6" xfId="0"/>
    <cellStyle name="메모 38 2 3 7" xfId="0"/>
    <cellStyle name="메모 38 2 3 8" xfId="0"/>
    <cellStyle name="메모 38 2 4" xfId="0"/>
    <cellStyle name="메모 38 2 4 2" xfId="0"/>
    <cellStyle name="메모 38 2 4 2 2" xfId="0"/>
    <cellStyle name="메모 38 2 4 2 3" xfId="0"/>
    <cellStyle name="메모 38 2 4 2 4" xfId="0"/>
    <cellStyle name="메모 38 2 4 2 5" xfId="0"/>
    <cellStyle name="메모 38 2 4 2 6" xfId="0"/>
    <cellStyle name="메모 38 2 4 2 7" xfId="0"/>
    <cellStyle name="메모 38 2 4 3" xfId="0"/>
    <cellStyle name="메모 38 2 4 4" xfId="0"/>
    <cellStyle name="메모 38 2 4 5" xfId="0"/>
    <cellStyle name="메모 38 2 4 6" xfId="0"/>
    <cellStyle name="메모 38 2 4 7" xfId="0"/>
    <cellStyle name="메모 38 2 4 8" xfId="0"/>
    <cellStyle name="메모 38 2 5" xfId="0"/>
    <cellStyle name="메모 38 2 5 2" xfId="0"/>
    <cellStyle name="메모 38 2 5 3" xfId="0"/>
    <cellStyle name="메모 38 2 5 4" xfId="0"/>
    <cellStyle name="메모 38 2 5 5" xfId="0"/>
    <cellStyle name="메모 38 2 5 6" xfId="0"/>
    <cellStyle name="메모 38 2 5 7" xfId="0"/>
    <cellStyle name="메모 38 2 6" xfId="0"/>
    <cellStyle name="메모 38 2 7" xfId="0"/>
    <cellStyle name="메모 38 2 8" xfId="0"/>
    <cellStyle name="메모 38 2 9" xfId="0"/>
    <cellStyle name="메모 38 3" xfId="0"/>
    <cellStyle name="메모 38 3 10" xfId="0"/>
    <cellStyle name="메모 38 3 11" xfId="0"/>
    <cellStyle name="메모 38 3 2" xfId="0"/>
    <cellStyle name="메모 38 3 2 2" xfId="0"/>
    <cellStyle name="메모 38 3 2 2 2" xfId="0"/>
    <cellStyle name="메모 38 3 2 2 3" xfId="0"/>
    <cellStyle name="메모 38 3 2 2 4" xfId="0"/>
    <cellStyle name="메모 38 3 2 2 5" xfId="0"/>
    <cellStyle name="메모 38 3 2 2 6" xfId="0"/>
    <cellStyle name="메모 38 3 2 2 7" xfId="0"/>
    <cellStyle name="메모 38 3 2 3" xfId="0"/>
    <cellStyle name="메모 38 3 2 4" xfId="0"/>
    <cellStyle name="메모 38 3 2 5" xfId="0"/>
    <cellStyle name="메모 38 3 2 6" xfId="0"/>
    <cellStyle name="메모 38 3 2 7" xfId="0"/>
    <cellStyle name="메모 38 3 2 8" xfId="0"/>
    <cellStyle name="메모 38 3 3" xfId="0"/>
    <cellStyle name="메모 38 3 3 2" xfId="0"/>
    <cellStyle name="메모 38 3 3 2 2" xfId="0"/>
    <cellStyle name="메모 38 3 3 2 3" xfId="0"/>
    <cellStyle name="메모 38 3 3 2 4" xfId="0"/>
    <cellStyle name="메모 38 3 3 2 5" xfId="0"/>
    <cellStyle name="메모 38 3 3 2 6" xfId="0"/>
    <cellStyle name="메모 38 3 3 2 7" xfId="0"/>
    <cellStyle name="메모 38 3 3 3" xfId="0"/>
    <cellStyle name="메모 38 3 3 4" xfId="0"/>
    <cellStyle name="메모 38 3 3 5" xfId="0"/>
    <cellStyle name="메모 38 3 3 6" xfId="0"/>
    <cellStyle name="메모 38 3 3 7" xfId="0"/>
    <cellStyle name="메모 38 3 3 8" xfId="0"/>
    <cellStyle name="메모 38 3 4" xfId="0"/>
    <cellStyle name="메모 38 3 4 2" xfId="0"/>
    <cellStyle name="메모 38 3 4 2 2" xfId="0"/>
    <cellStyle name="메모 38 3 4 2 3" xfId="0"/>
    <cellStyle name="메모 38 3 4 2 4" xfId="0"/>
    <cellStyle name="메모 38 3 4 2 5" xfId="0"/>
    <cellStyle name="메모 38 3 4 2 6" xfId="0"/>
    <cellStyle name="메모 38 3 4 2 7" xfId="0"/>
    <cellStyle name="메모 38 3 4 3" xfId="0"/>
    <cellStyle name="메모 38 3 4 4" xfId="0"/>
    <cellStyle name="메모 38 3 4 5" xfId="0"/>
    <cellStyle name="메모 38 3 4 6" xfId="0"/>
    <cellStyle name="메모 38 3 4 7" xfId="0"/>
    <cellStyle name="메모 38 3 4 8" xfId="0"/>
    <cellStyle name="메모 38 3 5" xfId="0"/>
    <cellStyle name="메모 38 3 5 2" xfId="0"/>
    <cellStyle name="메모 38 3 5 3" xfId="0"/>
    <cellStyle name="메모 38 3 5 4" xfId="0"/>
    <cellStyle name="메모 38 3 5 5" xfId="0"/>
    <cellStyle name="메모 38 3 5 6" xfId="0"/>
    <cellStyle name="메모 38 3 5 7" xfId="0"/>
    <cellStyle name="메모 38 3 6" xfId="0"/>
    <cellStyle name="메모 38 3 7" xfId="0"/>
    <cellStyle name="메모 38 3 8" xfId="0"/>
    <cellStyle name="메모 38 3 9" xfId="0"/>
    <cellStyle name="메모 38 4" xfId="0"/>
    <cellStyle name="메모 38 4 2" xfId="0"/>
    <cellStyle name="메모 38 4 2 2" xfId="0"/>
    <cellStyle name="메모 38 4 2 3" xfId="0"/>
    <cellStyle name="메모 38 4 2 4" xfId="0"/>
    <cellStyle name="메모 38 4 2 5" xfId="0"/>
    <cellStyle name="메모 38 4 2 6" xfId="0"/>
    <cellStyle name="메모 38 4 2 7" xfId="0"/>
    <cellStyle name="메모 38 4 3" xfId="0"/>
    <cellStyle name="메모 38 4 4" xfId="0"/>
    <cellStyle name="메모 38 4 5" xfId="0"/>
    <cellStyle name="메모 38 4 6" xfId="0"/>
    <cellStyle name="메모 38 4 7" xfId="0"/>
    <cellStyle name="메모 38 4 8" xfId="0"/>
    <cellStyle name="메모 38 5" xfId="0"/>
    <cellStyle name="메모 38 5 2" xfId="0"/>
    <cellStyle name="메모 38 5 2 2" xfId="0"/>
    <cellStyle name="메모 38 5 2 3" xfId="0"/>
    <cellStyle name="메모 38 5 2 4" xfId="0"/>
    <cellStyle name="메모 38 5 2 5" xfId="0"/>
    <cellStyle name="메모 38 5 2 6" xfId="0"/>
    <cellStyle name="메모 38 5 2 7" xfId="0"/>
    <cellStyle name="메모 38 5 3" xfId="0"/>
    <cellStyle name="메모 38 5 4" xfId="0"/>
    <cellStyle name="메모 38 5 5" xfId="0"/>
    <cellStyle name="메모 38 5 6" xfId="0"/>
    <cellStyle name="메모 38 5 7" xfId="0"/>
    <cellStyle name="메모 38 5 8" xfId="0"/>
    <cellStyle name="메모 38 6" xfId="0"/>
    <cellStyle name="메모 38 6 2" xfId="0"/>
    <cellStyle name="메모 38 6 2 2" xfId="0"/>
    <cellStyle name="메모 38 6 2 3" xfId="0"/>
    <cellStyle name="메모 38 6 2 4" xfId="0"/>
    <cellStyle name="메모 38 6 2 5" xfId="0"/>
    <cellStyle name="메모 38 6 2 6" xfId="0"/>
    <cellStyle name="메모 38 6 2 7" xfId="0"/>
    <cellStyle name="메모 38 6 3" xfId="0"/>
    <cellStyle name="메모 38 6 4" xfId="0"/>
    <cellStyle name="메모 38 6 5" xfId="0"/>
    <cellStyle name="메모 38 6 6" xfId="0"/>
    <cellStyle name="메모 38 6 7" xfId="0"/>
    <cellStyle name="메모 38 6 8" xfId="0"/>
    <cellStyle name="메모 38 7" xfId="0"/>
    <cellStyle name="메모 38 7 2" xfId="0"/>
    <cellStyle name="메모 38 7 2 2" xfId="0"/>
    <cellStyle name="메모 38 7 2 3" xfId="0"/>
    <cellStyle name="메모 38 7 2 4" xfId="0"/>
    <cellStyle name="메모 38 7 2 5" xfId="0"/>
    <cellStyle name="메모 38 7 2 6" xfId="0"/>
    <cellStyle name="메모 38 7 2 7" xfId="0"/>
    <cellStyle name="메모 38 7 3" xfId="0"/>
    <cellStyle name="메모 38 7 4" xfId="0"/>
    <cellStyle name="메모 38 7 5" xfId="0"/>
    <cellStyle name="메모 38 7 6" xfId="0"/>
    <cellStyle name="메모 38 7 7" xfId="0"/>
    <cellStyle name="메모 38 7 8" xfId="0"/>
    <cellStyle name="메모 4" xfId="0"/>
    <cellStyle name="메모 4 2" xfId="0"/>
    <cellStyle name="메모 4 2 10" xfId="0"/>
    <cellStyle name="메모 4 2 11" xfId="0"/>
    <cellStyle name="메모 4 2 2" xfId="0"/>
    <cellStyle name="메모 4 2 2 2" xfId="0"/>
    <cellStyle name="메모 4 2 2 2 2" xfId="0"/>
    <cellStyle name="메모 4 2 2 2 3" xfId="0"/>
    <cellStyle name="메모 4 2 2 2 4" xfId="0"/>
    <cellStyle name="메모 4 2 2 2 5" xfId="0"/>
    <cellStyle name="메모 4 2 2 2 6" xfId="0"/>
    <cellStyle name="메모 4 2 2 2 7" xfId="0"/>
    <cellStyle name="메모 4 2 2 3" xfId="0"/>
    <cellStyle name="메모 4 2 2 4" xfId="0"/>
    <cellStyle name="메모 4 2 2 5" xfId="0"/>
    <cellStyle name="메모 4 2 2 6" xfId="0"/>
    <cellStyle name="메모 4 2 2 7" xfId="0"/>
    <cellStyle name="메모 4 2 2 8" xfId="0"/>
    <cellStyle name="메모 4 2 3" xfId="0"/>
    <cellStyle name="메모 4 2 3 2" xfId="0"/>
    <cellStyle name="메모 4 2 3 2 2" xfId="0"/>
    <cellStyle name="메모 4 2 3 2 3" xfId="0"/>
    <cellStyle name="메모 4 2 3 2 4" xfId="0"/>
    <cellStyle name="메모 4 2 3 2 5" xfId="0"/>
    <cellStyle name="메모 4 2 3 2 6" xfId="0"/>
    <cellStyle name="메모 4 2 3 2 7" xfId="0"/>
    <cellStyle name="메모 4 2 3 3" xfId="0"/>
    <cellStyle name="메모 4 2 3 4" xfId="0"/>
    <cellStyle name="메모 4 2 3 5" xfId="0"/>
    <cellStyle name="메모 4 2 3 6" xfId="0"/>
    <cellStyle name="메모 4 2 3 7" xfId="0"/>
    <cellStyle name="메모 4 2 3 8" xfId="0"/>
    <cellStyle name="메모 4 2 4" xfId="0"/>
    <cellStyle name="메모 4 2 4 2" xfId="0"/>
    <cellStyle name="메모 4 2 4 2 2" xfId="0"/>
    <cellStyle name="메모 4 2 4 2 3" xfId="0"/>
    <cellStyle name="메모 4 2 4 2 4" xfId="0"/>
    <cellStyle name="메모 4 2 4 2 5" xfId="0"/>
    <cellStyle name="메모 4 2 4 2 6" xfId="0"/>
    <cellStyle name="메모 4 2 4 2 7" xfId="0"/>
    <cellStyle name="메모 4 2 4 3" xfId="0"/>
    <cellStyle name="메모 4 2 4 4" xfId="0"/>
    <cellStyle name="메모 4 2 4 5" xfId="0"/>
    <cellStyle name="메모 4 2 4 6" xfId="0"/>
    <cellStyle name="메모 4 2 4 7" xfId="0"/>
    <cellStyle name="메모 4 2 4 8" xfId="0"/>
    <cellStyle name="메모 4 2 5" xfId="0"/>
    <cellStyle name="메모 4 2 5 2" xfId="0"/>
    <cellStyle name="메모 4 2 5 3" xfId="0"/>
    <cellStyle name="메모 4 2 5 4" xfId="0"/>
    <cellStyle name="메모 4 2 5 5" xfId="0"/>
    <cellStyle name="메모 4 2 5 6" xfId="0"/>
    <cellStyle name="메모 4 2 5 7" xfId="0"/>
    <cellStyle name="메모 4 2 6" xfId="0"/>
    <cellStyle name="메모 4 2 7" xfId="0"/>
    <cellStyle name="메모 4 2 8" xfId="0"/>
    <cellStyle name="메모 4 2 9" xfId="0"/>
    <cellStyle name="메모 4 3" xfId="0"/>
    <cellStyle name="메모 4 3 10" xfId="0"/>
    <cellStyle name="메모 4 3 11" xfId="0"/>
    <cellStyle name="메모 4 3 2" xfId="0"/>
    <cellStyle name="메모 4 3 2 2" xfId="0"/>
    <cellStyle name="메모 4 3 2 2 2" xfId="0"/>
    <cellStyle name="메모 4 3 2 2 3" xfId="0"/>
    <cellStyle name="메모 4 3 2 2 4" xfId="0"/>
    <cellStyle name="메모 4 3 2 2 5" xfId="0"/>
    <cellStyle name="메모 4 3 2 2 6" xfId="0"/>
    <cellStyle name="메모 4 3 2 2 7" xfId="0"/>
    <cellStyle name="메모 4 3 2 3" xfId="0"/>
    <cellStyle name="메모 4 3 2 4" xfId="0"/>
    <cellStyle name="메모 4 3 2 5" xfId="0"/>
    <cellStyle name="메모 4 3 2 6" xfId="0"/>
    <cellStyle name="메모 4 3 2 7" xfId="0"/>
    <cellStyle name="메모 4 3 2 8" xfId="0"/>
    <cellStyle name="메모 4 3 3" xfId="0"/>
    <cellStyle name="메모 4 3 3 2" xfId="0"/>
    <cellStyle name="메모 4 3 3 2 2" xfId="0"/>
    <cellStyle name="메모 4 3 3 2 3" xfId="0"/>
    <cellStyle name="메모 4 3 3 2 4" xfId="0"/>
    <cellStyle name="메모 4 3 3 2 5" xfId="0"/>
    <cellStyle name="메모 4 3 3 2 6" xfId="0"/>
    <cellStyle name="메모 4 3 3 2 7" xfId="0"/>
    <cellStyle name="메모 4 3 3 3" xfId="0"/>
    <cellStyle name="메모 4 3 3 4" xfId="0"/>
    <cellStyle name="메모 4 3 3 5" xfId="0"/>
    <cellStyle name="메모 4 3 3 6" xfId="0"/>
    <cellStyle name="메모 4 3 3 7" xfId="0"/>
    <cellStyle name="메모 4 3 3 8" xfId="0"/>
    <cellStyle name="메모 4 3 4" xfId="0"/>
    <cellStyle name="메모 4 3 4 2" xfId="0"/>
    <cellStyle name="메모 4 3 4 2 2" xfId="0"/>
    <cellStyle name="메모 4 3 4 2 3" xfId="0"/>
    <cellStyle name="메모 4 3 4 2 4" xfId="0"/>
    <cellStyle name="메모 4 3 4 2 5" xfId="0"/>
    <cellStyle name="메모 4 3 4 2 6" xfId="0"/>
    <cellStyle name="메모 4 3 4 2 7" xfId="0"/>
    <cellStyle name="메모 4 3 4 3" xfId="0"/>
    <cellStyle name="메모 4 3 4 4" xfId="0"/>
    <cellStyle name="메모 4 3 4 5" xfId="0"/>
    <cellStyle name="메모 4 3 4 6" xfId="0"/>
    <cellStyle name="메모 4 3 4 7" xfId="0"/>
    <cellStyle name="메모 4 3 4 8" xfId="0"/>
    <cellStyle name="메모 4 3 5" xfId="0"/>
    <cellStyle name="메모 4 3 5 2" xfId="0"/>
    <cellStyle name="메모 4 3 5 3" xfId="0"/>
    <cellStyle name="메모 4 3 5 4" xfId="0"/>
    <cellStyle name="메모 4 3 5 5" xfId="0"/>
    <cellStyle name="메모 4 3 5 6" xfId="0"/>
    <cellStyle name="메모 4 3 5 7" xfId="0"/>
    <cellStyle name="메모 4 3 6" xfId="0"/>
    <cellStyle name="메모 4 3 7" xfId="0"/>
    <cellStyle name="메모 4 3 8" xfId="0"/>
    <cellStyle name="메모 4 3 9" xfId="0"/>
    <cellStyle name="메모 4 4" xfId="0"/>
    <cellStyle name="메모 4 4 2" xfId="0"/>
    <cellStyle name="메모 4 4 2 2" xfId="0"/>
    <cellStyle name="메모 4 4 2 3" xfId="0"/>
    <cellStyle name="메모 4 4 2 4" xfId="0"/>
    <cellStyle name="메모 4 4 2 5" xfId="0"/>
    <cellStyle name="메모 4 4 2 6" xfId="0"/>
    <cellStyle name="메모 4 4 2 7" xfId="0"/>
    <cellStyle name="메모 4 4 3" xfId="0"/>
    <cellStyle name="메모 4 4 4" xfId="0"/>
    <cellStyle name="메모 4 4 5" xfId="0"/>
    <cellStyle name="메모 4 4 6" xfId="0"/>
    <cellStyle name="메모 4 4 7" xfId="0"/>
    <cellStyle name="메모 4 4 8" xfId="0"/>
    <cellStyle name="메모 4 5" xfId="0"/>
    <cellStyle name="메모 4 5 2" xfId="0"/>
    <cellStyle name="메모 4 5 2 2" xfId="0"/>
    <cellStyle name="메모 4 5 2 3" xfId="0"/>
    <cellStyle name="메모 4 5 2 4" xfId="0"/>
    <cellStyle name="메모 4 5 2 5" xfId="0"/>
    <cellStyle name="메모 4 5 2 6" xfId="0"/>
    <cellStyle name="메모 4 5 2 7" xfId="0"/>
    <cellStyle name="메모 4 5 3" xfId="0"/>
    <cellStyle name="메모 4 5 4" xfId="0"/>
    <cellStyle name="메모 4 5 5" xfId="0"/>
    <cellStyle name="메모 4 5 6" xfId="0"/>
    <cellStyle name="메모 4 5 7" xfId="0"/>
    <cellStyle name="메모 4 5 8" xfId="0"/>
    <cellStyle name="메모 4 6" xfId="0"/>
    <cellStyle name="메모 4 6 2" xfId="0"/>
    <cellStyle name="메모 4 6 2 2" xfId="0"/>
    <cellStyle name="메모 4 6 2 3" xfId="0"/>
    <cellStyle name="메모 4 6 2 4" xfId="0"/>
    <cellStyle name="메모 4 6 2 5" xfId="0"/>
    <cellStyle name="메모 4 6 2 6" xfId="0"/>
    <cellStyle name="메모 4 6 2 7" xfId="0"/>
    <cellStyle name="메모 4 6 3" xfId="0"/>
    <cellStyle name="메모 4 6 4" xfId="0"/>
    <cellStyle name="메모 4 6 5" xfId="0"/>
    <cellStyle name="메모 4 6 6" xfId="0"/>
    <cellStyle name="메모 4 6 7" xfId="0"/>
    <cellStyle name="메모 4 6 8" xfId="0"/>
    <cellStyle name="메모 4 7" xfId="0"/>
    <cellStyle name="메모 4 7 2" xfId="0"/>
    <cellStyle name="메모 4 7 2 2" xfId="0"/>
    <cellStyle name="메모 4 7 2 3" xfId="0"/>
    <cellStyle name="메모 4 7 2 4" xfId="0"/>
    <cellStyle name="메모 4 7 2 5" xfId="0"/>
    <cellStyle name="메모 4 7 2 6" xfId="0"/>
    <cellStyle name="메모 4 7 2 7" xfId="0"/>
    <cellStyle name="메모 4 7 3" xfId="0"/>
    <cellStyle name="메모 4 7 4" xfId="0"/>
    <cellStyle name="메모 4 7 5" xfId="0"/>
    <cellStyle name="메모 4 7 6" xfId="0"/>
    <cellStyle name="메모 4 7 7" xfId="0"/>
    <cellStyle name="메모 4 7 8" xfId="0"/>
    <cellStyle name="메모 5" xfId="0"/>
    <cellStyle name="메모 5 2" xfId="0"/>
    <cellStyle name="메모 5 2 10" xfId="0"/>
    <cellStyle name="메모 5 2 11" xfId="0"/>
    <cellStyle name="메모 5 2 2" xfId="0"/>
    <cellStyle name="메모 5 2 2 2" xfId="0"/>
    <cellStyle name="메모 5 2 2 2 2" xfId="0"/>
    <cellStyle name="메모 5 2 2 2 3" xfId="0"/>
    <cellStyle name="메모 5 2 2 2 4" xfId="0"/>
    <cellStyle name="메모 5 2 2 2 5" xfId="0"/>
    <cellStyle name="메모 5 2 2 2 6" xfId="0"/>
    <cellStyle name="메모 5 2 2 2 7" xfId="0"/>
    <cellStyle name="메모 5 2 2 3" xfId="0"/>
    <cellStyle name="메모 5 2 2 4" xfId="0"/>
    <cellStyle name="메모 5 2 2 5" xfId="0"/>
    <cellStyle name="메모 5 2 2 6" xfId="0"/>
    <cellStyle name="메모 5 2 2 7" xfId="0"/>
    <cellStyle name="메모 5 2 2 8" xfId="0"/>
    <cellStyle name="메모 5 2 3" xfId="0"/>
    <cellStyle name="메모 5 2 3 2" xfId="0"/>
    <cellStyle name="메모 5 2 3 2 2" xfId="0"/>
    <cellStyle name="메모 5 2 3 2 3" xfId="0"/>
    <cellStyle name="메모 5 2 3 2 4" xfId="0"/>
    <cellStyle name="메모 5 2 3 2 5" xfId="0"/>
    <cellStyle name="메모 5 2 3 2 6" xfId="0"/>
    <cellStyle name="메모 5 2 3 2 7" xfId="0"/>
    <cellStyle name="메모 5 2 3 3" xfId="0"/>
    <cellStyle name="메모 5 2 3 4" xfId="0"/>
    <cellStyle name="메모 5 2 3 5" xfId="0"/>
    <cellStyle name="메모 5 2 3 6" xfId="0"/>
    <cellStyle name="메모 5 2 3 7" xfId="0"/>
    <cellStyle name="메모 5 2 3 8" xfId="0"/>
    <cellStyle name="메모 5 2 4" xfId="0"/>
    <cellStyle name="메모 5 2 4 2" xfId="0"/>
    <cellStyle name="메모 5 2 4 2 2" xfId="0"/>
    <cellStyle name="메모 5 2 4 2 3" xfId="0"/>
    <cellStyle name="메모 5 2 4 2 4" xfId="0"/>
    <cellStyle name="메모 5 2 4 2 5" xfId="0"/>
    <cellStyle name="메모 5 2 4 2 6" xfId="0"/>
    <cellStyle name="메모 5 2 4 2 7" xfId="0"/>
    <cellStyle name="메모 5 2 4 3" xfId="0"/>
    <cellStyle name="메모 5 2 4 4" xfId="0"/>
    <cellStyle name="메모 5 2 4 5" xfId="0"/>
    <cellStyle name="메모 5 2 4 6" xfId="0"/>
    <cellStyle name="메모 5 2 4 7" xfId="0"/>
    <cellStyle name="메모 5 2 4 8" xfId="0"/>
    <cellStyle name="메모 5 2 5" xfId="0"/>
    <cellStyle name="메모 5 2 5 2" xfId="0"/>
    <cellStyle name="메모 5 2 5 3" xfId="0"/>
    <cellStyle name="메모 5 2 5 4" xfId="0"/>
    <cellStyle name="메모 5 2 5 5" xfId="0"/>
    <cellStyle name="메모 5 2 5 6" xfId="0"/>
    <cellStyle name="메모 5 2 5 7" xfId="0"/>
    <cellStyle name="메모 5 2 6" xfId="0"/>
    <cellStyle name="메모 5 2 7" xfId="0"/>
    <cellStyle name="메모 5 2 8" xfId="0"/>
    <cellStyle name="메모 5 2 9" xfId="0"/>
    <cellStyle name="메모 5 3" xfId="0"/>
    <cellStyle name="메모 5 3 10" xfId="0"/>
    <cellStyle name="메모 5 3 11" xfId="0"/>
    <cellStyle name="메모 5 3 2" xfId="0"/>
    <cellStyle name="메모 5 3 2 2" xfId="0"/>
    <cellStyle name="메모 5 3 2 2 2" xfId="0"/>
    <cellStyle name="메모 5 3 2 2 3" xfId="0"/>
    <cellStyle name="메모 5 3 2 2 4" xfId="0"/>
    <cellStyle name="메모 5 3 2 2 5" xfId="0"/>
    <cellStyle name="메모 5 3 2 2 6" xfId="0"/>
    <cellStyle name="메모 5 3 2 2 7" xfId="0"/>
    <cellStyle name="메모 5 3 2 3" xfId="0"/>
    <cellStyle name="메모 5 3 2 4" xfId="0"/>
    <cellStyle name="메모 5 3 2 5" xfId="0"/>
    <cellStyle name="메모 5 3 2 6" xfId="0"/>
    <cellStyle name="메모 5 3 2 7" xfId="0"/>
    <cellStyle name="메모 5 3 2 8" xfId="0"/>
    <cellStyle name="메모 5 3 3" xfId="0"/>
    <cellStyle name="메모 5 3 3 2" xfId="0"/>
    <cellStyle name="메모 5 3 3 2 2" xfId="0"/>
    <cellStyle name="메모 5 3 3 2 3" xfId="0"/>
    <cellStyle name="메모 5 3 3 2 4" xfId="0"/>
    <cellStyle name="메모 5 3 3 2 5" xfId="0"/>
    <cellStyle name="메모 5 3 3 2 6" xfId="0"/>
    <cellStyle name="메모 5 3 3 2 7" xfId="0"/>
    <cellStyle name="메모 5 3 3 3" xfId="0"/>
    <cellStyle name="메모 5 3 3 4" xfId="0"/>
    <cellStyle name="메모 5 3 3 5" xfId="0"/>
    <cellStyle name="메모 5 3 3 6" xfId="0"/>
    <cellStyle name="메모 5 3 3 7" xfId="0"/>
    <cellStyle name="메모 5 3 3 8" xfId="0"/>
    <cellStyle name="메모 5 3 4" xfId="0"/>
    <cellStyle name="메모 5 3 4 2" xfId="0"/>
    <cellStyle name="메모 5 3 4 2 2" xfId="0"/>
    <cellStyle name="메모 5 3 4 2 3" xfId="0"/>
    <cellStyle name="메모 5 3 4 2 4" xfId="0"/>
    <cellStyle name="메모 5 3 4 2 5" xfId="0"/>
    <cellStyle name="메모 5 3 4 2 6" xfId="0"/>
    <cellStyle name="메모 5 3 4 2 7" xfId="0"/>
    <cellStyle name="메모 5 3 4 3" xfId="0"/>
    <cellStyle name="메모 5 3 4 4" xfId="0"/>
    <cellStyle name="메모 5 3 4 5" xfId="0"/>
    <cellStyle name="메모 5 3 4 6" xfId="0"/>
    <cellStyle name="메모 5 3 4 7" xfId="0"/>
    <cellStyle name="메모 5 3 4 8" xfId="0"/>
    <cellStyle name="메모 5 3 5" xfId="0"/>
    <cellStyle name="메모 5 3 5 2" xfId="0"/>
    <cellStyle name="메모 5 3 5 3" xfId="0"/>
    <cellStyle name="메모 5 3 5 4" xfId="0"/>
    <cellStyle name="메모 5 3 5 5" xfId="0"/>
    <cellStyle name="메모 5 3 5 6" xfId="0"/>
    <cellStyle name="메모 5 3 5 7" xfId="0"/>
    <cellStyle name="메모 5 3 6" xfId="0"/>
    <cellStyle name="메모 5 3 7" xfId="0"/>
    <cellStyle name="메모 5 3 8" xfId="0"/>
    <cellStyle name="메모 5 3 9" xfId="0"/>
    <cellStyle name="메모 5 4" xfId="0"/>
    <cellStyle name="메모 5 4 2" xfId="0"/>
    <cellStyle name="메모 5 4 2 2" xfId="0"/>
    <cellStyle name="메모 5 4 2 3" xfId="0"/>
    <cellStyle name="메모 5 4 2 4" xfId="0"/>
    <cellStyle name="메모 5 4 2 5" xfId="0"/>
    <cellStyle name="메모 5 4 2 6" xfId="0"/>
    <cellStyle name="메모 5 4 2 7" xfId="0"/>
    <cellStyle name="메모 5 4 3" xfId="0"/>
    <cellStyle name="메모 5 4 4" xfId="0"/>
    <cellStyle name="메모 5 4 5" xfId="0"/>
    <cellStyle name="메모 5 4 6" xfId="0"/>
    <cellStyle name="메모 5 4 7" xfId="0"/>
    <cellStyle name="메모 5 4 8" xfId="0"/>
    <cellStyle name="메모 5 5" xfId="0"/>
    <cellStyle name="메모 5 5 2" xfId="0"/>
    <cellStyle name="메모 5 5 2 2" xfId="0"/>
    <cellStyle name="메모 5 5 2 3" xfId="0"/>
    <cellStyle name="메모 5 5 2 4" xfId="0"/>
    <cellStyle name="메모 5 5 2 5" xfId="0"/>
    <cellStyle name="메모 5 5 2 6" xfId="0"/>
    <cellStyle name="메모 5 5 2 7" xfId="0"/>
    <cellStyle name="메모 5 5 3" xfId="0"/>
    <cellStyle name="메모 5 5 4" xfId="0"/>
    <cellStyle name="메모 5 5 5" xfId="0"/>
    <cellStyle name="메모 5 5 6" xfId="0"/>
    <cellStyle name="메모 5 5 7" xfId="0"/>
    <cellStyle name="메모 5 5 8" xfId="0"/>
    <cellStyle name="메모 5 6" xfId="0"/>
    <cellStyle name="메모 5 6 2" xfId="0"/>
    <cellStyle name="메모 5 6 2 2" xfId="0"/>
    <cellStyle name="메모 5 6 2 3" xfId="0"/>
    <cellStyle name="메모 5 6 2 4" xfId="0"/>
    <cellStyle name="메모 5 6 2 5" xfId="0"/>
    <cellStyle name="메모 5 6 2 6" xfId="0"/>
    <cellStyle name="메모 5 6 2 7" xfId="0"/>
    <cellStyle name="메모 5 6 3" xfId="0"/>
    <cellStyle name="메모 5 6 4" xfId="0"/>
    <cellStyle name="메모 5 6 5" xfId="0"/>
    <cellStyle name="메모 5 6 6" xfId="0"/>
    <cellStyle name="메모 5 6 7" xfId="0"/>
    <cellStyle name="메모 5 6 8" xfId="0"/>
    <cellStyle name="메모 5 7" xfId="0"/>
    <cellStyle name="메모 5 7 2" xfId="0"/>
    <cellStyle name="메모 5 7 2 2" xfId="0"/>
    <cellStyle name="메모 5 7 2 3" xfId="0"/>
    <cellStyle name="메모 5 7 2 4" xfId="0"/>
    <cellStyle name="메모 5 7 2 5" xfId="0"/>
    <cellStyle name="메모 5 7 2 6" xfId="0"/>
    <cellStyle name="메모 5 7 2 7" xfId="0"/>
    <cellStyle name="메모 5 7 3" xfId="0"/>
    <cellStyle name="메모 5 7 4" xfId="0"/>
    <cellStyle name="메모 5 7 5" xfId="0"/>
    <cellStyle name="메모 5 7 6" xfId="0"/>
    <cellStyle name="메모 5 7 7" xfId="0"/>
    <cellStyle name="메모 5 7 8" xfId="0"/>
    <cellStyle name="메모 6" xfId="0"/>
    <cellStyle name="메모 6 2" xfId="0"/>
    <cellStyle name="메모 6 2 10" xfId="0"/>
    <cellStyle name="메모 6 2 11" xfId="0"/>
    <cellStyle name="메모 6 2 2" xfId="0"/>
    <cellStyle name="메모 6 2 2 2" xfId="0"/>
    <cellStyle name="메모 6 2 2 2 2" xfId="0"/>
    <cellStyle name="메모 6 2 2 2 3" xfId="0"/>
    <cellStyle name="메모 6 2 2 2 4" xfId="0"/>
    <cellStyle name="메모 6 2 2 2 5" xfId="0"/>
    <cellStyle name="메모 6 2 2 2 6" xfId="0"/>
    <cellStyle name="메모 6 2 2 2 7" xfId="0"/>
    <cellStyle name="메모 6 2 2 3" xfId="0"/>
    <cellStyle name="메모 6 2 2 4" xfId="0"/>
    <cellStyle name="메모 6 2 2 5" xfId="0"/>
    <cellStyle name="메모 6 2 2 6" xfId="0"/>
    <cellStyle name="메모 6 2 2 7" xfId="0"/>
    <cellStyle name="메모 6 2 2 8" xfId="0"/>
    <cellStyle name="메모 6 2 3" xfId="0"/>
    <cellStyle name="메모 6 2 3 2" xfId="0"/>
    <cellStyle name="메모 6 2 3 2 2" xfId="0"/>
    <cellStyle name="메모 6 2 3 2 3" xfId="0"/>
    <cellStyle name="메모 6 2 3 2 4" xfId="0"/>
    <cellStyle name="메모 6 2 3 2 5" xfId="0"/>
    <cellStyle name="메모 6 2 3 2 6" xfId="0"/>
    <cellStyle name="메모 6 2 3 2 7" xfId="0"/>
    <cellStyle name="메모 6 2 3 3" xfId="0"/>
    <cellStyle name="메모 6 2 3 4" xfId="0"/>
    <cellStyle name="메모 6 2 3 5" xfId="0"/>
    <cellStyle name="메모 6 2 3 6" xfId="0"/>
    <cellStyle name="메모 6 2 3 7" xfId="0"/>
    <cellStyle name="메모 6 2 3 8" xfId="0"/>
    <cellStyle name="메모 6 2 4" xfId="0"/>
    <cellStyle name="메모 6 2 4 2" xfId="0"/>
    <cellStyle name="메모 6 2 4 2 2" xfId="0"/>
    <cellStyle name="메모 6 2 4 2 3" xfId="0"/>
    <cellStyle name="메모 6 2 4 2 4" xfId="0"/>
    <cellStyle name="메모 6 2 4 2 5" xfId="0"/>
    <cellStyle name="메모 6 2 4 2 6" xfId="0"/>
    <cellStyle name="메모 6 2 4 2 7" xfId="0"/>
    <cellStyle name="메모 6 2 4 3" xfId="0"/>
    <cellStyle name="메모 6 2 4 4" xfId="0"/>
    <cellStyle name="메모 6 2 4 5" xfId="0"/>
    <cellStyle name="메모 6 2 4 6" xfId="0"/>
    <cellStyle name="메모 6 2 4 7" xfId="0"/>
    <cellStyle name="메모 6 2 4 8" xfId="0"/>
    <cellStyle name="메모 6 2 5" xfId="0"/>
    <cellStyle name="메모 6 2 5 2" xfId="0"/>
    <cellStyle name="메모 6 2 5 3" xfId="0"/>
    <cellStyle name="메모 6 2 5 4" xfId="0"/>
    <cellStyle name="메모 6 2 5 5" xfId="0"/>
    <cellStyle name="메모 6 2 5 6" xfId="0"/>
    <cellStyle name="메모 6 2 5 7" xfId="0"/>
    <cellStyle name="메모 6 2 6" xfId="0"/>
    <cellStyle name="메모 6 2 7" xfId="0"/>
    <cellStyle name="메모 6 2 8" xfId="0"/>
    <cellStyle name="메모 6 2 9" xfId="0"/>
    <cellStyle name="메모 6 3" xfId="0"/>
    <cellStyle name="메모 6 3 10" xfId="0"/>
    <cellStyle name="메모 6 3 11" xfId="0"/>
    <cellStyle name="메모 6 3 2" xfId="0"/>
    <cellStyle name="메모 6 3 2 2" xfId="0"/>
    <cellStyle name="메모 6 3 2 2 2" xfId="0"/>
    <cellStyle name="메모 6 3 2 2 3" xfId="0"/>
    <cellStyle name="메모 6 3 2 2 4" xfId="0"/>
    <cellStyle name="메모 6 3 2 2 5" xfId="0"/>
    <cellStyle name="메모 6 3 2 2 6" xfId="0"/>
    <cellStyle name="메모 6 3 2 2 7" xfId="0"/>
    <cellStyle name="메모 6 3 2 3" xfId="0"/>
    <cellStyle name="메모 6 3 2 4" xfId="0"/>
    <cellStyle name="메모 6 3 2 5" xfId="0"/>
    <cellStyle name="메모 6 3 2 6" xfId="0"/>
    <cellStyle name="메모 6 3 2 7" xfId="0"/>
    <cellStyle name="메모 6 3 2 8" xfId="0"/>
    <cellStyle name="메모 6 3 3" xfId="0"/>
    <cellStyle name="메모 6 3 3 2" xfId="0"/>
    <cellStyle name="메모 6 3 3 2 2" xfId="0"/>
    <cellStyle name="메모 6 3 3 2 3" xfId="0"/>
    <cellStyle name="메모 6 3 3 2 4" xfId="0"/>
    <cellStyle name="메모 6 3 3 2 5" xfId="0"/>
    <cellStyle name="메모 6 3 3 2 6" xfId="0"/>
    <cellStyle name="메모 6 3 3 2 7" xfId="0"/>
    <cellStyle name="메모 6 3 3 3" xfId="0"/>
    <cellStyle name="메모 6 3 3 4" xfId="0"/>
    <cellStyle name="메모 6 3 3 5" xfId="0"/>
    <cellStyle name="메모 6 3 3 6" xfId="0"/>
    <cellStyle name="메모 6 3 3 7" xfId="0"/>
    <cellStyle name="메모 6 3 3 8" xfId="0"/>
    <cellStyle name="메모 6 3 4" xfId="0"/>
    <cellStyle name="메모 6 3 4 2" xfId="0"/>
    <cellStyle name="메모 6 3 4 2 2" xfId="0"/>
    <cellStyle name="메모 6 3 4 2 3" xfId="0"/>
    <cellStyle name="메모 6 3 4 2 4" xfId="0"/>
    <cellStyle name="메모 6 3 4 2 5" xfId="0"/>
    <cellStyle name="메모 6 3 4 2 6" xfId="0"/>
    <cellStyle name="메모 6 3 4 2 7" xfId="0"/>
    <cellStyle name="메모 6 3 4 3" xfId="0"/>
    <cellStyle name="메모 6 3 4 4" xfId="0"/>
    <cellStyle name="메모 6 3 4 5" xfId="0"/>
    <cellStyle name="메모 6 3 4 6" xfId="0"/>
    <cellStyle name="메모 6 3 4 7" xfId="0"/>
    <cellStyle name="메모 6 3 4 8" xfId="0"/>
    <cellStyle name="메모 6 3 5" xfId="0"/>
    <cellStyle name="메모 6 3 5 2" xfId="0"/>
    <cellStyle name="메모 6 3 5 3" xfId="0"/>
    <cellStyle name="메모 6 3 5 4" xfId="0"/>
    <cellStyle name="메모 6 3 5 5" xfId="0"/>
    <cellStyle name="메모 6 3 5 6" xfId="0"/>
    <cellStyle name="메모 6 3 5 7" xfId="0"/>
    <cellStyle name="메모 6 3 6" xfId="0"/>
    <cellStyle name="메모 6 3 7" xfId="0"/>
    <cellStyle name="메모 6 3 8" xfId="0"/>
    <cellStyle name="메모 6 3 9" xfId="0"/>
    <cellStyle name="메모 6 4" xfId="0"/>
    <cellStyle name="메모 6 4 2" xfId="0"/>
    <cellStyle name="메모 6 4 2 2" xfId="0"/>
    <cellStyle name="메모 6 4 2 3" xfId="0"/>
    <cellStyle name="메모 6 4 2 4" xfId="0"/>
    <cellStyle name="메모 6 4 2 5" xfId="0"/>
    <cellStyle name="메모 6 4 2 6" xfId="0"/>
    <cellStyle name="메모 6 4 2 7" xfId="0"/>
    <cellStyle name="메모 6 4 3" xfId="0"/>
    <cellStyle name="메모 6 4 4" xfId="0"/>
    <cellStyle name="메모 6 4 5" xfId="0"/>
    <cellStyle name="메모 6 4 6" xfId="0"/>
    <cellStyle name="메모 6 4 7" xfId="0"/>
    <cellStyle name="메모 6 4 8" xfId="0"/>
    <cellStyle name="메모 6 5" xfId="0"/>
    <cellStyle name="메모 6 5 2" xfId="0"/>
    <cellStyle name="메모 6 5 2 2" xfId="0"/>
    <cellStyle name="메모 6 5 2 3" xfId="0"/>
    <cellStyle name="메모 6 5 2 4" xfId="0"/>
    <cellStyle name="메모 6 5 2 5" xfId="0"/>
    <cellStyle name="메모 6 5 2 6" xfId="0"/>
    <cellStyle name="메모 6 5 2 7" xfId="0"/>
    <cellStyle name="메모 6 5 3" xfId="0"/>
    <cellStyle name="메모 6 5 4" xfId="0"/>
    <cellStyle name="메모 6 5 5" xfId="0"/>
    <cellStyle name="메모 6 5 6" xfId="0"/>
    <cellStyle name="메모 6 5 7" xfId="0"/>
    <cellStyle name="메모 6 5 8" xfId="0"/>
    <cellStyle name="메모 6 6" xfId="0"/>
    <cellStyle name="메모 6 6 2" xfId="0"/>
    <cellStyle name="메모 6 6 2 2" xfId="0"/>
    <cellStyle name="메모 6 6 2 3" xfId="0"/>
    <cellStyle name="메모 6 6 2 4" xfId="0"/>
    <cellStyle name="메모 6 6 2 5" xfId="0"/>
    <cellStyle name="메모 6 6 2 6" xfId="0"/>
    <cellStyle name="메모 6 6 2 7" xfId="0"/>
    <cellStyle name="메모 6 6 3" xfId="0"/>
    <cellStyle name="메모 6 6 4" xfId="0"/>
    <cellStyle name="메모 6 6 5" xfId="0"/>
    <cellStyle name="메모 6 6 6" xfId="0"/>
    <cellStyle name="메모 6 6 7" xfId="0"/>
    <cellStyle name="메모 6 6 8" xfId="0"/>
    <cellStyle name="메모 6 7" xfId="0"/>
    <cellStyle name="메모 6 7 2" xfId="0"/>
    <cellStyle name="메모 6 7 2 2" xfId="0"/>
    <cellStyle name="메모 6 7 2 3" xfId="0"/>
    <cellStyle name="메모 6 7 2 4" xfId="0"/>
    <cellStyle name="메모 6 7 2 5" xfId="0"/>
    <cellStyle name="메모 6 7 2 6" xfId="0"/>
    <cellStyle name="메모 6 7 2 7" xfId="0"/>
    <cellStyle name="메모 6 7 3" xfId="0"/>
    <cellStyle name="메모 6 7 4" xfId="0"/>
    <cellStyle name="메모 6 7 5" xfId="0"/>
    <cellStyle name="메모 6 7 6" xfId="0"/>
    <cellStyle name="메모 6 7 7" xfId="0"/>
    <cellStyle name="메모 6 7 8" xfId="0"/>
    <cellStyle name="메모 7" xfId="0"/>
    <cellStyle name="메모 7 2" xfId="0"/>
    <cellStyle name="메모 7 2 10" xfId="0"/>
    <cellStyle name="메모 7 2 11" xfId="0"/>
    <cellStyle name="메모 7 2 2" xfId="0"/>
    <cellStyle name="메모 7 2 2 2" xfId="0"/>
    <cellStyle name="메모 7 2 2 2 2" xfId="0"/>
    <cellStyle name="메모 7 2 2 2 3" xfId="0"/>
    <cellStyle name="메모 7 2 2 2 4" xfId="0"/>
    <cellStyle name="메모 7 2 2 2 5" xfId="0"/>
    <cellStyle name="메모 7 2 2 2 6" xfId="0"/>
    <cellStyle name="메모 7 2 2 2 7" xfId="0"/>
    <cellStyle name="메모 7 2 2 3" xfId="0"/>
    <cellStyle name="메모 7 2 2 4" xfId="0"/>
    <cellStyle name="메모 7 2 2 5" xfId="0"/>
    <cellStyle name="메모 7 2 2 6" xfId="0"/>
    <cellStyle name="메모 7 2 2 7" xfId="0"/>
    <cellStyle name="메모 7 2 2 8" xfId="0"/>
    <cellStyle name="메모 7 2 3" xfId="0"/>
    <cellStyle name="메모 7 2 3 2" xfId="0"/>
    <cellStyle name="메모 7 2 3 2 2" xfId="0"/>
    <cellStyle name="메모 7 2 3 2 3" xfId="0"/>
    <cellStyle name="메모 7 2 3 2 4" xfId="0"/>
    <cellStyle name="메모 7 2 3 2 5" xfId="0"/>
    <cellStyle name="메모 7 2 3 2 6" xfId="0"/>
    <cellStyle name="메모 7 2 3 2 7" xfId="0"/>
    <cellStyle name="메모 7 2 3 3" xfId="0"/>
    <cellStyle name="메모 7 2 3 4" xfId="0"/>
    <cellStyle name="메모 7 2 3 5" xfId="0"/>
    <cellStyle name="메모 7 2 3 6" xfId="0"/>
    <cellStyle name="메모 7 2 3 7" xfId="0"/>
    <cellStyle name="메모 7 2 3 8" xfId="0"/>
    <cellStyle name="메모 7 2 4" xfId="0"/>
    <cellStyle name="메모 7 2 4 2" xfId="0"/>
    <cellStyle name="메모 7 2 4 2 2" xfId="0"/>
    <cellStyle name="메모 7 2 4 2 3" xfId="0"/>
    <cellStyle name="메모 7 2 4 2 4" xfId="0"/>
    <cellStyle name="메모 7 2 4 2 5" xfId="0"/>
    <cellStyle name="메모 7 2 4 2 6" xfId="0"/>
    <cellStyle name="메모 7 2 4 2 7" xfId="0"/>
    <cellStyle name="메모 7 2 4 3" xfId="0"/>
    <cellStyle name="메모 7 2 4 4" xfId="0"/>
    <cellStyle name="메모 7 2 4 5" xfId="0"/>
    <cellStyle name="메모 7 2 4 6" xfId="0"/>
    <cellStyle name="메모 7 2 4 7" xfId="0"/>
    <cellStyle name="메모 7 2 4 8" xfId="0"/>
    <cellStyle name="메모 7 2 5" xfId="0"/>
    <cellStyle name="메모 7 2 5 2" xfId="0"/>
    <cellStyle name="메모 7 2 5 3" xfId="0"/>
    <cellStyle name="메모 7 2 5 4" xfId="0"/>
    <cellStyle name="메모 7 2 5 5" xfId="0"/>
    <cellStyle name="메모 7 2 5 6" xfId="0"/>
    <cellStyle name="메모 7 2 5 7" xfId="0"/>
    <cellStyle name="메모 7 2 6" xfId="0"/>
    <cellStyle name="메모 7 2 7" xfId="0"/>
    <cellStyle name="메모 7 2 8" xfId="0"/>
    <cellStyle name="메모 7 2 9" xfId="0"/>
    <cellStyle name="메모 7 3" xfId="0"/>
    <cellStyle name="메모 7 3 10" xfId="0"/>
    <cellStyle name="메모 7 3 11" xfId="0"/>
    <cellStyle name="메모 7 3 2" xfId="0"/>
    <cellStyle name="메모 7 3 2 2" xfId="0"/>
    <cellStyle name="메모 7 3 2 2 2" xfId="0"/>
    <cellStyle name="메모 7 3 2 2 3" xfId="0"/>
    <cellStyle name="메모 7 3 2 2 4" xfId="0"/>
    <cellStyle name="메모 7 3 2 2 5" xfId="0"/>
    <cellStyle name="메모 7 3 2 2 6" xfId="0"/>
    <cellStyle name="메모 7 3 2 2 7" xfId="0"/>
    <cellStyle name="메모 7 3 2 3" xfId="0"/>
    <cellStyle name="메모 7 3 2 4" xfId="0"/>
    <cellStyle name="메모 7 3 2 5" xfId="0"/>
    <cellStyle name="메모 7 3 2 6" xfId="0"/>
    <cellStyle name="메모 7 3 2 7" xfId="0"/>
    <cellStyle name="메모 7 3 2 8" xfId="0"/>
    <cellStyle name="메모 7 3 3" xfId="0"/>
    <cellStyle name="메모 7 3 3 2" xfId="0"/>
    <cellStyle name="메모 7 3 3 2 2" xfId="0"/>
    <cellStyle name="메모 7 3 3 2 3" xfId="0"/>
    <cellStyle name="메모 7 3 3 2 4" xfId="0"/>
    <cellStyle name="메모 7 3 3 2 5" xfId="0"/>
    <cellStyle name="메모 7 3 3 2 6" xfId="0"/>
    <cellStyle name="메모 7 3 3 2 7" xfId="0"/>
    <cellStyle name="메모 7 3 3 3" xfId="0"/>
    <cellStyle name="메모 7 3 3 4" xfId="0"/>
    <cellStyle name="메모 7 3 3 5" xfId="0"/>
    <cellStyle name="메모 7 3 3 6" xfId="0"/>
    <cellStyle name="메모 7 3 3 7" xfId="0"/>
    <cellStyle name="메모 7 3 3 8" xfId="0"/>
    <cellStyle name="메모 7 3 4" xfId="0"/>
    <cellStyle name="메모 7 3 4 2" xfId="0"/>
    <cellStyle name="메모 7 3 4 2 2" xfId="0"/>
    <cellStyle name="메모 7 3 4 2 3" xfId="0"/>
    <cellStyle name="메모 7 3 4 2 4" xfId="0"/>
    <cellStyle name="메모 7 3 4 2 5" xfId="0"/>
    <cellStyle name="메모 7 3 4 2 6" xfId="0"/>
    <cellStyle name="메모 7 3 4 2 7" xfId="0"/>
    <cellStyle name="메모 7 3 4 3" xfId="0"/>
    <cellStyle name="메모 7 3 4 4" xfId="0"/>
    <cellStyle name="메모 7 3 4 5" xfId="0"/>
    <cellStyle name="메모 7 3 4 6" xfId="0"/>
    <cellStyle name="메모 7 3 4 7" xfId="0"/>
    <cellStyle name="메모 7 3 4 8" xfId="0"/>
    <cellStyle name="메모 7 3 5" xfId="0"/>
    <cellStyle name="메모 7 3 5 2" xfId="0"/>
    <cellStyle name="메모 7 3 5 3" xfId="0"/>
    <cellStyle name="메모 7 3 5 4" xfId="0"/>
    <cellStyle name="메모 7 3 5 5" xfId="0"/>
    <cellStyle name="메모 7 3 5 6" xfId="0"/>
    <cellStyle name="메모 7 3 5 7" xfId="0"/>
    <cellStyle name="메모 7 3 6" xfId="0"/>
    <cellStyle name="메모 7 3 7" xfId="0"/>
    <cellStyle name="메모 7 3 8" xfId="0"/>
    <cellStyle name="메모 7 3 9" xfId="0"/>
    <cellStyle name="메모 7 4" xfId="0"/>
    <cellStyle name="메모 7 4 2" xfId="0"/>
    <cellStyle name="메모 7 4 2 2" xfId="0"/>
    <cellStyle name="메모 7 4 2 3" xfId="0"/>
    <cellStyle name="메모 7 4 2 4" xfId="0"/>
    <cellStyle name="메모 7 4 2 5" xfId="0"/>
    <cellStyle name="메모 7 4 2 6" xfId="0"/>
    <cellStyle name="메모 7 4 2 7" xfId="0"/>
    <cellStyle name="메모 7 4 3" xfId="0"/>
    <cellStyle name="메모 7 4 4" xfId="0"/>
    <cellStyle name="메모 7 4 5" xfId="0"/>
    <cellStyle name="메모 7 4 6" xfId="0"/>
    <cellStyle name="메모 7 4 7" xfId="0"/>
    <cellStyle name="메모 7 4 8" xfId="0"/>
    <cellStyle name="메모 7 5" xfId="0"/>
    <cellStyle name="메모 7 5 2" xfId="0"/>
    <cellStyle name="메모 7 5 2 2" xfId="0"/>
    <cellStyle name="메모 7 5 2 3" xfId="0"/>
    <cellStyle name="메모 7 5 2 4" xfId="0"/>
    <cellStyle name="메모 7 5 2 5" xfId="0"/>
    <cellStyle name="메모 7 5 2 6" xfId="0"/>
    <cellStyle name="메모 7 5 2 7" xfId="0"/>
    <cellStyle name="메모 7 5 3" xfId="0"/>
    <cellStyle name="메모 7 5 4" xfId="0"/>
    <cellStyle name="메모 7 5 5" xfId="0"/>
    <cellStyle name="메모 7 5 6" xfId="0"/>
    <cellStyle name="메모 7 5 7" xfId="0"/>
    <cellStyle name="메모 7 5 8" xfId="0"/>
    <cellStyle name="메모 7 6" xfId="0"/>
    <cellStyle name="메모 7 6 2" xfId="0"/>
    <cellStyle name="메모 7 6 2 2" xfId="0"/>
    <cellStyle name="메모 7 6 2 3" xfId="0"/>
    <cellStyle name="메모 7 6 2 4" xfId="0"/>
    <cellStyle name="메모 7 6 2 5" xfId="0"/>
    <cellStyle name="메모 7 6 2 6" xfId="0"/>
    <cellStyle name="메모 7 6 2 7" xfId="0"/>
    <cellStyle name="메모 7 6 3" xfId="0"/>
    <cellStyle name="메모 7 6 4" xfId="0"/>
    <cellStyle name="메모 7 6 5" xfId="0"/>
    <cellStyle name="메모 7 6 6" xfId="0"/>
    <cellStyle name="메모 7 6 7" xfId="0"/>
    <cellStyle name="메모 7 6 8" xfId="0"/>
    <cellStyle name="메모 7 7" xfId="0"/>
    <cellStyle name="메모 7 7 2" xfId="0"/>
    <cellStyle name="메모 7 7 2 2" xfId="0"/>
    <cellStyle name="메모 7 7 2 3" xfId="0"/>
    <cellStyle name="메모 7 7 2 4" xfId="0"/>
    <cellStyle name="메모 7 7 2 5" xfId="0"/>
    <cellStyle name="메모 7 7 2 6" xfId="0"/>
    <cellStyle name="메모 7 7 2 7" xfId="0"/>
    <cellStyle name="메모 7 7 3" xfId="0"/>
    <cellStyle name="메모 7 7 4" xfId="0"/>
    <cellStyle name="메모 7 7 5" xfId="0"/>
    <cellStyle name="메모 7 7 6" xfId="0"/>
    <cellStyle name="메모 7 7 7" xfId="0"/>
    <cellStyle name="메모 7 7 8" xfId="0"/>
    <cellStyle name="메모 8" xfId="0"/>
    <cellStyle name="메모 8 2" xfId="0"/>
    <cellStyle name="메모 8 2 10" xfId="0"/>
    <cellStyle name="메모 8 2 11" xfId="0"/>
    <cellStyle name="메모 8 2 2" xfId="0"/>
    <cellStyle name="메모 8 2 2 2" xfId="0"/>
    <cellStyle name="메모 8 2 2 2 2" xfId="0"/>
    <cellStyle name="메모 8 2 2 2 3" xfId="0"/>
    <cellStyle name="메모 8 2 2 2 4" xfId="0"/>
    <cellStyle name="메모 8 2 2 2 5" xfId="0"/>
    <cellStyle name="메모 8 2 2 2 6" xfId="0"/>
    <cellStyle name="메모 8 2 2 2 7" xfId="0"/>
    <cellStyle name="메모 8 2 2 3" xfId="0"/>
    <cellStyle name="메모 8 2 2 4" xfId="0"/>
    <cellStyle name="메모 8 2 2 5" xfId="0"/>
    <cellStyle name="메모 8 2 2 6" xfId="0"/>
    <cellStyle name="메모 8 2 2 7" xfId="0"/>
    <cellStyle name="메모 8 2 2 8" xfId="0"/>
    <cellStyle name="메모 8 2 3" xfId="0"/>
    <cellStyle name="메모 8 2 3 2" xfId="0"/>
    <cellStyle name="메모 8 2 3 2 2" xfId="0"/>
    <cellStyle name="메모 8 2 3 2 3" xfId="0"/>
    <cellStyle name="메모 8 2 3 2 4" xfId="0"/>
    <cellStyle name="메모 8 2 3 2 5" xfId="0"/>
    <cellStyle name="메모 8 2 3 2 6" xfId="0"/>
    <cellStyle name="메모 8 2 3 2 7" xfId="0"/>
    <cellStyle name="메모 8 2 3 3" xfId="0"/>
    <cellStyle name="메모 8 2 3 4" xfId="0"/>
    <cellStyle name="메모 8 2 3 5" xfId="0"/>
    <cellStyle name="메모 8 2 3 6" xfId="0"/>
    <cellStyle name="메모 8 2 3 7" xfId="0"/>
    <cellStyle name="메모 8 2 3 8" xfId="0"/>
    <cellStyle name="메모 8 2 4" xfId="0"/>
    <cellStyle name="메모 8 2 4 2" xfId="0"/>
    <cellStyle name="메모 8 2 4 2 2" xfId="0"/>
    <cellStyle name="메모 8 2 4 2 3" xfId="0"/>
    <cellStyle name="메모 8 2 4 2 4" xfId="0"/>
    <cellStyle name="메모 8 2 4 2 5" xfId="0"/>
    <cellStyle name="메모 8 2 4 2 6" xfId="0"/>
    <cellStyle name="메모 8 2 4 2 7" xfId="0"/>
    <cellStyle name="메모 8 2 4 3" xfId="0"/>
    <cellStyle name="메모 8 2 4 4" xfId="0"/>
    <cellStyle name="메모 8 2 4 5" xfId="0"/>
    <cellStyle name="메모 8 2 4 6" xfId="0"/>
    <cellStyle name="메모 8 2 4 7" xfId="0"/>
    <cellStyle name="메모 8 2 4 8" xfId="0"/>
    <cellStyle name="메모 8 2 5" xfId="0"/>
    <cellStyle name="메모 8 2 5 2" xfId="0"/>
    <cellStyle name="메모 8 2 5 3" xfId="0"/>
    <cellStyle name="메모 8 2 5 4" xfId="0"/>
    <cellStyle name="메모 8 2 5 5" xfId="0"/>
    <cellStyle name="메모 8 2 5 6" xfId="0"/>
    <cellStyle name="메모 8 2 5 7" xfId="0"/>
    <cellStyle name="메모 8 2 6" xfId="0"/>
    <cellStyle name="메모 8 2 7" xfId="0"/>
    <cellStyle name="메모 8 2 8" xfId="0"/>
    <cellStyle name="메모 8 2 9" xfId="0"/>
    <cellStyle name="메모 8 3" xfId="0"/>
    <cellStyle name="메모 8 3 10" xfId="0"/>
    <cellStyle name="메모 8 3 11" xfId="0"/>
    <cellStyle name="메모 8 3 2" xfId="0"/>
    <cellStyle name="메모 8 3 2 2" xfId="0"/>
    <cellStyle name="메모 8 3 2 2 2" xfId="0"/>
    <cellStyle name="메모 8 3 2 2 3" xfId="0"/>
    <cellStyle name="메모 8 3 2 2 4" xfId="0"/>
    <cellStyle name="메모 8 3 2 2 5" xfId="0"/>
    <cellStyle name="메모 8 3 2 2 6" xfId="0"/>
    <cellStyle name="메모 8 3 2 2 7" xfId="0"/>
    <cellStyle name="메모 8 3 2 3" xfId="0"/>
    <cellStyle name="메모 8 3 2 4" xfId="0"/>
    <cellStyle name="메모 8 3 2 5" xfId="0"/>
    <cellStyle name="메모 8 3 2 6" xfId="0"/>
    <cellStyle name="메모 8 3 2 7" xfId="0"/>
    <cellStyle name="메모 8 3 2 8" xfId="0"/>
    <cellStyle name="메모 8 3 3" xfId="0"/>
    <cellStyle name="메모 8 3 3 2" xfId="0"/>
    <cellStyle name="메모 8 3 3 2 2" xfId="0"/>
    <cellStyle name="메모 8 3 3 2 3" xfId="0"/>
    <cellStyle name="메모 8 3 3 2 4" xfId="0"/>
    <cellStyle name="메모 8 3 3 2 5" xfId="0"/>
    <cellStyle name="메모 8 3 3 2 6" xfId="0"/>
    <cellStyle name="메모 8 3 3 2 7" xfId="0"/>
    <cellStyle name="메모 8 3 3 3" xfId="0"/>
    <cellStyle name="메모 8 3 3 4" xfId="0"/>
    <cellStyle name="메모 8 3 3 5" xfId="0"/>
    <cellStyle name="메모 8 3 3 6" xfId="0"/>
    <cellStyle name="메모 8 3 3 7" xfId="0"/>
    <cellStyle name="메모 8 3 3 8" xfId="0"/>
    <cellStyle name="메모 8 3 4" xfId="0"/>
    <cellStyle name="메모 8 3 4 2" xfId="0"/>
    <cellStyle name="메모 8 3 4 2 2" xfId="0"/>
    <cellStyle name="메모 8 3 4 2 3" xfId="0"/>
    <cellStyle name="메모 8 3 4 2 4" xfId="0"/>
    <cellStyle name="메모 8 3 4 2 5" xfId="0"/>
    <cellStyle name="메모 8 3 4 2 6" xfId="0"/>
    <cellStyle name="메모 8 3 4 2 7" xfId="0"/>
    <cellStyle name="메모 8 3 4 3" xfId="0"/>
    <cellStyle name="메모 8 3 4 4" xfId="0"/>
    <cellStyle name="메모 8 3 4 5" xfId="0"/>
    <cellStyle name="메모 8 3 4 6" xfId="0"/>
    <cellStyle name="메모 8 3 4 7" xfId="0"/>
    <cellStyle name="메모 8 3 4 8" xfId="0"/>
    <cellStyle name="메모 8 3 5" xfId="0"/>
    <cellStyle name="메모 8 3 5 2" xfId="0"/>
    <cellStyle name="메모 8 3 5 3" xfId="0"/>
    <cellStyle name="메모 8 3 5 4" xfId="0"/>
    <cellStyle name="메모 8 3 5 5" xfId="0"/>
    <cellStyle name="메모 8 3 5 6" xfId="0"/>
    <cellStyle name="메모 8 3 5 7" xfId="0"/>
    <cellStyle name="메모 8 3 6" xfId="0"/>
    <cellStyle name="메모 8 3 7" xfId="0"/>
    <cellStyle name="메모 8 3 8" xfId="0"/>
    <cellStyle name="메모 8 3 9" xfId="0"/>
    <cellStyle name="메모 8 4" xfId="0"/>
    <cellStyle name="메모 8 4 2" xfId="0"/>
    <cellStyle name="메모 8 4 2 2" xfId="0"/>
    <cellStyle name="메모 8 4 2 3" xfId="0"/>
    <cellStyle name="메모 8 4 2 4" xfId="0"/>
    <cellStyle name="메모 8 4 2 5" xfId="0"/>
    <cellStyle name="메모 8 4 2 6" xfId="0"/>
    <cellStyle name="메모 8 4 2 7" xfId="0"/>
    <cellStyle name="메모 8 4 3" xfId="0"/>
    <cellStyle name="메모 8 4 4" xfId="0"/>
    <cellStyle name="메모 8 4 5" xfId="0"/>
    <cellStyle name="메모 8 4 6" xfId="0"/>
    <cellStyle name="메모 8 4 7" xfId="0"/>
    <cellStyle name="메모 8 4 8" xfId="0"/>
    <cellStyle name="메모 8 5" xfId="0"/>
    <cellStyle name="메모 8 5 2" xfId="0"/>
    <cellStyle name="메모 8 5 2 2" xfId="0"/>
    <cellStyle name="메모 8 5 2 3" xfId="0"/>
    <cellStyle name="메모 8 5 2 4" xfId="0"/>
    <cellStyle name="메모 8 5 2 5" xfId="0"/>
    <cellStyle name="메모 8 5 2 6" xfId="0"/>
    <cellStyle name="메모 8 5 2 7" xfId="0"/>
    <cellStyle name="메모 8 5 3" xfId="0"/>
    <cellStyle name="메모 8 5 4" xfId="0"/>
    <cellStyle name="메모 8 5 5" xfId="0"/>
    <cellStyle name="메모 8 5 6" xfId="0"/>
    <cellStyle name="메모 8 5 7" xfId="0"/>
    <cellStyle name="메모 8 5 8" xfId="0"/>
    <cellStyle name="메모 8 6" xfId="0"/>
    <cellStyle name="메모 8 6 2" xfId="0"/>
    <cellStyle name="메모 8 6 2 2" xfId="0"/>
    <cellStyle name="메모 8 6 2 3" xfId="0"/>
    <cellStyle name="메모 8 6 2 4" xfId="0"/>
    <cellStyle name="메모 8 6 2 5" xfId="0"/>
    <cellStyle name="메모 8 6 2 6" xfId="0"/>
    <cellStyle name="메모 8 6 2 7" xfId="0"/>
    <cellStyle name="메모 8 6 3" xfId="0"/>
    <cellStyle name="메모 8 6 4" xfId="0"/>
    <cellStyle name="메모 8 6 5" xfId="0"/>
    <cellStyle name="메모 8 6 6" xfId="0"/>
    <cellStyle name="메모 8 6 7" xfId="0"/>
    <cellStyle name="메모 8 6 8" xfId="0"/>
    <cellStyle name="메모 8 7" xfId="0"/>
    <cellStyle name="메모 8 7 2" xfId="0"/>
    <cellStyle name="메모 8 7 2 2" xfId="0"/>
    <cellStyle name="메모 8 7 2 3" xfId="0"/>
    <cellStyle name="메모 8 7 2 4" xfId="0"/>
    <cellStyle name="메모 8 7 2 5" xfId="0"/>
    <cellStyle name="메모 8 7 2 6" xfId="0"/>
    <cellStyle name="메모 8 7 2 7" xfId="0"/>
    <cellStyle name="메모 8 7 3" xfId="0"/>
    <cellStyle name="메모 8 7 4" xfId="0"/>
    <cellStyle name="메모 8 7 5" xfId="0"/>
    <cellStyle name="메모 8 7 6" xfId="0"/>
    <cellStyle name="메모 8 7 7" xfId="0"/>
    <cellStyle name="메모 8 7 8" xfId="0"/>
    <cellStyle name="메모 9" xfId="0"/>
    <cellStyle name="메모 9 2" xfId="0"/>
    <cellStyle name="메모 9 2 10" xfId="0"/>
    <cellStyle name="메모 9 2 11" xfId="0"/>
    <cellStyle name="메모 9 2 2" xfId="0"/>
    <cellStyle name="메모 9 2 2 2" xfId="0"/>
    <cellStyle name="메모 9 2 2 2 2" xfId="0"/>
    <cellStyle name="메모 9 2 2 2 3" xfId="0"/>
    <cellStyle name="메모 9 2 2 2 4" xfId="0"/>
    <cellStyle name="메모 9 2 2 2 5" xfId="0"/>
    <cellStyle name="메모 9 2 2 2 6" xfId="0"/>
    <cellStyle name="메모 9 2 2 2 7" xfId="0"/>
    <cellStyle name="메모 9 2 2 3" xfId="0"/>
    <cellStyle name="메모 9 2 2 4" xfId="0"/>
    <cellStyle name="메모 9 2 2 5" xfId="0"/>
    <cellStyle name="메모 9 2 2 6" xfId="0"/>
    <cellStyle name="메모 9 2 2 7" xfId="0"/>
    <cellStyle name="메모 9 2 2 8" xfId="0"/>
    <cellStyle name="메모 9 2 3" xfId="0"/>
    <cellStyle name="메모 9 2 3 2" xfId="0"/>
    <cellStyle name="메모 9 2 3 2 2" xfId="0"/>
    <cellStyle name="메모 9 2 3 2 3" xfId="0"/>
    <cellStyle name="메모 9 2 3 2 4" xfId="0"/>
    <cellStyle name="메모 9 2 3 2 5" xfId="0"/>
    <cellStyle name="메모 9 2 3 2 6" xfId="0"/>
    <cellStyle name="메모 9 2 3 2 7" xfId="0"/>
    <cellStyle name="메모 9 2 3 3" xfId="0"/>
    <cellStyle name="메모 9 2 3 4" xfId="0"/>
    <cellStyle name="메모 9 2 3 5" xfId="0"/>
    <cellStyle name="메모 9 2 3 6" xfId="0"/>
    <cellStyle name="메모 9 2 3 7" xfId="0"/>
    <cellStyle name="메모 9 2 3 8" xfId="0"/>
    <cellStyle name="메모 9 2 4" xfId="0"/>
    <cellStyle name="메모 9 2 4 2" xfId="0"/>
    <cellStyle name="메모 9 2 4 2 2" xfId="0"/>
    <cellStyle name="메모 9 2 4 2 3" xfId="0"/>
    <cellStyle name="메모 9 2 4 2 4" xfId="0"/>
    <cellStyle name="메모 9 2 4 2 5" xfId="0"/>
    <cellStyle name="메모 9 2 4 2 6" xfId="0"/>
    <cellStyle name="메모 9 2 4 2 7" xfId="0"/>
    <cellStyle name="메모 9 2 4 3" xfId="0"/>
    <cellStyle name="메모 9 2 4 4" xfId="0"/>
    <cellStyle name="메모 9 2 4 5" xfId="0"/>
    <cellStyle name="메모 9 2 4 6" xfId="0"/>
    <cellStyle name="메모 9 2 4 7" xfId="0"/>
    <cellStyle name="메모 9 2 4 8" xfId="0"/>
    <cellStyle name="메모 9 2 5" xfId="0"/>
    <cellStyle name="메모 9 2 5 2" xfId="0"/>
    <cellStyle name="메모 9 2 5 3" xfId="0"/>
    <cellStyle name="메모 9 2 5 4" xfId="0"/>
    <cellStyle name="메모 9 2 5 5" xfId="0"/>
    <cellStyle name="메모 9 2 5 6" xfId="0"/>
    <cellStyle name="메모 9 2 5 7" xfId="0"/>
    <cellStyle name="메모 9 2 6" xfId="0"/>
    <cellStyle name="메모 9 2 7" xfId="0"/>
    <cellStyle name="메모 9 2 8" xfId="0"/>
    <cellStyle name="메모 9 2 9" xfId="0"/>
    <cellStyle name="메모 9 3" xfId="0"/>
    <cellStyle name="메모 9 3 10" xfId="0"/>
    <cellStyle name="메모 9 3 11" xfId="0"/>
    <cellStyle name="메모 9 3 2" xfId="0"/>
    <cellStyle name="메모 9 3 2 2" xfId="0"/>
    <cellStyle name="메모 9 3 2 2 2" xfId="0"/>
    <cellStyle name="메모 9 3 2 2 3" xfId="0"/>
    <cellStyle name="메모 9 3 2 2 4" xfId="0"/>
    <cellStyle name="메모 9 3 2 2 5" xfId="0"/>
    <cellStyle name="메모 9 3 2 2 6" xfId="0"/>
    <cellStyle name="메모 9 3 2 2 7" xfId="0"/>
    <cellStyle name="메모 9 3 2 3" xfId="0"/>
    <cellStyle name="메모 9 3 2 4" xfId="0"/>
    <cellStyle name="메모 9 3 2 5" xfId="0"/>
    <cellStyle name="메모 9 3 2 6" xfId="0"/>
    <cellStyle name="메모 9 3 2 7" xfId="0"/>
    <cellStyle name="메모 9 3 2 8" xfId="0"/>
    <cellStyle name="메모 9 3 3" xfId="0"/>
    <cellStyle name="메모 9 3 3 2" xfId="0"/>
    <cellStyle name="메모 9 3 3 2 2" xfId="0"/>
    <cellStyle name="메모 9 3 3 2 3" xfId="0"/>
    <cellStyle name="메모 9 3 3 2 4" xfId="0"/>
    <cellStyle name="메모 9 3 3 2 5" xfId="0"/>
    <cellStyle name="메모 9 3 3 2 6" xfId="0"/>
    <cellStyle name="메모 9 3 3 2 7" xfId="0"/>
    <cellStyle name="메모 9 3 3 3" xfId="0"/>
    <cellStyle name="메모 9 3 3 4" xfId="0"/>
    <cellStyle name="메모 9 3 3 5" xfId="0"/>
    <cellStyle name="메모 9 3 3 6" xfId="0"/>
    <cellStyle name="메모 9 3 3 7" xfId="0"/>
    <cellStyle name="메모 9 3 3 8" xfId="0"/>
    <cellStyle name="메모 9 3 4" xfId="0"/>
    <cellStyle name="메모 9 3 4 2" xfId="0"/>
    <cellStyle name="메모 9 3 4 2 2" xfId="0"/>
    <cellStyle name="메모 9 3 4 2 3" xfId="0"/>
    <cellStyle name="메모 9 3 4 2 4" xfId="0"/>
    <cellStyle name="메모 9 3 4 2 5" xfId="0"/>
    <cellStyle name="메모 9 3 4 2 6" xfId="0"/>
    <cellStyle name="메모 9 3 4 2 7" xfId="0"/>
    <cellStyle name="메모 9 3 4 3" xfId="0"/>
    <cellStyle name="메모 9 3 4 4" xfId="0"/>
    <cellStyle name="메모 9 3 4 5" xfId="0"/>
    <cellStyle name="메모 9 3 4 6" xfId="0"/>
    <cellStyle name="메모 9 3 4 7" xfId="0"/>
    <cellStyle name="메모 9 3 4 8" xfId="0"/>
    <cellStyle name="메모 9 3 5" xfId="0"/>
    <cellStyle name="메모 9 3 5 2" xfId="0"/>
    <cellStyle name="메모 9 3 5 3" xfId="0"/>
    <cellStyle name="메모 9 3 5 4" xfId="0"/>
    <cellStyle name="메모 9 3 5 5" xfId="0"/>
    <cellStyle name="메모 9 3 5 6" xfId="0"/>
    <cellStyle name="메모 9 3 5 7" xfId="0"/>
    <cellStyle name="메모 9 3 6" xfId="0"/>
    <cellStyle name="메모 9 3 7" xfId="0"/>
    <cellStyle name="메모 9 3 8" xfId="0"/>
    <cellStyle name="메모 9 3 9" xfId="0"/>
    <cellStyle name="메모 9 4" xfId="0"/>
    <cellStyle name="메모 9 4 2" xfId="0"/>
    <cellStyle name="메모 9 4 2 2" xfId="0"/>
    <cellStyle name="메모 9 4 2 3" xfId="0"/>
    <cellStyle name="메모 9 4 2 4" xfId="0"/>
    <cellStyle name="메모 9 4 2 5" xfId="0"/>
    <cellStyle name="메모 9 4 2 6" xfId="0"/>
    <cellStyle name="메모 9 4 2 7" xfId="0"/>
    <cellStyle name="메모 9 4 3" xfId="0"/>
    <cellStyle name="메모 9 4 4" xfId="0"/>
    <cellStyle name="메모 9 4 5" xfId="0"/>
    <cellStyle name="메모 9 4 6" xfId="0"/>
    <cellStyle name="메모 9 4 7" xfId="0"/>
    <cellStyle name="메모 9 4 8" xfId="0"/>
    <cellStyle name="메모 9 5" xfId="0"/>
    <cellStyle name="메모 9 5 2" xfId="0"/>
    <cellStyle name="메모 9 5 2 2" xfId="0"/>
    <cellStyle name="메모 9 5 2 3" xfId="0"/>
    <cellStyle name="메모 9 5 2 4" xfId="0"/>
    <cellStyle name="메모 9 5 2 5" xfId="0"/>
    <cellStyle name="메모 9 5 2 6" xfId="0"/>
    <cellStyle name="메모 9 5 2 7" xfId="0"/>
    <cellStyle name="메모 9 5 3" xfId="0"/>
    <cellStyle name="메모 9 5 4" xfId="0"/>
    <cellStyle name="메모 9 5 5" xfId="0"/>
    <cellStyle name="메모 9 5 6" xfId="0"/>
    <cellStyle name="메모 9 5 7" xfId="0"/>
    <cellStyle name="메모 9 5 8" xfId="0"/>
    <cellStyle name="메모 9 6" xfId="0"/>
    <cellStyle name="메모 9 6 2" xfId="0"/>
    <cellStyle name="메모 9 6 2 2" xfId="0"/>
    <cellStyle name="메모 9 6 2 3" xfId="0"/>
    <cellStyle name="메모 9 6 2 4" xfId="0"/>
    <cellStyle name="메모 9 6 2 5" xfId="0"/>
    <cellStyle name="메모 9 6 2 6" xfId="0"/>
    <cellStyle name="메모 9 6 2 7" xfId="0"/>
    <cellStyle name="메모 9 6 3" xfId="0"/>
    <cellStyle name="메모 9 6 4" xfId="0"/>
    <cellStyle name="메모 9 6 5" xfId="0"/>
    <cellStyle name="메모 9 6 6" xfId="0"/>
    <cellStyle name="메모 9 6 7" xfId="0"/>
    <cellStyle name="메모 9 6 8" xfId="0"/>
    <cellStyle name="메모 9 7" xfId="0"/>
    <cellStyle name="메모 9 7 2" xfId="0"/>
    <cellStyle name="메모 9 7 2 2" xfId="0"/>
    <cellStyle name="메모 9 7 2 3" xfId="0"/>
    <cellStyle name="메모 9 7 2 4" xfId="0"/>
    <cellStyle name="메모 9 7 2 5" xfId="0"/>
    <cellStyle name="메모 9 7 2 6" xfId="0"/>
    <cellStyle name="메모 9 7 2 7" xfId="0"/>
    <cellStyle name="메모 9 7 3" xfId="0"/>
    <cellStyle name="메모 9 7 4" xfId="0"/>
    <cellStyle name="메모 9 7 5" xfId="0"/>
    <cellStyle name="메모 9 7 6" xfId="0"/>
    <cellStyle name="메모 9 7 7" xfId="0"/>
    <cellStyle name="메모 9 7 8" xfId="0"/>
    <cellStyle name="보통 10" xfId="0"/>
    <cellStyle name="보통 11" xfId="0"/>
    <cellStyle name="보통 12" xfId="0"/>
    <cellStyle name="보통 13" xfId="0"/>
    <cellStyle name="보통 14" xfId="0"/>
    <cellStyle name="보통 15" xfId="0"/>
    <cellStyle name="보통 16" xfId="0"/>
    <cellStyle name="보통 17" xfId="0"/>
    <cellStyle name="보통 18" xfId="0"/>
    <cellStyle name="보통 19" xfId="0"/>
    <cellStyle name="보통 2" xfId="0"/>
    <cellStyle name="보통 2 10" xfId="0"/>
    <cellStyle name="보통 2 11" xfId="0"/>
    <cellStyle name="보통 2 12" xfId="0"/>
    <cellStyle name="보통 2 13" xfId="0"/>
    <cellStyle name="보통 2 14" xfId="0"/>
    <cellStyle name="보통 2 15" xfId="0"/>
    <cellStyle name="보통 2 16" xfId="0"/>
    <cellStyle name="보통 2 17" xfId="0"/>
    <cellStyle name="보통 2 18" xfId="0"/>
    <cellStyle name="보통 2 19" xfId="0"/>
    <cellStyle name="보통 2 2" xfId="0"/>
    <cellStyle name="보통 2 20" xfId="0"/>
    <cellStyle name="보통 2 21" xfId="0"/>
    <cellStyle name="보통 2 22" xfId="0"/>
    <cellStyle name="보통 2 23" xfId="0"/>
    <cellStyle name="보통 2 24" xfId="0"/>
    <cellStyle name="보통 2 25" xfId="0"/>
    <cellStyle name="보통 2 26" xfId="0"/>
    <cellStyle name="보통 2 27" xfId="0"/>
    <cellStyle name="보통 2 28" xfId="0"/>
    <cellStyle name="보통 2 29" xfId="0"/>
    <cellStyle name="보통 2 3" xfId="0"/>
    <cellStyle name="보통 2 30" xfId="0"/>
    <cellStyle name="보통 2 31" xfId="0"/>
    <cellStyle name="보통 2 32" xfId="0"/>
    <cellStyle name="보통 2 33" xfId="0"/>
    <cellStyle name="보통 2 34" xfId="0"/>
    <cellStyle name="보통 2 35" xfId="0"/>
    <cellStyle name="보통 2 36" xfId="0"/>
    <cellStyle name="보통 2 37" xfId="0"/>
    <cellStyle name="보통 2 4" xfId="0"/>
    <cellStyle name="보통 2 5" xfId="0"/>
    <cellStyle name="보통 2 6" xfId="0"/>
    <cellStyle name="보통 2 7" xfId="0"/>
    <cellStyle name="보통 2 8" xfId="0"/>
    <cellStyle name="보통 2 9" xfId="0"/>
    <cellStyle name="보통 20" xfId="0"/>
    <cellStyle name="보통 21" xfId="0"/>
    <cellStyle name="보통 22" xfId="0"/>
    <cellStyle name="보통 23" xfId="0"/>
    <cellStyle name="보통 24" xfId="0"/>
    <cellStyle name="보통 25" xfId="0"/>
    <cellStyle name="보통 26" xfId="0"/>
    <cellStyle name="보통 27" xfId="0"/>
    <cellStyle name="보통 28" xfId="0"/>
    <cellStyle name="보통 29" xfId="0"/>
    <cellStyle name="보통 3" xfId="0"/>
    <cellStyle name="보통 30" xfId="0"/>
    <cellStyle name="보통 31" xfId="0"/>
    <cellStyle name="보통 32" xfId="0"/>
    <cellStyle name="보통 33" xfId="0"/>
    <cellStyle name="보통 34" xfId="0"/>
    <cellStyle name="보통 35" xfId="0"/>
    <cellStyle name="보통 36" xfId="0"/>
    <cellStyle name="보통 37" xfId="0"/>
    <cellStyle name="보통 38" xfId="0"/>
    <cellStyle name="보통 4" xfId="0"/>
    <cellStyle name="보통 5" xfId="0"/>
    <cellStyle name="보통 6" xfId="0"/>
    <cellStyle name="보통 7" xfId="0"/>
    <cellStyle name="보통 8" xfId="0"/>
    <cellStyle name="보통 9" xfId="0"/>
    <cellStyle name="뷭?_BOOKSHIP" xfId="0"/>
    <cellStyle name="설명 텍스트 10" xfId="0"/>
    <cellStyle name="설명 텍스트 11" xfId="0"/>
    <cellStyle name="설명 텍스트 12" xfId="0"/>
    <cellStyle name="설명 텍스트 13" xfId="0"/>
    <cellStyle name="설명 텍스트 14" xfId="0"/>
    <cellStyle name="설명 텍스트 15" xfId="0"/>
    <cellStyle name="설명 텍스트 16" xfId="0"/>
    <cellStyle name="설명 텍스트 17" xfId="0"/>
    <cellStyle name="설명 텍스트 18" xfId="0"/>
    <cellStyle name="설명 텍스트 19" xfId="0"/>
    <cellStyle name="설명 텍스트 2" xfId="0"/>
    <cellStyle name="설명 텍스트 2 10" xfId="0"/>
    <cellStyle name="설명 텍스트 2 11" xfId="0"/>
    <cellStyle name="설명 텍스트 2 12" xfId="0"/>
    <cellStyle name="설명 텍스트 2 13" xfId="0"/>
    <cellStyle name="설명 텍스트 2 14" xfId="0"/>
    <cellStyle name="설명 텍스트 2 15" xfId="0"/>
    <cellStyle name="설명 텍스트 2 16" xfId="0"/>
    <cellStyle name="설명 텍스트 2 17" xfId="0"/>
    <cellStyle name="설명 텍스트 2 18" xfId="0"/>
    <cellStyle name="설명 텍스트 2 19" xfId="0"/>
    <cellStyle name="설명 텍스트 2 2" xfId="0"/>
    <cellStyle name="설명 텍스트 2 20" xfId="0"/>
    <cellStyle name="설명 텍스트 2 21" xfId="0"/>
    <cellStyle name="설명 텍스트 2 22" xfId="0"/>
    <cellStyle name="설명 텍스트 2 23" xfId="0"/>
    <cellStyle name="설명 텍스트 2 24" xfId="0"/>
    <cellStyle name="설명 텍스트 2 25" xfId="0"/>
    <cellStyle name="설명 텍스트 2 26" xfId="0"/>
    <cellStyle name="설명 텍스트 2 27" xfId="0"/>
    <cellStyle name="설명 텍스트 2 28" xfId="0"/>
    <cellStyle name="설명 텍스트 2 29" xfId="0"/>
    <cellStyle name="설명 텍스트 2 3" xfId="0"/>
    <cellStyle name="설명 텍스트 2 30" xfId="0"/>
    <cellStyle name="설명 텍스트 2 31" xfId="0"/>
    <cellStyle name="설명 텍스트 2 32" xfId="0"/>
    <cellStyle name="설명 텍스트 2 33" xfId="0"/>
    <cellStyle name="설명 텍스트 2 34" xfId="0"/>
    <cellStyle name="설명 텍스트 2 35" xfId="0"/>
    <cellStyle name="설명 텍스트 2 36" xfId="0"/>
    <cellStyle name="설명 텍스트 2 37" xfId="0"/>
    <cellStyle name="설명 텍스트 2 4" xfId="0"/>
    <cellStyle name="설명 텍스트 2 5" xfId="0"/>
    <cellStyle name="설명 텍스트 2 6" xfId="0"/>
    <cellStyle name="설명 텍스트 2 7" xfId="0"/>
    <cellStyle name="설명 텍스트 2 8" xfId="0"/>
    <cellStyle name="설명 텍스트 2 9" xfId="0"/>
    <cellStyle name="설명 텍스트 20" xfId="0"/>
    <cellStyle name="설명 텍스트 21" xfId="0"/>
    <cellStyle name="설명 텍스트 22" xfId="0"/>
    <cellStyle name="설명 텍스트 23" xfId="0"/>
    <cellStyle name="설명 텍스트 24" xfId="0"/>
    <cellStyle name="설명 텍스트 25" xfId="0"/>
    <cellStyle name="설명 텍스트 26" xfId="0"/>
    <cellStyle name="설명 텍스트 27" xfId="0"/>
    <cellStyle name="설명 텍스트 28" xfId="0"/>
    <cellStyle name="설명 텍스트 29" xfId="0"/>
    <cellStyle name="설명 텍스트 3" xfId="0"/>
    <cellStyle name="설명 텍스트 30" xfId="0"/>
    <cellStyle name="설명 텍스트 31" xfId="0"/>
    <cellStyle name="설명 텍스트 32" xfId="0"/>
    <cellStyle name="설명 텍스트 33" xfId="0"/>
    <cellStyle name="설명 텍스트 34" xfId="0"/>
    <cellStyle name="설명 텍스트 35" xfId="0"/>
    <cellStyle name="설명 텍스트 36" xfId="0"/>
    <cellStyle name="설명 텍스트 37" xfId="0"/>
    <cellStyle name="설명 텍스트 38" xfId="0"/>
    <cellStyle name="설명 텍스트 4" xfId="0"/>
    <cellStyle name="설명 텍스트 5" xfId="0"/>
    <cellStyle name="설명 텍스트 6" xfId="0"/>
    <cellStyle name="설명 텍스트 7" xfId="0"/>
    <cellStyle name="설명 텍스트 8" xfId="0"/>
    <cellStyle name="설명 텍스트 9" xfId="0"/>
    <cellStyle name="셀 확인 10" xfId="0"/>
    <cellStyle name="셀 확인 11" xfId="0"/>
    <cellStyle name="셀 확인 12" xfId="0"/>
    <cellStyle name="셀 확인 13" xfId="0"/>
    <cellStyle name="셀 확인 14" xfId="0"/>
    <cellStyle name="셀 확인 15" xfId="0"/>
    <cellStyle name="셀 확인 16" xfId="0"/>
    <cellStyle name="셀 확인 17" xfId="0"/>
    <cellStyle name="셀 확인 18" xfId="0"/>
    <cellStyle name="셀 확인 19" xfId="0"/>
    <cellStyle name="셀 확인 2" xfId="0"/>
    <cellStyle name="셀 확인 2 10" xfId="0"/>
    <cellStyle name="셀 확인 2 11" xfId="0"/>
    <cellStyle name="셀 확인 2 12" xfId="0"/>
    <cellStyle name="셀 확인 2 13" xfId="0"/>
    <cellStyle name="셀 확인 2 14" xfId="0"/>
    <cellStyle name="셀 확인 2 15" xfId="0"/>
    <cellStyle name="셀 확인 2 16" xfId="0"/>
    <cellStyle name="셀 확인 2 17" xfId="0"/>
    <cellStyle name="셀 확인 2 18" xfId="0"/>
    <cellStyle name="셀 확인 2 19" xfId="0"/>
    <cellStyle name="셀 확인 2 2" xfId="0"/>
    <cellStyle name="셀 확인 2 20" xfId="0"/>
    <cellStyle name="셀 확인 2 21" xfId="0"/>
    <cellStyle name="셀 확인 2 22" xfId="0"/>
    <cellStyle name="셀 확인 2 23" xfId="0"/>
    <cellStyle name="셀 확인 2 24" xfId="0"/>
    <cellStyle name="셀 확인 2 25" xfId="0"/>
    <cellStyle name="셀 확인 2 26" xfId="0"/>
    <cellStyle name="셀 확인 2 27" xfId="0"/>
    <cellStyle name="셀 확인 2 28" xfId="0"/>
    <cellStyle name="셀 확인 2 29" xfId="0"/>
    <cellStyle name="셀 확인 2 3" xfId="0"/>
    <cellStyle name="셀 확인 2 30" xfId="0"/>
    <cellStyle name="셀 확인 2 31" xfId="0"/>
    <cellStyle name="셀 확인 2 32" xfId="0"/>
    <cellStyle name="셀 확인 2 33" xfId="0"/>
    <cellStyle name="셀 확인 2 34" xfId="0"/>
    <cellStyle name="셀 확인 2 35" xfId="0"/>
    <cellStyle name="셀 확인 2 36" xfId="0"/>
    <cellStyle name="셀 확인 2 37" xfId="0"/>
    <cellStyle name="셀 확인 2 4" xfId="0"/>
    <cellStyle name="셀 확인 2 5" xfId="0"/>
    <cellStyle name="셀 확인 2 6" xfId="0"/>
    <cellStyle name="셀 확인 2 7" xfId="0"/>
    <cellStyle name="셀 확인 2 8" xfId="0"/>
    <cellStyle name="셀 확인 2 9" xfId="0"/>
    <cellStyle name="셀 확인 20" xfId="0"/>
    <cellStyle name="셀 확인 21" xfId="0"/>
    <cellStyle name="셀 확인 22" xfId="0"/>
    <cellStyle name="셀 확인 23" xfId="0"/>
    <cellStyle name="셀 확인 24" xfId="0"/>
    <cellStyle name="셀 확인 25" xfId="0"/>
    <cellStyle name="셀 확인 26" xfId="0"/>
    <cellStyle name="셀 확인 27" xfId="0"/>
    <cellStyle name="셀 확인 28" xfId="0"/>
    <cellStyle name="셀 확인 29" xfId="0"/>
    <cellStyle name="셀 확인 3" xfId="0"/>
    <cellStyle name="셀 확인 30" xfId="0"/>
    <cellStyle name="셀 확인 31" xfId="0"/>
    <cellStyle name="셀 확인 32" xfId="0"/>
    <cellStyle name="셀 확인 33" xfId="0"/>
    <cellStyle name="셀 확인 34" xfId="0"/>
    <cellStyle name="셀 확인 35" xfId="0"/>
    <cellStyle name="셀 확인 36" xfId="0"/>
    <cellStyle name="셀 확인 37" xfId="0"/>
    <cellStyle name="셀 확인 38" xfId="0"/>
    <cellStyle name="셀 확인 4" xfId="0"/>
    <cellStyle name="셀 확인 5" xfId="0"/>
    <cellStyle name="셀 확인 6" xfId="0"/>
    <cellStyle name="셀 확인 7" xfId="0"/>
    <cellStyle name="셀 확인 8" xfId="0"/>
    <cellStyle name="셀 확인 9" xfId="0"/>
    <cellStyle name="쉼표 [0] 2" xfId="0"/>
    <cellStyle name="쉼표 [0] 3" xfId="0"/>
    <cellStyle name="쉼표 [0] 4" xfId="0"/>
    <cellStyle name="쉼표 [0] 5" xfId="0"/>
    <cellStyle name="쉼표 [0] 5 10" xfId="0"/>
    <cellStyle name="쉼표 [0] 5 2" xfId="0"/>
    <cellStyle name="쉼표 [0] 5 3" xfId="0"/>
    <cellStyle name="쉼표 [0] 5 3 2" xfId="0"/>
    <cellStyle name="쉼표 [0] 5 3 2 2" xfId="0"/>
    <cellStyle name="쉼표 [0] 5 3 2 2 2" xfId="0"/>
    <cellStyle name="쉼표 [0] 5 3 2 2 3" xfId="0"/>
    <cellStyle name="쉼표 [0] 5 3 2 3" xfId="0"/>
    <cellStyle name="쉼표 [0] 5 3 2 4" xfId="0"/>
    <cellStyle name="쉼표 [0] 5 3 3" xfId="0"/>
    <cellStyle name="쉼표 [0] 5 3 3 2" xfId="0"/>
    <cellStyle name="쉼표 [0] 5 3 3 2 2" xfId="0"/>
    <cellStyle name="쉼표 [0] 5 3 3 2 3" xfId="0"/>
    <cellStyle name="쉼표 [0] 5 3 3 3" xfId="0"/>
    <cellStyle name="쉼표 [0] 5 3 3 4" xfId="0"/>
    <cellStyle name="쉼표 [0] 5 3 4" xfId="0"/>
    <cellStyle name="쉼표 [0] 5 3 4 2" xfId="0"/>
    <cellStyle name="쉼표 [0] 5 3 4 2 2" xfId="0"/>
    <cellStyle name="쉼표 [0] 5 3 4 2 3" xfId="0"/>
    <cellStyle name="쉼표 [0] 5 3 4 3" xfId="0"/>
    <cellStyle name="쉼표 [0] 5 3 4 4" xfId="0"/>
    <cellStyle name="쉼표 [0] 5 3 5" xfId="0"/>
    <cellStyle name="쉼표 [0] 5 3 5 2" xfId="0"/>
    <cellStyle name="쉼표 [0] 5 3 5 2 2" xfId="0"/>
    <cellStyle name="쉼표 [0] 5 3 5 2 3" xfId="0"/>
    <cellStyle name="쉼표 [0] 5 3 5 3" xfId="0"/>
    <cellStyle name="쉼표 [0] 5 3 5 4" xfId="0"/>
    <cellStyle name="쉼표 [0] 5 3 6" xfId="0"/>
    <cellStyle name="쉼표 [0] 5 3 6 2" xfId="0"/>
    <cellStyle name="쉼표 [0] 5 3 6 3" xfId="0"/>
    <cellStyle name="쉼표 [0] 5 3 7" xfId="0"/>
    <cellStyle name="쉼표 [0] 5 3 8" xfId="0"/>
    <cellStyle name="쉼표 [0] 5 4" xfId="0"/>
    <cellStyle name="쉼표 [0] 5 4 2" xfId="0"/>
    <cellStyle name="쉼표 [0] 5 4 2 2" xfId="0"/>
    <cellStyle name="쉼표 [0] 5 4 2 3" xfId="0"/>
    <cellStyle name="쉼표 [0] 5 4 3" xfId="0"/>
    <cellStyle name="쉼표 [0] 5 4 4" xfId="0"/>
    <cellStyle name="쉼표 [0] 5 5" xfId="0"/>
    <cellStyle name="쉼표 [0] 5 5 2" xfId="0"/>
    <cellStyle name="쉼표 [0] 5 5 2 2" xfId="0"/>
    <cellStyle name="쉼표 [0] 5 5 2 3" xfId="0"/>
    <cellStyle name="쉼표 [0] 5 5 3" xfId="0"/>
    <cellStyle name="쉼표 [0] 5 5 4" xfId="0"/>
    <cellStyle name="쉼표 [0] 5 6" xfId="0"/>
    <cellStyle name="쉼표 [0] 5 6 2" xfId="0"/>
    <cellStyle name="쉼표 [0] 5 6 2 2" xfId="0"/>
    <cellStyle name="쉼표 [0] 5 6 2 3" xfId="0"/>
    <cellStyle name="쉼표 [0] 5 6 3" xfId="0"/>
    <cellStyle name="쉼표 [0] 5 6 4" xfId="0"/>
    <cellStyle name="쉼표 [0] 5 7" xfId="0"/>
    <cellStyle name="쉼표 [0] 5 7 2" xfId="0"/>
    <cellStyle name="쉼표 [0] 5 7 2 2" xfId="0"/>
    <cellStyle name="쉼표 [0] 5 7 2 3" xfId="0"/>
    <cellStyle name="쉼표 [0] 5 7 3" xfId="0"/>
    <cellStyle name="쉼표 [0] 5 7 4" xfId="0"/>
    <cellStyle name="쉼표 [0] 5 8" xfId="0"/>
    <cellStyle name="쉼표 [0] 5 8 2" xfId="0"/>
    <cellStyle name="쉼표 [0] 5 8 3" xfId="0"/>
    <cellStyle name="쉼표 [0] 5 9" xfId="0"/>
    <cellStyle name="쉼표 [0] 6" xfId="0"/>
    <cellStyle name="쉼표 [0] 6 2" xfId="0"/>
    <cellStyle name="쉼표 [0] 6 2 2" xfId="0"/>
    <cellStyle name="쉼표 [0] 6 2 2 2" xfId="0"/>
    <cellStyle name="쉼표 [0] 6 2 2 3" xfId="0"/>
    <cellStyle name="쉼표 [0] 6 2 3" xfId="0"/>
    <cellStyle name="쉼표 [0] 6 2 4" xfId="0"/>
    <cellStyle name="쉼표 [0] 6 3" xfId="0"/>
    <cellStyle name="쉼표 [0] 6 3 2" xfId="0"/>
    <cellStyle name="쉼표 [0] 6 3 2 2" xfId="0"/>
    <cellStyle name="쉼표 [0] 6 3 2 3" xfId="0"/>
    <cellStyle name="쉼표 [0] 6 3 3" xfId="0"/>
    <cellStyle name="쉼표 [0] 6 3 4" xfId="0"/>
    <cellStyle name="쉼표 [0] 6 4" xfId="0"/>
    <cellStyle name="쉼표 [0] 6 4 2" xfId="0"/>
    <cellStyle name="쉼표 [0] 6 4 2 2" xfId="0"/>
    <cellStyle name="쉼표 [0] 6 4 2 3" xfId="0"/>
    <cellStyle name="쉼표 [0] 6 4 3" xfId="0"/>
    <cellStyle name="쉼표 [0] 6 4 4" xfId="0"/>
    <cellStyle name="쉼표 [0] 6 5" xfId="0"/>
    <cellStyle name="쉼표 [0] 6 5 2" xfId="0"/>
    <cellStyle name="쉼표 [0] 6 5 2 2" xfId="0"/>
    <cellStyle name="쉼표 [0] 6 5 2 3" xfId="0"/>
    <cellStyle name="쉼표 [0] 6 5 3" xfId="0"/>
    <cellStyle name="쉼표 [0] 6 5 4" xfId="0"/>
    <cellStyle name="쉼표 [0] 6 6" xfId="0"/>
    <cellStyle name="쉼표 [0] 6 6 2" xfId="0"/>
    <cellStyle name="쉼표 [0] 6 6 3" xfId="0"/>
    <cellStyle name="쉼표 [0] 6 7" xfId="0"/>
    <cellStyle name="쉼표 [0] 6 8" xfId="0"/>
    <cellStyle name="쉼표 [0] 7" xfId="0"/>
    <cellStyle name="쉼표 [0] 7 2" xfId="0"/>
    <cellStyle name="쉼표 [0] 7 3" xfId="0"/>
    <cellStyle name="쉼표 [0] 7 4" xfId="0"/>
    <cellStyle name="연결된 셀 10" xfId="0"/>
    <cellStyle name="연결된 셀 11" xfId="0"/>
    <cellStyle name="연결된 셀 12" xfId="0"/>
    <cellStyle name="연결된 셀 13" xfId="0"/>
    <cellStyle name="연결된 셀 14" xfId="0"/>
    <cellStyle name="연결된 셀 15" xfId="0"/>
    <cellStyle name="연결된 셀 16" xfId="0"/>
    <cellStyle name="연결된 셀 17" xfId="0"/>
    <cellStyle name="연결된 셀 18" xfId="0"/>
    <cellStyle name="연결된 셀 19" xfId="0"/>
    <cellStyle name="연결된 셀 2" xfId="0"/>
    <cellStyle name="연결된 셀 2 10" xfId="0"/>
    <cellStyle name="연결된 셀 2 11" xfId="0"/>
    <cellStyle name="연결된 셀 2 12" xfId="0"/>
    <cellStyle name="연결된 셀 2 13" xfId="0"/>
    <cellStyle name="연결된 셀 2 14" xfId="0"/>
    <cellStyle name="연결된 셀 2 15" xfId="0"/>
    <cellStyle name="연결된 셀 2 16" xfId="0"/>
    <cellStyle name="연결된 셀 2 17" xfId="0"/>
    <cellStyle name="연결된 셀 2 18" xfId="0"/>
    <cellStyle name="연결된 셀 2 19" xfId="0"/>
    <cellStyle name="연결된 셀 2 2" xfId="0"/>
    <cellStyle name="연결된 셀 2 20" xfId="0"/>
    <cellStyle name="연결된 셀 2 21" xfId="0"/>
    <cellStyle name="연결된 셀 2 22" xfId="0"/>
    <cellStyle name="연결된 셀 2 23" xfId="0"/>
    <cellStyle name="연결된 셀 2 24" xfId="0"/>
    <cellStyle name="연결된 셀 2 25" xfId="0"/>
    <cellStyle name="연결된 셀 2 26" xfId="0"/>
    <cellStyle name="연결된 셀 2 27" xfId="0"/>
    <cellStyle name="연결된 셀 2 28" xfId="0"/>
    <cellStyle name="연결된 셀 2 29" xfId="0"/>
    <cellStyle name="연결된 셀 2 3" xfId="0"/>
    <cellStyle name="연결된 셀 2 30" xfId="0"/>
    <cellStyle name="연결된 셀 2 31" xfId="0"/>
    <cellStyle name="연결된 셀 2 32" xfId="0"/>
    <cellStyle name="연결된 셀 2 33" xfId="0"/>
    <cellStyle name="연결된 셀 2 34" xfId="0"/>
    <cellStyle name="연결된 셀 2 35" xfId="0"/>
    <cellStyle name="연결된 셀 2 36" xfId="0"/>
    <cellStyle name="연결된 셀 2 37" xfId="0"/>
    <cellStyle name="연결된 셀 2 4" xfId="0"/>
    <cellStyle name="연결된 셀 2 5" xfId="0"/>
    <cellStyle name="연결된 셀 2 6" xfId="0"/>
    <cellStyle name="연결된 셀 2 7" xfId="0"/>
    <cellStyle name="연결된 셀 2 8" xfId="0"/>
    <cellStyle name="연결된 셀 2 9" xfId="0"/>
    <cellStyle name="연결된 셀 20" xfId="0"/>
    <cellStyle name="연결된 셀 21" xfId="0"/>
    <cellStyle name="연결된 셀 22" xfId="0"/>
    <cellStyle name="연결된 셀 23" xfId="0"/>
    <cellStyle name="연결된 셀 24" xfId="0"/>
    <cellStyle name="연결된 셀 25" xfId="0"/>
    <cellStyle name="연결된 셀 26" xfId="0"/>
    <cellStyle name="연결된 셀 27" xfId="0"/>
    <cellStyle name="연결된 셀 28" xfId="0"/>
    <cellStyle name="연결된 셀 29" xfId="0"/>
    <cellStyle name="연결된 셀 3" xfId="0"/>
    <cellStyle name="연결된 셀 30" xfId="0"/>
    <cellStyle name="연결된 셀 31" xfId="0"/>
    <cellStyle name="연결된 셀 32" xfId="0"/>
    <cellStyle name="연결된 셀 33" xfId="0"/>
    <cellStyle name="연결된 셀 34" xfId="0"/>
    <cellStyle name="연결된 셀 35" xfId="0"/>
    <cellStyle name="연결된 셀 36" xfId="0"/>
    <cellStyle name="연결된 셀 37" xfId="0"/>
    <cellStyle name="연결된 셀 38" xfId="0"/>
    <cellStyle name="연결된 셀 4" xfId="0"/>
    <cellStyle name="연결된 셀 5" xfId="0"/>
    <cellStyle name="연결된 셀 6" xfId="0"/>
    <cellStyle name="연결된 셀 7" xfId="0"/>
    <cellStyle name="연결된 셀 8" xfId="0"/>
    <cellStyle name="연결된 셀 9" xfId="0"/>
    <cellStyle name="요약 10" xfId="0"/>
    <cellStyle name="요약 10 2" xfId="0"/>
    <cellStyle name="요약 10 2 10" xfId="0"/>
    <cellStyle name="요약 10 2 2" xfId="0"/>
    <cellStyle name="요약 10 2 2 2" xfId="0"/>
    <cellStyle name="요약 10 2 2 2 2" xfId="0"/>
    <cellStyle name="요약 10 2 2 2 3" xfId="0"/>
    <cellStyle name="요약 10 2 2 2 4" xfId="0"/>
    <cellStyle name="요약 10 2 2 2 5" xfId="0"/>
    <cellStyle name="요약 10 2 2 2 6" xfId="0"/>
    <cellStyle name="요약 10 2 2 3" xfId="0"/>
    <cellStyle name="요약 10 2 2 4" xfId="0"/>
    <cellStyle name="요약 10 2 2 5" xfId="0"/>
    <cellStyle name="요약 10 2 2 6" xfId="0"/>
    <cellStyle name="요약 10 2 2 7" xfId="0"/>
    <cellStyle name="요약 10 2 3" xfId="0"/>
    <cellStyle name="요약 10 2 3 2" xfId="0"/>
    <cellStyle name="요약 10 2 3 2 2" xfId="0"/>
    <cellStyle name="요약 10 2 3 2 3" xfId="0"/>
    <cellStyle name="요약 10 2 3 2 4" xfId="0"/>
    <cellStyle name="요약 10 2 3 2 5" xfId="0"/>
    <cellStyle name="요약 10 2 3 2 6" xfId="0"/>
    <cellStyle name="요약 10 2 3 3" xfId="0"/>
    <cellStyle name="요약 10 2 3 4" xfId="0"/>
    <cellStyle name="요약 10 2 3 5" xfId="0"/>
    <cellStyle name="요약 10 2 3 6" xfId="0"/>
    <cellStyle name="요약 10 2 3 7" xfId="0"/>
    <cellStyle name="요약 10 2 4" xfId="0"/>
    <cellStyle name="요약 10 2 4 2" xfId="0"/>
    <cellStyle name="요약 10 2 4 2 2" xfId="0"/>
    <cellStyle name="요약 10 2 4 2 3" xfId="0"/>
    <cellStyle name="요약 10 2 4 2 4" xfId="0"/>
    <cellStyle name="요약 10 2 4 2 5" xfId="0"/>
    <cellStyle name="요약 10 2 4 2 6" xfId="0"/>
    <cellStyle name="요약 10 2 4 3" xfId="0"/>
    <cellStyle name="요약 10 2 4 4" xfId="0"/>
    <cellStyle name="요약 10 2 4 5" xfId="0"/>
    <cellStyle name="요약 10 2 4 6" xfId="0"/>
    <cellStyle name="요약 10 2 4 7" xfId="0"/>
    <cellStyle name="요약 10 2 5" xfId="0"/>
    <cellStyle name="요약 10 2 5 2" xfId="0"/>
    <cellStyle name="요약 10 2 5 3" xfId="0"/>
    <cellStyle name="요약 10 2 5 4" xfId="0"/>
    <cellStyle name="요약 10 2 5 5" xfId="0"/>
    <cellStyle name="요약 10 2 5 6" xfId="0"/>
    <cellStyle name="요약 10 2 6" xfId="0"/>
    <cellStyle name="요약 10 2 7" xfId="0"/>
    <cellStyle name="요약 10 2 8" xfId="0"/>
    <cellStyle name="요약 10 2 9" xfId="0"/>
    <cellStyle name="요약 10 3" xfId="0"/>
    <cellStyle name="요약 10 3 2" xfId="0"/>
    <cellStyle name="요약 10 3 2 2" xfId="0"/>
    <cellStyle name="요약 10 3 2 3" xfId="0"/>
    <cellStyle name="요약 10 3 2 4" xfId="0"/>
    <cellStyle name="요약 10 3 2 5" xfId="0"/>
    <cellStyle name="요약 10 3 2 6" xfId="0"/>
    <cellStyle name="요약 10 3 3" xfId="0"/>
    <cellStyle name="요약 10 3 4" xfId="0"/>
    <cellStyle name="요약 10 3 5" xfId="0"/>
    <cellStyle name="요약 10 3 6" xfId="0"/>
    <cellStyle name="요약 10 3 7" xfId="0"/>
    <cellStyle name="요약 10 4" xfId="0"/>
    <cellStyle name="요약 10 4 2" xfId="0"/>
    <cellStyle name="요약 10 4 2 2" xfId="0"/>
    <cellStyle name="요약 10 4 2 3" xfId="0"/>
    <cellStyle name="요약 10 4 2 4" xfId="0"/>
    <cellStyle name="요약 10 4 2 5" xfId="0"/>
    <cellStyle name="요약 10 4 2 6" xfId="0"/>
    <cellStyle name="요약 10 4 3" xfId="0"/>
    <cellStyle name="요약 10 4 4" xfId="0"/>
    <cellStyle name="요약 10 4 5" xfId="0"/>
    <cellStyle name="요약 10 4 6" xfId="0"/>
    <cellStyle name="요약 10 4 7" xfId="0"/>
    <cellStyle name="요약 10 5" xfId="0"/>
    <cellStyle name="요약 10 5 2" xfId="0"/>
    <cellStyle name="요약 10 5 2 2" xfId="0"/>
    <cellStyle name="요약 10 5 2 3" xfId="0"/>
    <cellStyle name="요약 10 5 2 4" xfId="0"/>
    <cellStyle name="요약 10 5 2 5" xfId="0"/>
    <cellStyle name="요약 10 5 2 6" xfId="0"/>
    <cellStyle name="요약 10 5 3" xfId="0"/>
    <cellStyle name="요약 10 5 4" xfId="0"/>
    <cellStyle name="요약 10 5 5" xfId="0"/>
    <cellStyle name="요약 10 5 6" xfId="0"/>
    <cellStyle name="요약 10 5 7" xfId="0"/>
    <cellStyle name="요약 10 6" xfId="0"/>
    <cellStyle name="요약 10 6 2" xfId="0"/>
    <cellStyle name="요약 10 6 2 2" xfId="0"/>
    <cellStyle name="요약 10 6 2 3" xfId="0"/>
    <cellStyle name="요약 10 6 2 4" xfId="0"/>
    <cellStyle name="요약 10 6 2 5" xfId="0"/>
    <cellStyle name="요약 10 6 2 6" xfId="0"/>
    <cellStyle name="요약 10 6 3" xfId="0"/>
    <cellStyle name="요약 10 6 4" xfId="0"/>
    <cellStyle name="요약 10 6 5" xfId="0"/>
    <cellStyle name="요약 10 6 6" xfId="0"/>
    <cellStyle name="요약 10 6 7" xfId="0"/>
    <cellStyle name="요약 10 7" xfId="0"/>
    <cellStyle name="요약 10 7 2" xfId="0"/>
    <cellStyle name="요약 10 7 2 2" xfId="0"/>
    <cellStyle name="요약 10 7 2 3" xfId="0"/>
    <cellStyle name="요약 10 7 2 4" xfId="0"/>
    <cellStyle name="요약 10 7 2 5" xfId="0"/>
    <cellStyle name="요약 10 7 2 6" xfId="0"/>
    <cellStyle name="요약 10 7 3" xfId="0"/>
    <cellStyle name="요약 10 7 4" xfId="0"/>
    <cellStyle name="요약 10 7 5" xfId="0"/>
    <cellStyle name="요약 10 7 6" xfId="0"/>
    <cellStyle name="요약 10 7 7" xfId="0"/>
    <cellStyle name="요약 11" xfId="0"/>
    <cellStyle name="요약 11 2" xfId="0"/>
    <cellStyle name="요약 11 2 10" xfId="0"/>
    <cellStyle name="요약 11 2 2" xfId="0"/>
    <cellStyle name="요약 11 2 2 2" xfId="0"/>
    <cellStyle name="요약 11 2 2 2 2" xfId="0"/>
    <cellStyle name="요약 11 2 2 2 3" xfId="0"/>
    <cellStyle name="요약 11 2 2 2 4" xfId="0"/>
    <cellStyle name="요약 11 2 2 2 5" xfId="0"/>
    <cellStyle name="요약 11 2 2 2 6" xfId="0"/>
    <cellStyle name="요약 11 2 2 3" xfId="0"/>
    <cellStyle name="요약 11 2 2 4" xfId="0"/>
    <cellStyle name="요약 11 2 2 5" xfId="0"/>
    <cellStyle name="요약 11 2 2 6" xfId="0"/>
    <cellStyle name="요약 11 2 2 7" xfId="0"/>
    <cellStyle name="요약 11 2 3" xfId="0"/>
    <cellStyle name="요약 11 2 3 2" xfId="0"/>
    <cellStyle name="요약 11 2 3 2 2" xfId="0"/>
    <cellStyle name="요약 11 2 3 2 3" xfId="0"/>
    <cellStyle name="요약 11 2 3 2 4" xfId="0"/>
    <cellStyle name="요약 11 2 3 2 5" xfId="0"/>
    <cellStyle name="요약 11 2 3 2 6" xfId="0"/>
    <cellStyle name="요약 11 2 3 3" xfId="0"/>
    <cellStyle name="요약 11 2 3 4" xfId="0"/>
    <cellStyle name="요약 11 2 3 5" xfId="0"/>
    <cellStyle name="요약 11 2 3 6" xfId="0"/>
    <cellStyle name="요약 11 2 3 7" xfId="0"/>
    <cellStyle name="요약 11 2 4" xfId="0"/>
    <cellStyle name="요약 11 2 4 2" xfId="0"/>
    <cellStyle name="요약 11 2 4 2 2" xfId="0"/>
    <cellStyle name="요약 11 2 4 2 3" xfId="0"/>
    <cellStyle name="요약 11 2 4 2 4" xfId="0"/>
    <cellStyle name="요약 11 2 4 2 5" xfId="0"/>
    <cellStyle name="요약 11 2 4 2 6" xfId="0"/>
    <cellStyle name="요약 11 2 4 3" xfId="0"/>
    <cellStyle name="요약 11 2 4 4" xfId="0"/>
    <cellStyle name="요약 11 2 4 5" xfId="0"/>
    <cellStyle name="요약 11 2 4 6" xfId="0"/>
    <cellStyle name="요약 11 2 4 7" xfId="0"/>
    <cellStyle name="요약 11 2 5" xfId="0"/>
    <cellStyle name="요약 11 2 5 2" xfId="0"/>
    <cellStyle name="요약 11 2 5 3" xfId="0"/>
    <cellStyle name="요약 11 2 5 4" xfId="0"/>
    <cellStyle name="요약 11 2 5 5" xfId="0"/>
    <cellStyle name="요약 11 2 5 6" xfId="0"/>
    <cellStyle name="요약 11 2 6" xfId="0"/>
    <cellStyle name="요약 11 2 7" xfId="0"/>
    <cellStyle name="요약 11 2 8" xfId="0"/>
    <cellStyle name="요약 11 2 9" xfId="0"/>
    <cellStyle name="요약 11 3" xfId="0"/>
    <cellStyle name="요약 11 3 2" xfId="0"/>
    <cellStyle name="요약 11 3 2 2" xfId="0"/>
    <cellStyle name="요약 11 3 2 3" xfId="0"/>
    <cellStyle name="요약 11 3 2 4" xfId="0"/>
    <cellStyle name="요약 11 3 2 5" xfId="0"/>
    <cellStyle name="요약 11 3 2 6" xfId="0"/>
    <cellStyle name="요약 11 3 3" xfId="0"/>
    <cellStyle name="요약 11 3 4" xfId="0"/>
    <cellStyle name="요약 11 3 5" xfId="0"/>
    <cellStyle name="요약 11 3 6" xfId="0"/>
    <cellStyle name="요약 11 3 7" xfId="0"/>
    <cellStyle name="요약 11 4" xfId="0"/>
    <cellStyle name="요약 11 4 2" xfId="0"/>
    <cellStyle name="요약 11 4 2 2" xfId="0"/>
    <cellStyle name="요약 11 4 2 3" xfId="0"/>
    <cellStyle name="요약 11 4 2 4" xfId="0"/>
    <cellStyle name="요약 11 4 2 5" xfId="0"/>
    <cellStyle name="요약 11 4 2 6" xfId="0"/>
    <cellStyle name="요약 11 4 3" xfId="0"/>
    <cellStyle name="요약 11 4 4" xfId="0"/>
    <cellStyle name="요약 11 4 5" xfId="0"/>
    <cellStyle name="요약 11 4 6" xfId="0"/>
    <cellStyle name="요약 11 4 7" xfId="0"/>
    <cellStyle name="요약 11 5" xfId="0"/>
    <cellStyle name="요약 11 5 2" xfId="0"/>
    <cellStyle name="요약 11 5 2 2" xfId="0"/>
    <cellStyle name="요약 11 5 2 3" xfId="0"/>
    <cellStyle name="요약 11 5 2 4" xfId="0"/>
    <cellStyle name="요약 11 5 2 5" xfId="0"/>
    <cellStyle name="요약 11 5 2 6" xfId="0"/>
    <cellStyle name="요약 11 5 3" xfId="0"/>
    <cellStyle name="요약 11 5 4" xfId="0"/>
    <cellStyle name="요약 11 5 5" xfId="0"/>
    <cellStyle name="요약 11 5 6" xfId="0"/>
    <cellStyle name="요약 11 5 7" xfId="0"/>
    <cellStyle name="요약 11 6" xfId="0"/>
    <cellStyle name="요약 11 6 2" xfId="0"/>
    <cellStyle name="요약 11 6 2 2" xfId="0"/>
    <cellStyle name="요약 11 6 2 3" xfId="0"/>
    <cellStyle name="요약 11 6 2 4" xfId="0"/>
    <cellStyle name="요약 11 6 2 5" xfId="0"/>
    <cellStyle name="요약 11 6 2 6" xfId="0"/>
    <cellStyle name="요약 11 6 3" xfId="0"/>
    <cellStyle name="요약 11 6 4" xfId="0"/>
    <cellStyle name="요약 11 6 5" xfId="0"/>
    <cellStyle name="요약 11 6 6" xfId="0"/>
    <cellStyle name="요약 11 6 7" xfId="0"/>
    <cellStyle name="요약 11 7" xfId="0"/>
    <cellStyle name="요약 11 7 2" xfId="0"/>
    <cellStyle name="요약 11 7 2 2" xfId="0"/>
    <cellStyle name="요약 11 7 2 3" xfId="0"/>
    <cellStyle name="요약 11 7 2 4" xfId="0"/>
    <cellStyle name="요약 11 7 2 5" xfId="0"/>
    <cellStyle name="요약 11 7 2 6" xfId="0"/>
    <cellStyle name="요약 11 7 3" xfId="0"/>
    <cellStyle name="요약 11 7 4" xfId="0"/>
    <cellStyle name="요약 11 7 5" xfId="0"/>
    <cellStyle name="요약 11 7 6" xfId="0"/>
    <cellStyle name="요약 11 7 7" xfId="0"/>
    <cellStyle name="요약 12" xfId="0"/>
    <cellStyle name="요약 12 2" xfId="0"/>
    <cellStyle name="요약 12 2 10" xfId="0"/>
    <cellStyle name="요약 12 2 2" xfId="0"/>
    <cellStyle name="요약 12 2 2 2" xfId="0"/>
    <cellStyle name="요약 12 2 2 2 2" xfId="0"/>
    <cellStyle name="요약 12 2 2 2 3" xfId="0"/>
    <cellStyle name="요약 12 2 2 2 4" xfId="0"/>
    <cellStyle name="요약 12 2 2 2 5" xfId="0"/>
    <cellStyle name="요약 12 2 2 2 6" xfId="0"/>
    <cellStyle name="요약 12 2 2 3" xfId="0"/>
    <cellStyle name="요약 12 2 2 4" xfId="0"/>
    <cellStyle name="요약 12 2 2 5" xfId="0"/>
    <cellStyle name="요약 12 2 2 6" xfId="0"/>
    <cellStyle name="요약 12 2 2 7" xfId="0"/>
    <cellStyle name="요약 12 2 3" xfId="0"/>
    <cellStyle name="요약 12 2 3 2" xfId="0"/>
    <cellStyle name="요약 12 2 3 2 2" xfId="0"/>
    <cellStyle name="요약 12 2 3 2 3" xfId="0"/>
    <cellStyle name="요약 12 2 3 2 4" xfId="0"/>
    <cellStyle name="요약 12 2 3 2 5" xfId="0"/>
    <cellStyle name="요약 12 2 3 2 6" xfId="0"/>
    <cellStyle name="요약 12 2 3 3" xfId="0"/>
    <cellStyle name="요약 12 2 3 4" xfId="0"/>
    <cellStyle name="요약 12 2 3 5" xfId="0"/>
    <cellStyle name="요약 12 2 3 6" xfId="0"/>
    <cellStyle name="요약 12 2 3 7" xfId="0"/>
    <cellStyle name="요약 12 2 4" xfId="0"/>
    <cellStyle name="요약 12 2 4 2" xfId="0"/>
    <cellStyle name="요약 12 2 4 2 2" xfId="0"/>
    <cellStyle name="요약 12 2 4 2 3" xfId="0"/>
    <cellStyle name="요약 12 2 4 2 4" xfId="0"/>
    <cellStyle name="요약 12 2 4 2 5" xfId="0"/>
    <cellStyle name="요약 12 2 4 2 6" xfId="0"/>
    <cellStyle name="요약 12 2 4 3" xfId="0"/>
    <cellStyle name="요약 12 2 4 4" xfId="0"/>
    <cellStyle name="요약 12 2 4 5" xfId="0"/>
    <cellStyle name="요약 12 2 4 6" xfId="0"/>
    <cellStyle name="요약 12 2 4 7" xfId="0"/>
    <cellStyle name="요약 12 2 5" xfId="0"/>
    <cellStyle name="요약 12 2 5 2" xfId="0"/>
    <cellStyle name="요약 12 2 5 3" xfId="0"/>
    <cellStyle name="요약 12 2 5 4" xfId="0"/>
    <cellStyle name="요약 12 2 5 5" xfId="0"/>
    <cellStyle name="요약 12 2 5 6" xfId="0"/>
    <cellStyle name="요약 12 2 6" xfId="0"/>
    <cellStyle name="요약 12 2 7" xfId="0"/>
    <cellStyle name="요약 12 2 8" xfId="0"/>
    <cellStyle name="요약 12 2 9" xfId="0"/>
    <cellStyle name="요약 12 3" xfId="0"/>
    <cellStyle name="요약 12 3 2" xfId="0"/>
    <cellStyle name="요약 12 3 2 2" xfId="0"/>
    <cellStyle name="요약 12 3 2 3" xfId="0"/>
    <cellStyle name="요약 12 3 2 4" xfId="0"/>
    <cellStyle name="요약 12 3 2 5" xfId="0"/>
    <cellStyle name="요약 12 3 2 6" xfId="0"/>
    <cellStyle name="요약 12 3 3" xfId="0"/>
    <cellStyle name="요약 12 3 4" xfId="0"/>
    <cellStyle name="요약 12 3 5" xfId="0"/>
    <cellStyle name="요약 12 3 6" xfId="0"/>
    <cellStyle name="요약 12 3 7" xfId="0"/>
    <cellStyle name="요약 12 4" xfId="0"/>
    <cellStyle name="요약 12 4 2" xfId="0"/>
    <cellStyle name="요약 12 4 2 2" xfId="0"/>
    <cellStyle name="요약 12 4 2 3" xfId="0"/>
    <cellStyle name="요약 12 4 2 4" xfId="0"/>
    <cellStyle name="요약 12 4 2 5" xfId="0"/>
    <cellStyle name="요약 12 4 2 6" xfId="0"/>
    <cellStyle name="요약 12 4 3" xfId="0"/>
    <cellStyle name="요약 12 4 4" xfId="0"/>
    <cellStyle name="요약 12 4 5" xfId="0"/>
    <cellStyle name="요약 12 4 6" xfId="0"/>
    <cellStyle name="요약 12 4 7" xfId="0"/>
    <cellStyle name="요약 12 5" xfId="0"/>
    <cellStyle name="요약 12 5 2" xfId="0"/>
    <cellStyle name="요약 12 5 2 2" xfId="0"/>
    <cellStyle name="요약 12 5 2 3" xfId="0"/>
    <cellStyle name="요약 12 5 2 4" xfId="0"/>
    <cellStyle name="요약 12 5 2 5" xfId="0"/>
    <cellStyle name="요약 12 5 2 6" xfId="0"/>
    <cellStyle name="요약 12 5 3" xfId="0"/>
    <cellStyle name="요약 12 5 4" xfId="0"/>
    <cellStyle name="요약 12 5 5" xfId="0"/>
    <cellStyle name="요약 12 5 6" xfId="0"/>
    <cellStyle name="요약 12 5 7" xfId="0"/>
    <cellStyle name="요약 12 6" xfId="0"/>
    <cellStyle name="요약 12 6 2" xfId="0"/>
    <cellStyle name="요약 12 6 2 2" xfId="0"/>
    <cellStyle name="요약 12 6 2 3" xfId="0"/>
    <cellStyle name="요약 12 6 2 4" xfId="0"/>
    <cellStyle name="요약 12 6 2 5" xfId="0"/>
    <cellStyle name="요약 12 6 2 6" xfId="0"/>
    <cellStyle name="요약 12 6 3" xfId="0"/>
    <cellStyle name="요약 12 6 4" xfId="0"/>
    <cellStyle name="요약 12 6 5" xfId="0"/>
    <cellStyle name="요약 12 6 6" xfId="0"/>
    <cellStyle name="요약 12 6 7" xfId="0"/>
    <cellStyle name="요약 12 7" xfId="0"/>
    <cellStyle name="요약 12 7 2" xfId="0"/>
    <cellStyle name="요약 12 7 2 2" xfId="0"/>
    <cellStyle name="요약 12 7 2 3" xfId="0"/>
    <cellStyle name="요약 12 7 2 4" xfId="0"/>
    <cellStyle name="요약 12 7 2 5" xfId="0"/>
    <cellStyle name="요약 12 7 2 6" xfId="0"/>
    <cellStyle name="요약 12 7 3" xfId="0"/>
    <cellStyle name="요약 12 7 4" xfId="0"/>
    <cellStyle name="요약 12 7 5" xfId="0"/>
    <cellStyle name="요약 12 7 6" xfId="0"/>
    <cellStyle name="요약 12 7 7" xfId="0"/>
    <cellStyle name="요약 13" xfId="0"/>
    <cellStyle name="요약 13 2" xfId="0"/>
    <cellStyle name="요약 13 2 10" xfId="0"/>
    <cellStyle name="요약 13 2 2" xfId="0"/>
    <cellStyle name="요약 13 2 2 2" xfId="0"/>
    <cellStyle name="요약 13 2 2 2 2" xfId="0"/>
    <cellStyle name="요약 13 2 2 2 3" xfId="0"/>
    <cellStyle name="요약 13 2 2 2 4" xfId="0"/>
    <cellStyle name="요약 13 2 2 2 5" xfId="0"/>
    <cellStyle name="요약 13 2 2 2 6" xfId="0"/>
    <cellStyle name="요약 13 2 2 3" xfId="0"/>
    <cellStyle name="요약 13 2 2 4" xfId="0"/>
    <cellStyle name="요약 13 2 2 5" xfId="0"/>
    <cellStyle name="요약 13 2 2 6" xfId="0"/>
    <cellStyle name="요약 13 2 2 7" xfId="0"/>
    <cellStyle name="요약 13 2 3" xfId="0"/>
    <cellStyle name="요약 13 2 3 2" xfId="0"/>
    <cellStyle name="요약 13 2 3 2 2" xfId="0"/>
    <cellStyle name="요약 13 2 3 2 3" xfId="0"/>
    <cellStyle name="요약 13 2 3 2 4" xfId="0"/>
    <cellStyle name="요약 13 2 3 2 5" xfId="0"/>
    <cellStyle name="요약 13 2 3 2 6" xfId="0"/>
    <cellStyle name="요약 13 2 3 3" xfId="0"/>
    <cellStyle name="요약 13 2 3 4" xfId="0"/>
    <cellStyle name="요약 13 2 3 5" xfId="0"/>
    <cellStyle name="요약 13 2 3 6" xfId="0"/>
    <cellStyle name="요약 13 2 3 7" xfId="0"/>
    <cellStyle name="요약 13 2 4" xfId="0"/>
    <cellStyle name="요약 13 2 4 2" xfId="0"/>
    <cellStyle name="요약 13 2 4 2 2" xfId="0"/>
    <cellStyle name="요약 13 2 4 2 3" xfId="0"/>
    <cellStyle name="요약 13 2 4 2 4" xfId="0"/>
    <cellStyle name="요약 13 2 4 2 5" xfId="0"/>
    <cellStyle name="요약 13 2 4 2 6" xfId="0"/>
    <cellStyle name="요약 13 2 4 3" xfId="0"/>
    <cellStyle name="요약 13 2 4 4" xfId="0"/>
    <cellStyle name="요약 13 2 4 5" xfId="0"/>
    <cellStyle name="요약 13 2 4 6" xfId="0"/>
    <cellStyle name="요약 13 2 4 7" xfId="0"/>
    <cellStyle name="요약 13 2 5" xfId="0"/>
    <cellStyle name="요약 13 2 5 2" xfId="0"/>
    <cellStyle name="요약 13 2 5 3" xfId="0"/>
    <cellStyle name="요약 13 2 5 4" xfId="0"/>
    <cellStyle name="요약 13 2 5 5" xfId="0"/>
    <cellStyle name="요약 13 2 5 6" xfId="0"/>
    <cellStyle name="요약 13 2 6" xfId="0"/>
    <cellStyle name="요약 13 2 7" xfId="0"/>
    <cellStyle name="요약 13 2 8" xfId="0"/>
    <cellStyle name="요약 13 2 9" xfId="0"/>
    <cellStyle name="요약 13 3" xfId="0"/>
    <cellStyle name="요약 13 3 2" xfId="0"/>
    <cellStyle name="요약 13 3 2 2" xfId="0"/>
    <cellStyle name="요약 13 3 2 3" xfId="0"/>
    <cellStyle name="요약 13 3 2 4" xfId="0"/>
    <cellStyle name="요약 13 3 2 5" xfId="0"/>
    <cellStyle name="요약 13 3 2 6" xfId="0"/>
    <cellStyle name="요약 13 3 3" xfId="0"/>
    <cellStyle name="요약 13 3 4" xfId="0"/>
    <cellStyle name="요약 13 3 5" xfId="0"/>
    <cellStyle name="요약 13 3 6" xfId="0"/>
    <cellStyle name="요약 13 3 7" xfId="0"/>
    <cellStyle name="요약 13 4" xfId="0"/>
    <cellStyle name="요약 13 4 2" xfId="0"/>
    <cellStyle name="요약 13 4 2 2" xfId="0"/>
    <cellStyle name="요약 13 4 2 3" xfId="0"/>
    <cellStyle name="요약 13 4 2 4" xfId="0"/>
    <cellStyle name="요약 13 4 2 5" xfId="0"/>
    <cellStyle name="요약 13 4 2 6" xfId="0"/>
    <cellStyle name="요약 13 4 3" xfId="0"/>
    <cellStyle name="요약 13 4 4" xfId="0"/>
    <cellStyle name="요약 13 4 5" xfId="0"/>
    <cellStyle name="요약 13 4 6" xfId="0"/>
    <cellStyle name="요약 13 4 7" xfId="0"/>
    <cellStyle name="요약 13 5" xfId="0"/>
    <cellStyle name="요약 13 5 2" xfId="0"/>
    <cellStyle name="요약 13 5 2 2" xfId="0"/>
    <cellStyle name="요약 13 5 2 3" xfId="0"/>
    <cellStyle name="요약 13 5 2 4" xfId="0"/>
    <cellStyle name="요약 13 5 2 5" xfId="0"/>
    <cellStyle name="요약 13 5 2 6" xfId="0"/>
    <cellStyle name="요약 13 5 3" xfId="0"/>
    <cellStyle name="요약 13 5 4" xfId="0"/>
    <cellStyle name="요약 13 5 5" xfId="0"/>
    <cellStyle name="요약 13 5 6" xfId="0"/>
    <cellStyle name="요약 13 5 7" xfId="0"/>
    <cellStyle name="요약 13 6" xfId="0"/>
    <cellStyle name="요약 13 6 2" xfId="0"/>
    <cellStyle name="요약 13 6 2 2" xfId="0"/>
    <cellStyle name="요약 13 6 2 3" xfId="0"/>
    <cellStyle name="요약 13 6 2 4" xfId="0"/>
    <cellStyle name="요약 13 6 2 5" xfId="0"/>
    <cellStyle name="요약 13 6 2 6" xfId="0"/>
    <cellStyle name="요약 13 6 3" xfId="0"/>
    <cellStyle name="요약 13 6 4" xfId="0"/>
    <cellStyle name="요약 13 6 5" xfId="0"/>
    <cellStyle name="요약 13 6 6" xfId="0"/>
    <cellStyle name="요약 13 6 7" xfId="0"/>
    <cellStyle name="요약 13 7" xfId="0"/>
    <cellStyle name="요약 13 7 2" xfId="0"/>
    <cellStyle name="요약 13 7 2 2" xfId="0"/>
    <cellStyle name="요약 13 7 2 3" xfId="0"/>
    <cellStyle name="요약 13 7 2 4" xfId="0"/>
    <cellStyle name="요약 13 7 2 5" xfId="0"/>
    <cellStyle name="요약 13 7 2 6" xfId="0"/>
    <cellStyle name="요약 13 7 3" xfId="0"/>
    <cellStyle name="요약 13 7 4" xfId="0"/>
    <cellStyle name="요약 13 7 5" xfId="0"/>
    <cellStyle name="요약 13 7 6" xfId="0"/>
    <cellStyle name="요약 13 7 7" xfId="0"/>
    <cellStyle name="요약 14" xfId="0"/>
    <cellStyle name="요약 14 2" xfId="0"/>
    <cellStyle name="요약 14 2 10" xfId="0"/>
    <cellStyle name="요약 14 2 2" xfId="0"/>
    <cellStyle name="요약 14 2 2 2" xfId="0"/>
    <cellStyle name="요약 14 2 2 2 2" xfId="0"/>
    <cellStyle name="요약 14 2 2 2 3" xfId="0"/>
    <cellStyle name="요약 14 2 2 2 4" xfId="0"/>
    <cellStyle name="요약 14 2 2 2 5" xfId="0"/>
    <cellStyle name="요약 14 2 2 2 6" xfId="0"/>
    <cellStyle name="요약 14 2 2 3" xfId="0"/>
    <cellStyle name="요약 14 2 2 4" xfId="0"/>
    <cellStyle name="요약 14 2 2 5" xfId="0"/>
    <cellStyle name="요약 14 2 2 6" xfId="0"/>
    <cellStyle name="요약 14 2 2 7" xfId="0"/>
    <cellStyle name="요약 14 2 3" xfId="0"/>
    <cellStyle name="요약 14 2 3 2" xfId="0"/>
    <cellStyle name="요약 14 2 3 2 2" xfId="0"/>
    <cellStyle name="요약 14 2 3 2 3" xfId="0"/>
    <cellStyle name="요약 14 2 3 2 4" xfId="0"/>
    <cellStyle name="요약 14 2 3 2 5" xfId="0"/>
    <cellStyle name="요약 14 2 3 2 6" xfId="0"/>
    <cellStyle name="요약 14 2 3 3" xfId="0"/>
    <cellStyle name="요약 14 2 3 4" xfId="0"/>
    <cellStyle name="요약 14 2 3 5" xfId="0"/>
    <cellStyle name="요약 14 2 3 6" xfId="0"/>
    <cellStyle name="요약 14 2 3 7" xfId="0"/>
    <cellStyle name="요약 14 2 4" xfId="0"/>
    <cellStyle name="요약 14 2 4 2" xfId="0"/>
    <cellStyle name="요약 14 2 4 2 2" xfId="0"/>
    <cellStyle name="요약 14 2 4 2 3" xfId="0"/>
    <cellStyle name="요약 14 2 4 2 4" xfId="0"/>
    <cellStyle name="요약 14 2 4 2 5" xfId="0"/>
    <cellStyle name="요약 14 2 4 2 6" xfId="0"/>
    <cellStyle name="요약 14 2 4 3" xfId="0"/>
    <cellStyle name="요약 14 2 4 4" xfId="0"/>
    <cellStyle name="요약 14 2 4 5" xfId="0"/>
    <cellStyle name="요약 14 2 4 6" xfId="0"/>
    <cellStyle name="요약 14 2 4 7" xfId="0"/>
    <cellStyle name="요약 14 2 5" xfId="0"/>
    <cellStyle name="요약 14 2 5 2" xfId="0"/>
    <cellStyle name="요약 14 2 5 3" xfId="0"/>
    <cellStyle name="요약 14 2 5 4" xfId="0"/>
    <cellStyle name="요약 14 2 5 5" xfId="0"/>
    <cellStyle name="요약 14 2 5 6" xfId="0"/>
    <cellStyle name="요약 14 2 6" xfId="0"/>
    <cellStyle name="요약 14 2 7" xfId="0"/>
    <cellStyle name="요약 14 2 8" xfId="0"/>
    <cellStyle name="요약 14 2 9" xfId="0"/>
    <cellStyle name="요약 14 3" xfId="0"/>
    <cellStyle name="요약 14 3 2" xfId="0"/>
    <cellStyle name="요약 14 3 2 2" xfId="0"/>
    <cellStyle name="요약 14 3 2 3" xfId="0"/>
    <cellStyle name="요약 14 3 2 4" xfId="0"/>
    <cellStyle name="요약 14 3 2 5" xfId="0"/>
    <cellStyle name="요약 14 3 2 6" xfId="0"/>
    <cellStyle name="요약 14 3 3" xfId="0"/>
    <cellStyle name="요약 14 3 4" xfId="0"/>
    <cellStyle name="요약 14 3 5" xfId="0"/>
    <cellStyle name="요약 14 3 6" xfId="0"/>
    <cellStyle name="요약 14 3 7" xfId="0"/>
    <cellStyle name="요약 14 4" xfId="0"/>
    <cellStyle name="요약 14 4 2" xfId="0"/>
    <cellStyle name="요약 14 4 2 2" xfId="0"/>
    <cellStyle name="요약 14 4 2 3" xfId="0"/>
    <cellStyle name="요약 14 4 2 4" xfId="0"/>
    <cellStyle name="요약 14 4 2 5" xfId="0"/>
    <cellStyle name="요약 14 4 2 6" xfId="0"/>
    <cellStyle name="요약 14 4 3" xfId="0"/>
    <cellStyle name="요약 14 4 4" xfId="0"/>
    <cellStyle name="요약 14 4 5" xfId="0"/>
    <cellStyle name="요약 14 4 6" xfId="0"/>
    <cellStyle name="요약 14 4 7" xfId="0"/>
    <cellStyle name="요약 14 5" xfId="0"/>
    <cellStyle name="요약 14 5 2" xfId="0"/>
    <cellStyle name="요약 14 5 2 2" xfId="0"/>
    <cellStyle name="요약 14 5 2 3" xfId="0"/>
    <cellStyle name="요약 14 5 2 4" xfId="0"/>
    <cellStyle name="요약 14 5 2 5" xfId="0"/>
    <cellStyle name="요약 14 5 2 6" xfId="0"/>
    <cellStyle name="요약 14 5 3" xfId="0"/>
    <cellStyle name="요약 14 5 4" xfId="0"/>
    <cellStyle name="요약 14 5 5" xfId="0"/>
    <cellStyle name="요약 14 5 6" xfId="0"/>
    <cellStyle name="요약 14 5 7" xfId="0"/>
    <cellStyle name="요약 14 6" xfId="0"/>
    <cellStyle name="요약 14 6 2" xfId="0"/>
    <cellStyle name="요약 14 6 2 2" xfId="0"/>
    <cellStyle name="요약 14 6 2 3" xfId="0"/>
    <cellStyle name="요약 14 6 2 4" xfId="0"/>
    <cellStyle name="요약 14 6 2 5" xfId="0"/>
    <cellStyle name="요약 14 6 2 6" xfId="0"/>
    <cellStyle name="요약 14 6 3" xfId="0"/>
    <cellStyle name="요약 14 6 4" xfId="0"/>
    <cellStyle name="요약 14 6 5" xfId="0"/>
    <cellStyle name="요약 14 6 6" xfId="0"/>
    <cellStyle name="요약 14 6 7" xfId="0"/>
    <cellStyle name="요약 14 7" xfId="0"/>
    <cellStyle name="요약 14 7 2" xfId="0"/>
    <cellStyle name="요약 14 7 2 2" xfId="0"/>
    <cellStyle name="요약 14 7 2 3" xfId="0"/>
    <cellStyle name="요약 14 7 2 4" xfId="0"/>
    <cellStyle name="요약 14 7 2 5" xfId="0"/>
    <cellStyle name="요약 14 7 2 6" xfId="0"/>
    <cellStyle name="요약 14 7 3" xfId="0"/>
    <cellStyle name="요약 14 7 4" xfId="0"/>
    <cellStyle name="요약 14 7 5" xfId="0"/>
    <cellStyle name="요약 14 7 6" xfId="0"/>
    <cellStyle name="요약 14 7 7" xfId="0"/>
    <cellStyle name="요약 15" xfId="0"/>
    <cellStyle name="요약 15 2" xfId="0"/>
    <cellStyle name="요약 15 2 10" xfId="0"/>
    <cellStyle name="요약 15 2 2" xfId="0"/>
    <cellStyle name="요약 15 2 2 2" xfId="0"/>
    <cellStyle name="요약 15 2 2 2 2" xfId="0"/>
    <cellStyle name="요약 15 2 2 2 3" xfId="0"/>
    <cellStyle name="요약 15 2 2 2 4" xfId="0"/>
    <cellStyle name="요약 15 2 2 2 5" xfId="0"/>
    <cellStyle name="요약 15 2 2 2 6" xfId="0"/>
    <cellStyle name="요약 15 2 2 3" xfId="0"/>
    <cellStyle name="요약 15 2 2 4" xfId="0"/>
    <cellStyle name="요약 15 2 2 5" xfId="0"/>
    <cellStyle name="요약 15 2 2 6" xfId="0"/>
    <cellStyle name="요약 15 2 2 7" xfId="0"/>
    <cellStyle name="요약 15 2 3" xfId="0"/>
    <cellStyle name="요약 15 2 3 2" xfId="0"/>
    <cellStyle name="요약 15 2 3 2 2" xfId="0"/>
    <cellStyle name="요약 15 2 3 2 3" xfId="0"/>
    <cellStyle name="요약 15 2 3 2 4" xfId="0"/>
    <cellStyle name="요약 15 2 3 2 5" xfId="0"/>
    <cellStyle name="요약 15 2 3 2 6" xfId="0"/>
    <cellStyle name="요약 15 2 3 3" xfId="0"/>
    <cellStyle name="요약 15 2 3 4" xfId="0"/>
    <cellStyle name="요약 15 2 3 5" xfId="0"/>
    <cellStyle name="요약 15 2 3 6" xfId="0"/>
    <cellStyle name="요약 15 2 3 7" xfId="0"/>
    <cellStyle name="요약 15 2 4" xfId="0"/>
    <cellStyle name="요약 15 2 4 2" xfId="0"/>
    <cellStyle name="요약 15 2 4 2 2" xfId="0"/>
    <cellStyle name="요약 15 2 4 2 3" xfId="0"/>
    <cellStyle name="요약 15 2 4 2 4" xfId="0"/>
    <cellStyle name="요약 15 2 4 2 5" xfId="0"/>
    <cellStyle name="요약 15 2 4 2 6" xfId="0"/>
    <cellStyle name="요약 15 2 4 3" xfId="0"/>
    <cellStyle name="요약 15 2 4 4" xfId="0"/>
    <cellStyle name="요약 15 2 4 5" xfId="0"/>
    <cellStyle name="요약 15 2 4 6" xfId="0"/>
    <cellStyle name="요약 15 2 4 7" xfId="0"/>
    <cellStyle name="요약 15 2 5" xfId="0"/>
    <cellStyle name="요약 15 2 5 2" xfId="0"/>
    <cellStyle name="요약 15 2 5 3" xfId="0"/>
    <cellStyle name="요약 15 2 5 4" xfId="0"/>
    <cellStyle name="요약 15 2 5 5" xfId="0"/>
    <cellStyle name="요약 15 2 5 6" xfId="0"/>
    <cellStyle name="요약 15 2 6" xfId="0"/>
    <cellStyle name="요약 15 2 7" xfId="0"/>
    <cellStyle name="요약 15 2 8" xfId="0"/>
    <cellStyle name="요약 15 2 9" xfId="0"/>
    <cellStyle name="요약 15 3" xfId="0"/>
    <cellStyle name="요약 15 3 2" xfId="0"/>
    <cellStyle name="요약 15 3 2 2" xfId="0"/>
    <cellStyle name="요약 15 3 2 3" xfId="0"/>
    <cellStyle name="요약 15 3 2 4" xfId="0"/>
    <cellStyle name="요약 15 3 2 5" xfId="0"/>
    <cellStyle name="요약 15 3 2 6" xfId="0"/>
    <cellStyle name="요약 15 3 3" xfId="0"/>
    <cellStyle name="요약 15 3 4" xfId="0"/>
    <cellStyle name="요약 15 3 5" xfId="0"/>
    <cellStyle name="요약 15 3 6" xfId="0"/>
    <cellStyle name="요약 15 3 7" xfId="0"/>
    <cellStyle name="요약 15 4" xfId="0"/>
    <cellStyle name="요약 15 4 2" xfId="0"/>
    <cellStyle name="요약 15 4 2 2" xfId="0"/>
    <cellStyle name="요약 15 4 2 3" xfId="0"/>
    <cellStyle name="요약 15 4 2 4" xfId="0"/>
    <cellStyle name="요약 15 4 2 5" xfId="0"/>
    <cellStyle name="요약 15 4 2 6" xfId="0"/>
    <cellStyle name="요약 15 4 3" xfId="0"/>
    <cellStyle name="요약 15 4 4" xfId="0"/>
    <cellStyle name="요약 15 4 5" xfId="0"/>
    <cellStyle name="요약 15 4 6" xfId="0"/>
    <cellStyle name="요약 15 4 7" xfId="0"/>
    <cellStyle name="요약 15 5" xfId="0"/>
    <cellStyle name="요약 15 5 2" xfId="0"/>
    <cellStyle name="요약 15 5 2 2" xfId="0"/>
    <cellStyle name="요약 15 5 2 3" xfId="0"/>
    <cellStyle name="요약 15 5 2 4" xfId="0"/>
    <cellStyle name="요약 15 5 2 5" xfId="0"/>
    <cellStyle name="요약 15 5 2 6" xfId="0"/>
    <cellStyle name="요약 15 5 3" xfId="0"/>
    <cellStyle name="요약 15 5 4" xfId="0"/>
    <cellStyle name="요약 15 5 5" xfId="0"/>
    <cellStyle name="요약 15 5 6" xfId="0"/>
    <cellStyle name="요약 15 5 7" xfId="0"/>
    <cellStyle name="요약 15 6" xfId="0"/>
    <cellStyle name="요약 15 6 2" xfId="0"/>
    <cellStyle name="요약 15 6 2 2" xfId="0"/>
    <cellStyle name="요약 15 6 2 3" xfId="0"/>
    <cellStyle name="요약 15 6 2 4" xfId="0"/>
    <cellStyle name="요약 15 6 2 5" xfId="0"/>
    <cellStyle name="요약 15 6 2 6" xfId="0"/>
    <cellStyle name="요약 15 6 3" xfId="0"/>
    <cellStyle name="요약 15 6 4" xfId="0"/>
    <cellStyle name="요약 15 6 5" xfId="0"/>
    <cellStyle name="요약 15 6 6" xfId="0"/>
    <cellStyle name="요약 15 6 7" xfId="0"/>
    <cellStyle name="요약 15 7" xfId="0"/>
    <cellStyle name="요약 15 7 2" xfId="0"/>
    <cellStyle name="요약 15 7 2 2" xfId="0"/>
    <cellStyle name="요약 15 7 2 3" xfId="0"/>
    <cellStyle name="요약 15 7 2 4" xfId="0"/>
    <cellStyle name="요약 15 7 2 5" xfId="0"/>
    <cellStyle name="요약 15 7 2 6" xfId="0"/>
    <cellStyle name="요약 15 7 3" xfId="0"/>
    <cellStyle name="요약 15 7 4" xfId="0"/>
    <cellStyle name="요약 15 7 5" xfId="0"/>
    <cellStyle name="요약 15 7 6" xfId="0"/>
    <cellStyle name="요약 15 7 7" xfId="0"/>
    <cellStyle name="요약 16" xfId="0"/>
    <cellStyle name="요약 16 2" xfId="0"/>
    <cellStyle name="요약 16 2 10" xfId="0"/>
    <cellStyle name="요약 16 2 2" xfId="0"/>
    <cellStyle name="요약 16 2 2 2" xfId="0"/>
    <cellStyle name="요약 16 2 2 2 2" xfId="0"/>
    <cellStyle name="요약 16 2 2 2 3" xfId="0"/>
    <cellStyle name="요약 16 2 2 2 4" xfId="0"/>
    <cellStyle name="요약 16 2 2 2 5" xfId="0"/>
    <cellStyle name="요약 16 2 2 2 6" xfId="0"/>
    <cellStyle name="요약 16 2 2 3" xfId="0"/>
    <cellStyle name="요약 16 2 2 4" xfId="0"/>
    <cellStyle name="요약 16 2 2 5" xfId="0"/>
    <cellStyle name="요약 16 2 2 6" xfId="0"/>
    <cellStyle name="요약 16 2 2 7" xfId="0"/>
    <cellStyle name="요약 16 2 3" xfId="0"/>
    <cellStyle name="요약 16 2 3 2" xfId="0"/>
    <cellStyle name="요약 16 2 3 2 2" xfId="0"/>
    <cellStyle name="요약 16 2 3 2 3" xfId="0"/>
    <cellStyle name="요약 16 2 3 2 4" xfId="0"/>
    <cellStyle name="요약 16 2 3 2 5" xfId="0"/>
    <cellStyle name="요약 16 2 3 2 6" xfId="0"/>
    <cellStyle name="요약 16 2 3 3" xfId="0"/>
    <cellStyle name="요약 16 2 3 4" xfId="0"/>
    <cellStyle name="요약 16 2 3 5" xfId="0"/>
    <cellStyle name="요약 16 2 3 6" xfId="0"/>
    <cellStyle name="요약 16 2 3 7" xfId="0"/>
    <cellStyle name="요약 16 2 4" xfId="0"/>
    <cellStyle name="요약 16 2 4 2" xfId="0"/>
    <cellStyle name="요약 16 2 4 2 2" xfId="0"/>
    <cellStyle name="요약 16 2 4 2 3" xfId="0"/>
    <cellStyle name="요약 16 2 4 2 4" xfId="0"/>
    <cellStyle name="요약 16 2 4 2 5" xfId="0"/>
    <cellStyle name="요약 16 2 4 2 6" xfId="0"/>
    <cellStyle name="요약 16 2 4 3" xfId="0"/>
    <cellStyle name="요약 16 2 4 4" xfId="0"/>
    <cellStyle name="요약 16 2 4 5" xfId="0"/>
    <cellStyle name="요약 16 2 4 6" xfId="0"/>
    <cellStyle name="요약 16 2 4 7" xfId="0"/>
    <cellStyle name="요약 16 2 5" xfId="0"/>
    <cellStyle name="요약 16 2 5 2" xfId="0"/>
    <cellStyle name="요약 16 2 5 3" xfId="0"/>
    <cellStyle name="요약 16 2 5 4" xfId="0"/>
    <cellStyle name="요약 16 2 5 5" xfId="0"/>
    <cellStyle name="요약 16 2 5 6" xfId="0"/>
    <cellStyle name="요약 16 2 6" xfId="0"/>
    <cellStyle name="요약 16 2 7" xfId="0"/>
    <cellStyle name="요약 16 2 8" xfId="0"/>
    <cellStyle name="요약 16 2 9" xfId="0"/>
    <cellStyle name="요약 16 3" xfId="0"/>
    <cellStyle name="요약 16 3 2" xfId="0"/>
    <cellStyle name="요약 16 3 2 2" xfId="0"/>
    <cellStyle name="요약 16 3 2 3" xfId="0"/>
    <cellStyle name="요약 16 3 2 4" xfId="0"/>
    <cellStyle name="요약 16 3 2 5" xfId="0"/>
    <cellStyle name="요약 16 3 2 6" xfId="0"/>
    <cellStyle name="요약 16 3 3" xfId="0"/>
    <cellStyle name="요약 16 3 4" xfId="0"/>
    <cellStyle name="요약 16 3 5" xfId="0"/>
    <cellStyle name="요약 16 3 6" xfId="0"/>
    <cellStyle name="요약 16 3 7" xfId="0"/>
    <cellStyle name="요약 16 4" xfId="0"/>
    <cellStyle name="요약 16 4 2" xfId="0"/>
    <cellStyle name="요약 16 4 2 2" xfId="0"/>
    <cellStyle name="요약 16 4 2 3" xfId="0"/>
    <cellStyle name="요약 16 4 2 4" xfId="0"/>
    <cellStyle name="요약 16 4 2 5" xfId="0"/>
    <cellStyle name="요약 16 4 2 6" xfId="0"/>
    <cellStyle name="요약 16 4 3" xfId="0"/>
    <cellStyle name="요약 16 4 4" xfId="0"/>
    <cellStyle name="요약 16 4 5" xfId="0"/>
    <cellStyle name="요약 16 4 6" xfId="0"/>
    <cellStyle name="요약 16 4 7" xfId="0"/>
    <cellStyle name="요약 16 5" xfId="0"/>
    <cellStyle name="요약 16 5 2" xfId="0"/>
    <cellStyle name="요약 16 5 2 2" xfId="0"/>
    <cellStyle name="요약 16 5 2 3" xfId="0"/>
    <cellStyle name="요약 16 5 2 4" xfId="0"/>
    <cellStyle name="요약 16 5 2 5" xfId="0"/>
    <cellStyle name="요약 16 5 2 6" xfId="0"/>
    <cellStyle name="요약 16 5 3" xfId="0"/>
    <cellStyle name="요약 16 5 4" xfId="0"/>
    <cellStyle name="요약 16 5 5" xfId="0"/>
    <cellStyle name="요약 16 5 6" xfId="0"/>
    <cellStyle name="요약 16 5 7" xfId="0"/>
    <cellStyle name="요약 16 6" xfId="0"/>
    <cellStyle name="요약 16 6 2" xfId="0"/>
    <cellStyle name="요약 16 6 2 2" xfId="0"/>
    <cellStyle name="요약 16 6 2 3" xfId="0"/>
    <cellStyle name="요약 16 6 2 4" xfId="0"/>
    <cellStyle name="요약 16 6 2 5" xfId="0"/>
    <cellStyle name="요약 16 6 2 6" xfId="0"/>
    <cellStyle name="요약 16 6 3" xfId="0"/>
    <cellStyle name="요약 16 6 4" xfId="0"/>
    <cellStyle name="요약 16 6 5" xfId="0"/>
    <cellStyle name="요약 16 6 6" xfId="0"/>
    <cellStyle name="요약 16 6 7" xfId="0"/>
    <cellStyle name="요약 16 7" xfId="0"/>
    <cellStyle name="요약 16 7 2" xfId="0"/>
    <cellStyle name="요약 16 7 2 2" xfId="0"/>
    <cellStyle name="요약 16 7 2 3" xfId="0"/>
    <cellStyle name="요약 16 7 2 4" xfId="0"/>
    <cellStyle name="요약 16 7 2 5" xfId="0"/>
    <cellStyle name="요약 16 7 2 6" xfId="0"/>
    <cellStyle name="요약 16 7 3" xfId="0"/>
    <cellStyle name="요약 16 7 4" xfId="0"/>
    <cellStyle name="요약 16 7 5" xfId="0"/>
    <cellStyle name="요약 16 7 6" xfId="0"/>
    <cellStyle name="요약 16 7 7" xfId="0"/>
    <cellStyle name="요약 17" xfId="0"/>
    <cellStyle name="요약 17 2" xfId="0"/>
    <cellStyle name="요약 17 2 10" xfId="0"/>
    <cellStyle name="요약 17 2 2" xfId="0"/>
    <cellStyle name="요약 17 2 2 2" xfId="0"/>
    <cellStyle name="요약 17 2 2 2 2" xfId="0"/>
    <cellStyle name="요약 17 2 2 2 3" xfId="0"/>
    <cellStyle name="요약 17 2 2 2 4" xfId="0"/>
    <cellStyle name="요약 17 2 2 2 5" xfId="0"/>
    <cellStyle name="요약 17 2 2 2 6" xfId="0"/>
    <cellStyle name="요약 17 2 2 3" xfId="0"/>
    <cellStyle name="요약 17 2 2 4" xfId="0"/>
    <cellStyle name="요약 17 2 2 5" xfId="0"/>
    <cellStyle name="요약 17 2 2 6" xfId="0"/>
    <cellStyle name="요약 17 2 2 7" xfId="0"/>
    <cellStyle name="요약 17 2 3" xfId="0"/>
    <cellStyle name="요약 17 2 3 2" xfId="0"/>
    <cellStyle name="요약 17 2 3 2 2" xfId="0"/>
    <cellStyle name="요약 17 2 3 2 3" xfId="0"/>
    <cellStyle name="요약 17 2 3 2 4" xfId="0"/>
    <cellStyle name="요약 17 2 3 2 5" xfId="0"/>
    <cellStyle name="요약 17 2 3 2 6" xfId="0"/>
    <cellStyle name="요약 17 2 3 3" xfId="0"/>
    <cellStyle name="요약 17 2 3 4" xfId="0"/>
    <cellStyle name="요약 17 2 3 5" xfId="0"/>
    <cellStyle name="요약 17 2 3 6" xfId="0"/>
    <cellStyle name="요약 17 2 3 7" xfId="0"/>
    <cellStyle name="요약 17 2 4" xfId="0"/>
    <cellStyle name="요약 17 2 4 2" xfId="0"/>
    <cellStyle name="요약 17 2 4 2 2" xfId="0"/>
    <cellStyle name="요약 17 2 4 2 3" xfId="0"/>
    <cellStyle name="요약 17 2 4 2 4" xfId="0"/>
    <cellStyle name="요약 17 2 4 2 5" xfId="0"/>
    <cellStyle name="요약 17 2 4 2 6" xfId="0"/>
    <cellStyle name="요약 17 2 4 3" xfId="0"/>
    <cellStyle name="요약 17 2 4 4" xfId="0"/>
    <cellStyle name="요약 17 2 4 5" xfId="0"/>
    <cellStyle name="요약 17 2 4 6" xfId="0"/>
    <cellStyle name="요약 17 2 4 7" xfId="0"/>
    <cellStyle name="요약 17 2 5" xfId="0"/>
    <cellStyle name="요약 17 2 5 2" xfId="0"/>
    <cellStyle name="요약 17 2 5 3" xfId="0"/>
    <cellStyle name="요약 17 2 5 4" xfId="0"/>
    <cellStyle name="요약 17 2 5 5" xfId="0"/>
    <cellStyle name="요약 17 2 5 6" xfId="0"/>
    <cellStyle name="요약 17 2 6" xfId="0"/>
    <cellStyle name="요약 17 2 7" xfId="0"/>
    <cellStyle name="요약 17 2 8" xfId="0"/>
    <cellStyle name="요약 17 2 9" xfId="0"/>
    <cellStyle name="요약 17 3" xfId="0"/>
    <cellStyle name="요약 17 3 2" xfId="0"/>
    <cellStyle name="요약 17 3 2 2" xfId="0"/>
    <cellStyle name="요약 17 3 2 3" xfId="0"/>
    <cellStyle name="요약 17 3 2 4" xfId="0"/>
    <cellStyle name="요약 17 3 2 5" xfId="0"/>
    <cellStyle name="요약 17 3 2 6" xfId="0"/>
    <cellStyle name="요약 17 3 3" xfId="0"/>
    <cellStyle name="요약 17 3 4" xfId="0"/>
    <cellStyle name="요약 17 3 5" xfId="0"/>
    <cellStyle name="요약 17 3 6" xfId="0"/>
    <cellStyle name="요약 17 3 7" xfId="0"/>
    <cellStyle name="요약 17 4" xfId="0"/>
    <cellStyle name="요약 17 4 2" xfId="0"/>
    <cellStyle name="요약 17 4 2 2" xfId="0"/>
    <cellStyle name="요약 17 4 2 3" xfId="0"/>
    <cellStyle name="요약 17 4 2 4" xfId="0"/>
    <cellStyle name="요약 17 4 2 5" xfId="0"/>
    <cellStyle name="요약 17 4 2 6" xfId="0"/>
    <cellStyle name="요약 17 4 3" xfId="0"/>
    <cellStyle name="요약 17 4 4" xfId="0"/>
    <cellStyle name="요약 17 4 5" xfId="0"/>
    <cellStyle name="요약 17 4 6" xfId="0"/>
    <cellStyle name="요약 17 4 7" xfId="0"/>
    <cellStyle name="요약 17 5" xfId="0"/>
    <cellStyle name="요약 17 5 2" xfId="0"/>
    <cellStyle name="요약 17 5 2 2" xfId="0"/>
    <cellStyle name="요약 17 5 2 3" xfId="0"/>
    <cellStyle name="요약 17 5 2 4" xfId="0"/>
    <cellStyle name="요약 17 5 2 5" xfId="0"/>
    <cellStyle name="요약 17 5 2 6" xfId="0"/>
    <cellStyle name="요약 17 5 3" xfId="0"/>
    <cellStyle name="요약 17 5 4" xfId="0"/>
    <cellStyle name="요약 17 5 5" xfId="0"/>
    <cellStyle name="요약 17 5 6" xfId="0"/>
    <cellStyle name="요약 17 5 7" xfId="0"/>
    <cellStyle name="요약 17 6" xfId="0"/>
    <cellStyle name="요약 17 6 2" xfId="0"/>
    <cellStyle name="요약 17 6 2 2" xfId="0"/>
    <cellStyle name="요약 17 6 2 3" xfId="0"/>
    <cellStyle name="요약 17 6 2 4" xfId="0"/>
    <cellStyle name="요약 17 6 2 5" xfId="0"/>
    <cellStyle name="요약 17 6 2 6" xfId="0"/>
    <cellStyle name="요약 17 6 3" xfId="0"/>
    <cellStyle name="요약 17 6 4" xfId="0"/>
    <cellStyle name="요약 17 6 5" xfId="0"/>
    <cellStyle name="요약 17 6 6" xfId="0"/>
    <cellStyle name="요약 17 6 7" xfId="0"/>
    <cellStyle name="요약 17 7" xfId="0"/>
    <cellStyle name="요약 17 7 2" xfId="0"/>
    <cellStyle name="요약 17 7 2 2" xfId="0"/>
    <cellStyle name="요약 17 7 2 3" xfId="0"/>
    <cellStyle name="요약 17 7 2 4" xfId="0"/>
    <cellStyle name="요약 17 7 2 5" xfId="0"/>
    <cellStyle name="요약 17 7 2 6" xfId="0"/>
    <cellStyle name="요약 17 7 3" xfId="0"/>
    <cellStyle name="요약 17 7 4" xfId="0"/>
    <cellStyle name="요약 17 7 5" xfId="0"/>
    <cellStyle name="요약 17 7 6" xfId="0"/>
    <cellStyle name="요약 17 7 7" xfId="0"/>
    <cellStyle name="요약 18" xfId="0"/>
    <cellStyle name="요약 18 2" xfId="0"/>
    <cellStyle name="요약 18 2 10" xfId="0"/>
    <cellStyle name="요약 18 2 2" xfId="0"/>
    <cellStyle name="요약 18 2 2 2" xfId="0"/>
    <cellStyle name="요약 18 2 2 2 2" xfId="0"/>
    <cellStyle name="요약 18 2 2 2 3" xfId="0"/>
    <cellStyle name="요약 18 2 2 2 4" xfId="0"/>
    <cellStyle name="요약 18 2 2 2 5" xfId="0"/>
    <cellStyle name="요약 18 2 2 2 6" xfId="0"/>
    <cellStyle name="요약 18 2 2 3" xfId="0"/>
    <cellStyle name="요약 18 2 2 4" xfId="0"/>
    <cellStyle name="요약 18 2 2 5" xfId="0"/>
    <cellStyle name="요약 18 2 2 6" xfId="0"/>
    <cellStyle name="요약 18 2 2 7" xfId="0"/>
    <cellStyle name="요약 18 2 3" xfId="0"/>
    <cellStyle name="요약 18 2 3 2" xfId="0"/>
    <cellStyle name="요약 18 2 3 2 2" xfId="0"/>
    <cellStyle name="요약 18 2 3 2 3" xfId="0"/>
    <cellStyle name="요약 18 2 3 2 4" xfId="0"/>
    <cellStyle name="요약 18 2 3 2 5" xfId="0"/>
    <cellStyle name="요약 18 2 3 2 6" xfId="0"/>
    <cellStyle name="요약 18 2 3 3" xfId="0"/>
    <cellStyle name="요약 18 2 3 4" xfId="0"/>
    <cellStyle name="요약 18 2 3 5" xfId="0"/>
    <cellStyle name="요약 18 2 3 6" xfId="0"/>
    <cellStyle name="요약 18 2 3 7" xfId="0"/>
    <cellStyle name="요약 18 2 4" xfId="0"/>
    <cellStyle name="요약 18 2 4 2" xfId="0"/>
    <cellStyle name="요약 18 2 4 2 2" xfId="0"/>
    <cellStyle name="요약 18 2 4 2 3" xfId="0"/>
    <cellStyle name="요약 18 2 4 2 4" xfId="0"/>
    <cellStyle name="요약 18 2 4 2 5" xfId="0"/>
    <cellStyle name="요약 18 2 4 2 6" xfId="0"/>
    <cellStyle name="요약 18 2 4 3" xfId="0"/>
    <cellStyle name="요약 18 2 4 4" xfId="0"/>
    <cellStyle name="요약 18 2 4 5" xfId="0"/>
    <cellStyle name="요약 18 2 4 6" xfId="0"/>
    <cellStyle name="요약 18 2 4 7" xfId="0"/>
    <cellStyle name="요약 18 2 5" xfId="0"/>
    <cellStyle name="요약 18 2 5 2" xfId="0"/>
    <cellStyle name="요약 18 2 5 3" xfId="0"/>
    <cellStyle name="요약 18 2 5 4" xfId="0"/>
    <cellStyle name="요약 18 2 5 5" xfId="0"/>
    <cellStyle name="요약 18 2 5 6" xfId="0"/>
    <cellStyle name="요약 18 2 6" xfId="0"/>
    <cellStyle name="요약 18 2 7" xfId="0"/>
    <cellStyle name="요약 18 2 8" xfId="0"/>
    <cellStyle name="요약 18 2 9" xfId="0"/>
    <cellStyle name="요약 18 3" xfId="0"/>
    <cellStyle name="요약 18 3 2" xfId="0"/>
    <cellStyle name="요약 18 3 2 2" xfId="0"/>
    <cellStyle name="요약 18 3 2 3" xfId="0"/>
    <cellStyle name="요약 18 3 2 4" xfId="0"/>
    <cellStyle name="요약 18 3 2 5" xfId="0"/>
    <cellStyle name="요약 18 3 2 6" xfId="0"/>
    <cellStyle name="요약 18 3 3" xfId="0"/>
    <cellStyle name="요약 18 3 4" xfId="0"/>
    <cellStyle name="요약 18 3 5" xfId="0"/>
    <cellStyle name="요약 18 3 6" xfId="0"/>
    <cellStyle name="요약 18 3 7" xfId="0"/>
    <cellStyle name="요약 18 4" xfId="0"/>
    <cellStyle name="요약 18 4 2" xfId="0"/>
    <cellStyle name="요약 18 4 2 2" xfId="0"/>
    <cellStyle name="요약 18 4 2 3" xfId="0"/>
    <cellStyle name="요약 18 4 2 4" xfId="0"/>
    <cellStyle name="요약 18 4 2 5" xfId="0"/>
    <cellStyle name="요약 18 4 2 6" xfId="0"/>
    <cellStyle name="요약 18 4 3" xfId="0"/>
    <cellStyle name="요약 18 4 4" xfId="0"/>
    <cellStyle name="요약 18 4 5" xfId="0"/>
    <cellStyle name="요약 18 4 6" xfId="0"/>
    <cellStyle name="요약 18 4 7" xfId="0"/>
    <cellStyle name="요약 18 5" xfId="0"/>
    <cellStyle name="요약 18 5 2" xfId="0"/>
    <cellStyle name="요약 18 5 2 2" xfId="0"/>
    <cellStyle name="요약 18 5 2 3" xfId="0"/>
    <cellStyle name="요약 18 5 2 4" xfId="0"/>
    <cellStyle name="요약 18 5 2 5" xfId="0"/>
    <cellStyle name="요약 18 5 2 6" xfId="0"/>
    <cellStyle name="요약 18 5 3" xfId="0"/>
    <cellStyle name="요약 18 5 4" xfId="0"/>
    <cellStyle name="요약 18 5 5" xfId="0"/>
    <cellStyle name="요약 18 5 6" xfId="0"/>
    <cellStyle name="요약 18 5 7" xfId="0"/>
    <cellStyle name="요약 18 6" xfId="0"/>
    <cellStyle name="요약 18 6 2" xfId="0"/>
    <cellStyle name="요약 18 6 2 2" xfId="0"/>
    <cellStyle name="요약 18 6 2 3" xfId="0"/>
    <cellStyle name="요약 18 6 2 4" xfId="0"/>
    <cellStyle name="요약 18 6 2 5" xfId="0"/>
    <cellStyle name="요약 18 6 2 6" xfId="0"/>
    <cellStyle name="요약 18 6 3" xfId="0"/>
    <cellStyle name="요약 18 6 4" xfId="0"/>
    <cellStyle name="요약 18 6 5" xfId="0"/>
    <cellStyle name="요약 18 6 6" xfId="0"/>
    <cellStyle name="요약 18 6 7" xfId="0"/>
    <cellStyle name="요약 18 7" xfId="0"/>
    <cellStyle name="요약 18 7 2" xfId="0"/>
    <cellStyle name="요약 18 7 2 2" xfId="0"/>
    <cellStyle name="요약 18 7 2 3" xfId="0"/>
    <cellStyle name="요약 18 7 2 4" xfId="0"/>
    <cellStyle name="요약 18 7 2 5" xfId="0"/>
    <cellStyle name="요약 18 7 2 6" xfId="0"/>
    <cellStyle name="요약 18 7 3" xfId="0"/>
    <cellStyle name="요약 18 7 4" xfId="0"/>
    <cellStyle name="요약 18 7 5" xfId="0"/>
    <cellStyle name="요약 18 7 6" xfId="0"/>
    <cellStyle name="요약 18 7 7" xfId="0"/>
    <cellStyle name="요약 19" xfId="0"/>
    <cellStyle name="요약 19 2" xfId="0"/>
    <cellStyle name="요약 19 2 10" xfId="0"/>
    <cellStyle name="요약 19 2 2" xfId="0"/>
    <cellStyle name="요약 19 2 2 2" xfId="0"/>
    <cellStyle name="요약 19 2 2 2 2" xfId="0"/>
    <cellStyle name="요약 19 2 2 2 3" xfId="0"/>
    <cellStyle name="요약 19 2 2 2 4" xfId="0"/>
    <cellStyle name="요약 19 2 2 2 5" xfId="0"/>
    <cellStyle name="요약 19 2 2 2 6" xfId="0"/>
    <cellStyle name="요약 19 2 2 3" xfId="0"/>
    <cellStyle name="요약 19 2 2 4" xfId="0"/>
    <cellStyle name="요약 19 2 2 5" xfId="0"/>
    <cellStyle name="요약 19 2 2 6" xfId="0"/>
    <cellStyle name="요약 19 2 2 7" xfId="0"/>
    <cellStyle name="요약 19 2 3" xfId="0"/>
    <cellStyle name="요약 19 2 3 2" xfId="0"/>
    <cellStyle name="요약 19 2 3 2 2" xfId="0"/>
    <cellStyle name="요약 19 2 3 2 3" xfId="0"/>
    <cellStyle name="요약 19 2 3 2 4" xfId="0"/>
    <cellStyle name="요약 19 2 3 2 5" xfId="0"/>
    <cellStyle name="요약 19 2 3 2 6" xfId="0"/>
    <cellStyle name="요약 19 2 3 3" xfId="0"/>
    <cellStyle name="요약 19 2 3 4" xfId="0"/>
    <cellStyle name="요약 19 2 3 5" xfId="0"/>
    <cellStyle name="요약 19 2 3 6" xfId="0"/>
    <cellStyle name="요약 19 2 3 7" xfId="0"/>
    <cellStyle name="요약 19 2 4" xfId="0"/>
    <cellStyle name="요약 19 2 4 2" xfId="0"/>
    <cellStyle name="요약 19 2 4 2 2" xfId="0"/>
    <cellStyle name="요약 19 2 4 2 3" xfId="0"/>
    <cellStyle name="요약 19 2 4 2 4" xfId="0"/>
    <cellStyle name="요약 19 2 4 2 5" xfId="0"/>
    <cellStyle name="요약 19 2 4 2 6" xfId="0"/>
    <cellStyle name="요약 19 2 4 3" xfId="0"/>
    <cellStyle name="요약 19 2 4 4" xfId="0"/>
    <cellStyle name="요약 19 2 4 5" xfId="0"/>
    <cellStyle name="요약 19 2 4 6" xfId="0"/>
    <cellStyle name="요약 19 2 4 7" xfId="0"/>
    <cellStyle name="요약 19 2 5" xfId="0"/>
    <cellStyle name="요약 19 2 5 2" xfId="0"/>
    <cellStyle name="요약 19 2 5 3" xfId="0"/>
    <cellStyle name="요약 19 2 5 4" xfId="0"/>
    <cellStyle name="요약 19 2 5 5" xfId="0"/>
    <cellStyle name="요약 19 2 5 6" xfId="0"/>
    <cellStyle name="요약 19 2 6" xfId="0"/>
    <cellStyle name="요약 19 2 7" xfId="0"/>
    <cellStyle name="요약 19 2 8" xfId="0"/>
    <cellStyle name="요약 19 2 9" xfId="0"/>
    <cellStyle name="요약 19 3" xfId="0"/>
    <cellStyle name="요약 19 3 2" xfId="0"/>
    <cellStyle name="요약 19 3 2 2" xfId="0"/>
    <cellStyle name="요약 19 3 2 3" xfId="0"/>
    <cellStyle name="요약 19 3 2 4" xfId="0"/>
    <cellStyle name="요약 19 3 2 5" xfId="0"/>
    <cellStyle name="요약 19 3 2 6" xfId="0"/>
    <cellStyle name="요약 19 3 3" xfId="0"/>
    <cellStyle name="요약 19 3 4" xfId="0"/>
    <cellStyle name="요약 19 3 5" xfId="0"/>
    <cellStyle name="요약 19 3 6" xfId="0"/>
    <cellStyle name="요약 19 3 7" xfId="0"/>
    <cellStyle name="요약 19 4" xfId="0"/>
    <cellStyle name="요약 19 4 2" xfId="0"/>
    <cellStyle name="요약 19 4 2 2" xfId="0"/>
    <cellStyle name="요약 19 4 2 3" xfId="0"/>
    <cellStyle name="요약 19 4 2 4" xfId="0"/>
    <cellStyle name="요약 19 4 2 5" xfId="0"/>
    <cellStyle name="요약 19 4 2 6" xfId="0"/>
    <cellStyle name="요약 19 4 3" xfId="0"/>
    <cellStyle name="요약 19 4 4" xfId="0"/>
    <cellStyle name="요약 19 4 5" xfId="0"/>
    <cellStyle name="요약 19 4 6" xfId="0"/>
    <cellStyle name="요약 19 4 7" xfId="0"/>
    <cellStyle name="요약 19 5" xfId="0"/>
    <cellStyle name="요약 19 5 2" xfId="0"/>
    <cellStyle name="요약 19 5 2 2" xfId="0"/>
    <cellStyle name="요약 19 5 2 3" xfId="0"/>
    <cellStyle name="요약 19 5 2 4" xfId="0"/>
    <cellStyle name="요약 19 5 2 5" xfId="0"/>
    <cellStyle name="요약 19 5 2 6" xfId="0"/>
    <cellStyle name="요약 19 5 3" xfId="0"/>
    <cellStyle name="요약 19 5 4" xfId="0"/>
    <cellStyle name="요약 19 5 5" xfId="0"/>
    <cellStyle name="요약 19 5 6" xfId="0"/>
    <cellStyle name="요약 19 5 7" xfId="0"/>
    <cellStyle name="요약 19 6" xfId="0"/>
    <cellStyle name="요약 19 6 2" xfId="0"/>
    <cellStyle name="요약 19 6 2 2" xfId="0"/>
    <cellStyle name="요약 19 6 2 3" xfId="0"/>
    <cellStyle name="요약 19 6 2 4" xfId="0"/>
    <cellStyle name="요약 19 6 2 5" xfId="0"/>
    <cellStyle name="요약 19 6 2 6" xfId="0"/>
    <cellStyle name="요약 19 6 3" xfId="0"/>
    <cellStyle name="요약 19 6 4" xfId="0"/>
    <cellStyle name="요약 19 6 5" xfId="0"/>
    <cellStyle name="요약 19 6 6" xfId="0"/>
    <cellStyle name="요약 19 6 7" xfId="0"/>
    <cellStyle name="요약 19 7" xfId="0"/>
    <cellStyle name="요약 19 7 2" xfId="0"/>
    <cellStyle name="요약 19 7 2 2" xfId="0"/>
    <cellStyle name="요약 19 7 2 3" xfId="0"/>
    <cellStyle name="요약 19 7 2 4" xfId="0"/>
    <cellStyle name="요약 19 7 2 5" xfId="0"/>
    <cellStyle name="요약 19 7 2 6" xfId="0"/>
    <cellStyle name="요약 19 7 3" xfId="0"/>
    <cellStyle name="요약 19 7 4" xfId="0"/>
    <cellStyle name="요약 19 7 5" xfId="0"/>
    <cellStyle name="요약 19 7 6" xfId="0"/>
    <cellStyle name="요약 19 7 7" xfId="0"/>
    <cellStyle name="요약 2" xfId="0"/>
    <cellStyle name="요약 2 10" xfId="0"/>
    <cellStyle name="요약 2 10 2" xfId="0"/>
    <cellStyle name="요약 2 10 2 10" xfId="0"/>
    <cellStyle name="요약 2 10 2 2" xfId="0"/>
    <cellStyle name="요약 2 10 2 2 2" xfId="0"/>
    <cellStyle name="요약 2 10 2 2 2 2" xfId="0"/>
    <cellStyle name="요약 2 10 2 2 2 3" xfId="0"/>
    <cellStyle name="요약 2 10 2 2 2 4" xfId="0"/>
    <cellStyle name="요약 2 10 2 2 2 5" xfId="0"/>
    <cellStyle name="요약 2 10 2 2 2 6" xfId="0"/>
    <cellStyle name="요약 2 10 2 2 3" xfId="0"/>
    <cellStyle name="요약 2 10 2 2 4" xfId="0"/>
    <cellStyle name="요약 2 10 2 2 5" xfId="0"/>
    <cellStyle name="요약 2 10 2 2 6" xfId="0"/>
    <cellStyle name="요약 2 10 2 2 7" xfId="0"/>
    <cellStyle name="요약 2 10 2 3" xfId="0"/>
    <cellStyle name="요약 2 10 2 3 2" xfId="0"/>
    <cellStyle name="요약 2 10 2 3 2 2" xfId="0"/>
    <cellStyle name="요약 2 10 2 3 2 3" xfId="0"/>
    <cellStyle name="요약 2 10 2 3 2 4" xfId="0"/>
    <cellStyle name="요약 2 10 2 3 2 5" xfId="0"/>
    <cellStyle name="요약 2 10 2 3 2 6" xfId="0"/>
    <cellStyle name="요약 2 10 2 3 3" xfId="0"/>
    <cellStyle name="요약 2 10 2 3 4" xfId="0"/>
    <cellStyle name="요약 2 10 2 3 5" xfId="0"/>
    <cellStyle name="요약 2 10 2 3 6" xfId="0"/>
    <cellStyle name="요약 2 10 2 3 7" xfId="0"/>
    <cellStyle name="요약 2 10 2 4" xfId="0"/>
    <cellStyle name="요약 2 10 2 4 2" xfId="0"/>
    <cellStyle name="요약 2 10 2 4 2 2" xfId="0"/>
    <cellStyle name="요약 2 10 2 4 2 3" xfId="0"/>
    <cellStyle name="요약 2 10 2 4 2 4" xfId="0"/>
    <cellStyle name="요약 2 10 2 4 2 5" xfId="0"/>
    <cellStyle name="요약 2 10 2 4 2 6" xfId="0"/>
    <cellStyle name="요약 2 10 2 4 3" xfId="0"/>
    <cellStyle name="요약 2 10 2 4 4" xfId="0"/>
    <cellStyle name="요약 2 10 2 4 5" xfId="0"/>
    <cellStyle name="요약 2 10 2 4 6" xfId="0"/>
    <cellStyle name="요약 2 10 2 4 7" xfId="0"/>
    <cellStyle name="요약 2 10 2 5" xfId="0"/>
    <cellStyle name="요약 2 10 2 5 2" xfId="0"/>
    <cellStyle name="요약 2 10 2 5 3" xfId="0"/>
    <cellStyle name="요약 2 10 2 5 4" xfId="0"/>
    <cellStyle name="요약 2 10 2 5 5" xfId="0"/>
    <cellStyle name="요약 2 10 2 5 6" xfId="0"/>
    <cellStyle name="요약 2 10 2 6" xfId="0"/>
    <cellStyle name="요약 2 10 2 7" xfId="0"/>
    <cellStyle name="요약 2 10 2 8" xfId="0"/>
    <cellStyle name="요약 2 10 2 9" xfId="0"/>
    <cellStyle name="요약 2 10 3" xfId="0"/>
    <cellStyle name="요약 2 10 3 2" xfId="0"/>
    <cellStyle name="요약 2 10 3 2 2" xfId="0"/>
    <cellStyle name="요약 2 10 3 2 3" xfId="0"/>
    <cellStyle name="요약 2 10 3 2 4" xfId="0"/>
    <cellStyle name="요약 2 10 3 2 5" xfId="0"/>
    <cellStyle name="요약 2 10 3 2 6" xfId="0"/>
    <cellStyle name="요약 2 10 3 3" xfId="0"/>
    <cellStyle name="요약 2 10 3 4" xfId="0"/>
    <cellStyle name="요약 2 10 3 5" xfId="0"/>
    <cellStyle name="요약 2 10 3 6" xfId="0"/>
    <cellStyle name="요약 2 10 3 7" xfId="0"/>
    <cellStyle name="요약 2 10 4" xfId="0"/>
    <cellStyle name="요약 2 10 4 2" xfId="0"/>
    <cellStyle name="요약 2 10 4 2 2" xfId="0"/>
    <cellStyle name="요약 2 10 4 2 3" xfId="0"/>
    <cellStyle name="요약 2 10 4 2 4" xfId="0"/>
    <cellStyle name="요약 2 10 4 2 5" xfId="0"/>
    <cellStyle name="요약 2 10 4 2 6" xfId="0"/>
    <cellStyle name="요약 2 10 4 3" xfId="0"/>
    <cellStyle name="요약 2 10 4 4" xfId="0"/>
    <cellStyle name="요약 2 10 4 5" xfId="0"/>
    <cellStyle name="요약 2 10 4 6" xfId="0"/>
    <cellStyle name="요약 2 10 4 7" xfId="0"/>
    <cellStyle name="요약 2 10 5" xfId="0"/>
    <cellStyle name="요약 2 10 5 2" xfId="0"/>
    <cellStyle name="요약 2 10 5 2 2" xfId="0"/>
    <cellStyle name="요약 2 10 5 2 3" xfId="0"/>
    <cellStyle name="요약 2 10 5 2 4" xfId="0"/>
    <cellStyle name="요약 2 10 5 2 5" xfId="0"/>
    <cellStyle name="요약 2 10 5 2 6" xfId="0"/>
    <cellStyle name="요약 2 10 5 3" xfId="0"/>
    <cellStyle name="요약 2 10 5 4" xfId="0"/>
    <cellStyle name="요약 2 10 5 5" xfId="0"/>
    <cellStyle name="요약 2 10 5 6" xfId="0"/>
    <cellStyle name="요약 2 10 5 7" xfId="0"/>
    <cellStyle name="요약 2 10 6" xfId="0"/>
    <cellStyle name="요약 2 10 6 2" xfId="0"/>
    <cellStyle name="요약 2 10 6 2 2" xfId="0"/>
    <cellStyle name="요약 2 10 6 2 3" xfId="0"/>
    <cellStyle name="요약 2 10 6 2 4" xfId="0"/>
    <cellStyle name="요약 2 10 6 2 5" xfId="0"/>
    <cellStyle name="요약 2 10 6 2 6" xfId="0"/>
    <cellStyle name="요약 2 10 6 3" xfId="0"/>
    <cellStyle name="요약 2 10 6 4" xfId="0"/>
    <cellStyle name="요약 2 10 6 5" xfId="0"/>
    <cellStyle name="요약 2 10 6 6" xfId="0"/>
    <cellStyle name="요약 2 10 6 7" xfId="0"/>
    <cellStyle name="요약 2 10 7" xfId="0"/>
    <cellStyle name="요약 2 10 7 2" xfId="0"/>
    <cellStyle name="요약 2 10 7 2 2" xfId="0"/>
    <cellStyle name="요약 2 10 7 2 3" xfId="0"/>
    <cellStyle name="요약 2 10 7 2 4" xfId="0"/>
    <cellStyle name="요약 2 10 7 2 5" xfId="0"/>
    <cellStyle name="요약 2 10 7 2 6" xfId="0"/>
    <cellStyle name="요약 2 10 7 3" xfId="0"/>
    <cellStyle name="요약 2 10 7 4" xfId="0"/>
    <cellStyle name="요약 2 10 7 5" xfId="0"/>
    <cellStyle name="요약 2 10 7 6" xfId="0"/>
    <cellStyle name="요약 2 10 7 7" xfId="0"/>
    <cellStyle name="요약 2 11" xfId="0"/>
    <cellStyle name="요약 2 11 2" xfId="0"/>
    <cellStyle name="요약 2 11 2 10" xfId="0"/>
    <cellStyle name="요약 2 11 2 2" xfId="0"/>
    <cellStyle name="요약 2 11 2 2 2" xfId="0"/>
    <cellStyle name="요약 2 11 2 2 2 2" xfId="0"/>
    <cellStyle name="요약 2 11 2 2 2 3" xfId="0"/>
    <cellStyle name="요약 2 11 2 2 2 4" xfId="0"/>
    <cellStyle name="요약 2 11 2 2 2 5" xfId="0"/>
    <cellStyle name="요약 2 11 2 2 2 6" xfId="0"/>
    <cellStyle name="요약 2 11 2 2 3" xfId="0"/>
    <cellStyle name="요약 2 11 2 2 4" xfId="0"/>
    <cellStyle name="요약 2 11 2 2 5" xfId="0"/>
    <cellStyle name="요약 2 11 2 2 6" xfId="0"/>
    <cellStyle name="요약 2 11 2 2 7" xfId="0"/>
    <cellStyle name="요약 2 11 2 3" xfId="0"/>
    <cellStyle name="요약 2 11 2 3 2" xfId="0"/>
    <cellStyle name="요약 2 11 2 3 2 2" xfId="0"/>
    <cellStyle name="요약 2 11 2 3 2 3" xfId="0"/>
    <cellStyle name="요약 2 11 2 3 2 4" xfId="0"/>
    <cellStyle name="요약 2 11 2 3 2 5" xfId="0"/>
    <cellStyle name="요약 2 11 2 3 2 6" xfId="0"/>
    <cellStyle name="요약 2 11 2 3 3" xfId="0"/>
    <cellStyle name="요약 2 11 2 3 4" xfId="0"/>
    <cellStyle name="요약 2 11 2 3 5" xfId="0"/>
    <cellStyle name="요약 2 11 2 3 6" xfId="0"/>
    <cellStyle name="요약 2 11 2 3 7" xfId="0"/>
    <cellStyle name="요약 2 11 2 4" xfId="0"/>
    <cellStyle name="요약 2 11 2 4 2" xfId="0"/>
    <cellStyle name="요약 2 11 2 4 2 2" xfId="0"/>
    <cellStyle name="요약 2 11 2 4 2 3" xfId="0"/>
    <cellStyle name="요약 2 11 2 4 2 4" xfId="0"/>
    <cellStyle name="요약 2 11 2 4 2 5" xfId="0"/>
    <cellStyle name="요약 2 11 2 4 2 6" xfId="0"/>
    <cellStyle name="요약 2 11 2 4 3" xfId="0"/>
    <cellStyle name="요약 2 11 2 4 4" xfId="0"/>
    <cellStyle name="요약 2 11 2 4 5" xfId="0"/>
    <cellStyle name="요약 2 11 2 4 6" xfId="0"/>
    <cellStyle name="요약 2 11 2 4 7" xfId="0"/>
    <cellStyle name="요약 2 11 2 5" xfId="0"/>
    <cellStyle name="요약 2 11 2 5 2" xfId="0"/>
    <cellStyle name="요약 2 11 2 5 3" xfId="0"/>
    <cellStyle name="요약 2 11 2 5 4" xfId="0"/>
    <cellStyle name="요약 2 11 2 5 5" xfId="0"/>
    <cellStyle name="요약 2 11 2 5 6" xfId="0"/>
    <cellStyle name="요약 2 11 2 6" xfId="0"/>
    <cellStyle name="요약 2 11 2 7" xfId="0"/>
    <cellStyle name="요약 2 11 2 8" xfId="0"/>
    <cellStyle name="요약 2 11 2 9" xfId="0"/>
    <cellStyle name="요약 2 11 3" xfId="0"/>
    <cellStyle name="요약 2 11 3 2" xfId="0"/>
    <cellStyle name="요약 2 11 3 2 2" xfId="0"/>
    <cellStyle name="요약 2 11 3 2 3" xfId="0"/>
    <cellStyle name="요약 2 11 3 2 4" xfId="0"/>
    <cellStyle name="요약 2 11 3 2 5" xfId="0"/>
    <cellStyle name="요약 2 11 3 2 6" xfId="0"/>
    <cellStyle name="요약 2 11 3 3" xfId="0"/>
    <cellStyle name="요약 2 11 3 4" xfId="0"/>
    <cellStyle name="요약 2 11 3 5" xfId="0"/>
    <cellStyle name="요약 2 11 3 6" xfId="0"/>
    <cellStyle name="요약 2 11 3 7" xfId="0"/>
    <cellStyle name="요약 2 11 4" xfId="0"/>
    <cellStyle name="요약 2 11 4 2" xfId="0"/>
    <cellStyle name="요약 2 11 4 2 2" xfId="0"/>
    <cellStyle name="요약 2 11 4 2 3" xfId="0"/>
    <cellStyle name="요약 2 11 4 2 4" xfId="0"/>
    <cellStyle name="요약 2 11 4 2 5" xfId="0"/>
    <cellStyle name="요약 2 11 4 2 6" xfId="0"/>
    <cellStyle name="요약 2 11 4 3" xfId="0"/>
    <cellStyle name="요약 2 11 4 4" xfId="0"/>
    <cellStyle name="요약 2 11 4 5" xfId="0"/>
    <cellStyle name="요약 2 11 4 6" xfId="0"/>
    <cellStyle name="요약 2 11 4 7" xfId="0"/>
    <cellStyle name="요약 2 11 5" xfId="0"/>
    <cellStyle name="요약 2 11 5 2" xfId="0"/>
    <cellStyle name="요약 2 11 5 2 2" xfId="0"/>
    <cellStyle name="요약 2 11 5 2 3" xfId="0"/>
    <cellStyle name="요약 2 11 5 2 4" xfId="0"/>
    <cellStyle name="요약 2 11 5 2 5" xfId="0"/>
    <cellStyle name="요약 2 11 5 2 6" xfId="0"/>
    <cellStyle name="요약 2 11 5 3" xfId="0"/>
    <cellStyle name="요약 2 11 5 4" xfId="0"/>
    <cellStyle name="요약 2 11 5 5" xfId="0"/>
    <cellStyle name="요약 2 11 5 6" xfId="0"/>
    <cellStyle name="요약 2 11 5 7" xfId="0"/>
    <cellStyle name="요약 2 11 6" xfId="0"/>
    <cellStyle name="요약 2 11 6 2" xfId="0"/>
    <cellStyle name="요약 2 11 6 2 2" xfId="0"/>
    <cellStyle name="요약 2 11 6 2 3" xfId="0"/>
    <cellStyle name="요약 2 11 6 2 4" xfId="0"/>
    <cellStyle name="요약 2 11 6 2 5" xfId="0"/>
    <cellStyle name="요약 2 11 6 2 6" xfId="0"/>
    <cellStyle name="요약 2 11 6 3" xfId="0"/>
    <cellStyle name="요약 2 11 6 4" xfId="0"/>
    <cellStyle name="요약 2 11 6 5" xfId="0"/>
    <cellStyle name="요약 2 11 6 6" xfId="0"/>
    <cellStyle name="요약 2 11 6 7" xfId="0"/>
    <cellStyle name="요약 2 11 7" xfId="0"/>
    <cellStyle name="요약 2 11 7 2" xfId="0"/>
    <cellStyle name="요약 2 11 7 2 2" xfId="0"/>
    <cellStyle name="요약 2 11 7 2 3" xfId="0"/>
    <cellStyle name="요약 2 11 7 2 4" xfId="0"/>
    <cellStyle name="요약 2 11 7 2 5" xfId="0"/>
    <cellStyle name="요약 2 11 7 2 6" xfId="0"/>
    <cellStyle name="요약 2 11 7 3" xfId="0"/>
    <cellStyle name="요약 2 11 7 4" xfId="0"/>
    <cellStyle name="요약 2 11 7 5" xfId="0"/>
    <cellStyle name="요약 2 11 7 6" xfId="0"/>
    <cellStyle name="요약 2 11 7 7" xfId="0"/>
    <cellStyle name="요약 2 12" xfId="0"/>
    <cellStyle name="요약 2 12 2" xfId="0"/>
    <cellStyle name="요약 2 12 2 10" xfId="0"/>
    <cellStyle name="요약 2 12 2 2" xfId="0"/>
    <cellStyle name="요약 2 12 2 2 2" xfId="0"/>
    <cellStyle name="요약 2 12 2 2 2 2" xfId="0"/>
    <cellStyle name="요약 2 12 2 2 2 3" xfId="0"/>
    <cellStyle name="요약 2 12 2 2 2 4" xfId="0"/>
    <cellStyle name="요약 2 12 2 2 2 5" xfId="0"/>
    <cellStyle name="요약 2 12 2 2 2 6" xfId="0"/>
    <cellStyle name="요약 2 12 2 2 3" xfId="0"/>
    <cellStyle name="요약 2 12 2 2 4" xfId="0"/>
    <cellStyle name="요약 2 12 2 2 5" xfId="0"/>
    <cellStyle name="요약 2 12 2 2 6" xfId="0"/>
    <cellStyle name="요약 2 12 2 2 7" xfId="0"/>
    <cellStyle name="요약 2 12 2 3" xfId="0"/>
    <cellStyle name="요약 2 12 2 3 2" xfId="0"/>
    <cellStyle name="요약 2 12 2 3 2 2" xfId="0"/>
    <cellStyle name="요약 2 12 2 3 2 3" xfId="0"/>
    <cellStyle name="요약 2 12 2 3 2 4" xfId="0"/>
    <cellStyle name="요약 2 12 2 3 2 5" xfId="0"/>
    <cellStyle name="요약 2 12 2 3 2 6" xfId="0"/>
    <cellStyle name="요약 2 12 2 3 3" xfId="0"/>
    <cellStyle name="요약 2 12 2 3 4" xfId="0"/>
    <cellStyle name="요약 2 12 2 3 5" xfId="0"/>
    <cellStyle name="요약 2 12 2 3 6" xfId="0"/>
    <cellStyle name="요약 2 12 2 3 7" xfId="0"/>
    <cellStyle name="요약 2 12 2 4" xfId="0"/>
    <cellStyle name="요약 2 12 2 4 2" xfId="0"/>
    <cellStyle name="요약 2 12 2 4 2 2" xfId="0"/>
    <cellStyle name="요약 2 12 2 4 2 3" xfId="0"/>
    <cellStyle name="요약 2 12 2 4 2 4" xfId="0"/>
    <cellStyle name="요약 2 12 2 4 2 5" xfId="0"/>
    <cellStyle name="요약 2 12 2 4 2 6" xfId="0"/>
    <cellStyle name="요약 2 12 2 4 3" xfId="0"/>
    <cellStyle name="요약 2 12 2 4 4" xfId="0"/>
    <cellStyle name="요약 2 12 2 4 5" xfId="0"/>
    <cellStyle name="요약 2 12 2 4 6" xfId="0"/>
    <cellStyle name="요약 2 12 2 4 7" xfId="0"/>
    <cellStyle name="요약 2 12 2 5" xfId="0"/>
    <cellStyle name="요약 2 12 2 5 2" xfId="0"/>
    <cellStyle name="요약 2 12 2 5 3" xfId="0"/>
    <cellStyle name="요약 2 12 2 5 4" xfId="0"/>
    <cellStyle name="요약 2 12 2 5 5" xfId="0"/>
    <cellStyle name="요약 2 12 2 5 6" xfId="0"/>
    <cellStyle name="요약 2 12 2 6" xfId="0"/>
    <cellStyle name="요약 2 12 2 7" xfId="0"/>
    <cellStyle name="요약 2 12 2 8" xfId="0"/>
    <cellStyle name="요약 2 12 2 9" xfId="0"/>
    <cellStyle name="요약 2 12 3" xfId="0"/>
    <cellStyle name="요약 2 12 3 2" xfId="0"/>
    <cellStyle name="요약 2 12 3 2 2" xfId="0"/>
    <cellStyle name="요약 2 12 3 2 3" xfId="0"/>
    <cellStyle name="요약 2 12 3 2 4" xfId="0"/>
    <cellStyle name="요약 2 12 3 2 5" xfId="0"/>
    <cellStyle name="요약 2 12 3 2 6" xfId="0"/>
    <cellStyle name="요약 2 12 3 3" xfId="0"/>
    <cellStyle name="요약 2 12 3 4" xfId="0"/>
    <cellStyle name="요약 2 12 3 5" xfId="0"/>
    <cellStyle name="요약 2 12 3 6" xfId="0"/>
    <cellStyle name="요약 2 12 3 7" xfId="0"/>
    <cellStyle name="요약 2 12 4" xfId="0"/>
    <cellStyle name="요약 2 12 4 2" xfId="0"/>
    <cellStyle name="요약 2 12 4 2 2" xfId="0"/>
    <cellStyle name="요약 2 12 4 2 3" xfId="0"/>
    <cellStyle name="요약 2 12 4 2 4" xfId="0"/>
    <cellStyle name="요약 2 12 4 2 5" xfId="0"/>
    <cellStyle name="요약 2 12 4 2 6" xfId="0"/>
    <cellStyle name="요약 2 12 4 3" xfId="0"/>
    <cellStyle name="요약 2 12 4 4" xfId="0"/>
    <cellStyle name="요약 2 12 4 5" xfId="0"/>
    <cellStyle name="요약 2 12 4 6" xfId="0"/>
    <cellStyle name="요약 2 12 4 7" xfId="0"/>
    <cellStyle name="요약 2 12 5" xfId="0"/>
    <cellStyle name="요약 2 12 5 2" xfId="0"/>
    <cellStyle name="요약 2 12 5 2 2" xfId="0"/>
    <cellStyle name="요약 2 12 5 2 3" xfId="0"/>
    <cellStyle name="요약 2 12 5 2 4" xfId="0"/>
    <cellStyle name="요약 2 12 5 2 5" xfId="0"/>
    <cellStyle name="요약 2 12 5 2 6" xfId="0"/>
    <cellStyle name="요약 2 12 5 3" xfId="0"/>
    <cellStyle name="요약 2 12 5 4" xfId="0"/>
    <cellStyle name="요약 2 12 5 5" xfId="0"/>
    <cellStyle name="요약 2 12 5 6" xfId="0"/>
    <cellStyle name="요약 2 12 5 7" xfId="0"/>
    <cellStyle name="요약 2 12 6" xfId="0"/>
    <cellStyle name="요약 2 12 6 2" xfId="0"/>
    <cellStyle name="요약 2 12 6 2 2" xfId="0"/>
    <cellStyle name="요약 2 12 6 2 3" xfId="0"/>
    <cellStyle name="요약 2 12 6 2 4" xfId="0"/>
    <cellStyle name="요약 2 12 6 2 5" xfId="0"/>
    <cellStyle name="요약 2 12 6 2 6" xfId="0"/>
    <cellStyle name="요약 2 12 6 3" xfId="0"/>
    <cellStyle name="요약 2 12 6 4" xfId="0"/>
    <cellStyle name="요약 2 12 6 5" xfId="0"/>
    <cellStyle name="요약 2 12 6 6" xfId="0"/>
    <cellStyle name="요약 2 12 6 7" xfId="0"/>
    <cellStyle name="요약 2 12 7" xfId="0"/>
    <cellStyle name="요약 2 12 7 2" xfId="0"/>
    <cellStyle name="요약 2 12 7 2 2" xfId="0"/>
    <cellStyle name="요약 2 12 7 2 3" xfId="0"/>
    <cellStyle name="요약 2 12 7 2 4" xfId="0"/>
    <cellStyle name="요약 2 12 7 2 5" xfId="0"/>
    <cellStyle name="요약 2 12 7 2 6" xfId="0"/>
    <cellStyle name="요약 2 12 7 3" xfId="0"/>
    <cellStyle name="요약 2 12 7 4" xfId="0"/>
    <cellStyle name="요약 2 12 7 5" xfId="0"/>
    <cellStyle name="요약 2 12 7 6" xfId="0"/>
    <cellStyle name="요약 2 12 7 7" xfId="0"/>
    <cellStyle name="요약 2 13" xfId="0"/>
    <cellStyle name="요약 2 13 2" xfId="0"/>
    <cellStyle name="요약 2 13 2 10" xfId="0"/>
    <cellStyle name="요약 2 13 2 2" xfId="0"/>
    <cellStyle name="요약 2 13 2 2 2" xfId="0"/>
    <cellStyle name="요약 2 13 2 2 2 2" xfId="0"/>
    <cellStyle name="요약 2 13 2 2 2 3" xfId="0"/>
    <cellStyle name="요약 2 13 2 2 2 4" xfId="0"/>
    <cellStyle name="요약 2 13 2 2 2 5" xfId="0"/>
    <cellStyle name="요약 2 13 2 2 2 6" xfId="0"/>
    <cellStyle name="요약 2 13 2 2 3" xfId="0"/>
    <cellStyle name="요약 2 13 2 2 4" xfId="0"/>
    <cellStyle name="요약 2 13 2 2 5" xfId="0"/>
    <cellStyle name="요약 2 13 2 2 6" xfId="0"/>
    <cellStyle name="요약 2 13 2 2 7" xfId="0"/>
    <cellStyle name="요약 2 13 2 3" xfId="0"/>
    <cellStyle name="요약 2 13 2 3 2" xfId="0"/>
    <cellStyle name="요약 2 13 2 3 2 2" xfId="0"/>
    <cellStyle name="요약 2 13 2 3 2 3" xfId="0"/>
    <cellStyle name="요약 2 13 2 3 2 4" xfId="0"/>
    <cellStyle name="요약 2 13 2 3 2 5" xfId="0"/>
    <cellStyle name="요약 2 13 2 3 2 6" xfId="0"/>
    <cellStyle name="요약 2 13 2 3 3" xfId="0"/>
    <cellStyle name="요약 2 13 2 3 4" xfId="0"/>
    <cellStyle name="요약 2 13 2 3 5" xfId="0"/>
    <cellStyle name="요약 2 13 2 3 6" xfId="0"/>
    <cellStyle name="요약 2 13 2 3 7" xfId="0"/>
    <cellStyle name="요약 2 13 2 4" xfId="0"/>
    <cellStyle name="요약 2 13 2 4 2" xfId="0"/>
    <cellStyle name="요약 2 13 2 4 2 2" xfId="0"/>
    <cellStyle name="요약 2 13 2 4 2 3" xfId="0"/>
    <cellStyle name="요약 2 13 2 4 2 4" xfId="0"/>
    <cellStyle name="요약 2 13 2 4 2 5" xfId="0"/>
    <cellStyle name="요약 2 13 2 4 2 6" xfId="0"/>
    <cellStyle name="요약 2 13 2 4 3" xfId="0"/>
    <cellStyle name="요약 2 13 2 4 4" xfId="0"/>
    <cellStyle name="요약 2 13 2 4 5" xfId="0"/>
    <cellStyle name="요약 2 13 2 4 6" xfId="0"/>
    <cellStyle name="요약 2 13 2 4 7" xfId="0"/>
    <cellStyle name="요약 2 13 2 5" xfId="0"/>
    <cellStyle name="요약 2 13 2 5 2" xfId="0"/>
    <cellStyle name="요약 2 13 2 5 3" xfId="0"/>
    <cellStyle name="요약 2 13 2 5 4" xfId="0"/>
    <cellStyle name="요약 2 13 2 5 5" xfId="0"/>
    <cellStyle name="요약 2 13 2 5 6" xfId="0"/>
    <cellStyle name="요약 2 13 2 6" xfId="0"/>
    <cellStyle name="요약 2 13 2 7" xfId="0"/>
    <cellStyle name="요약 2 13 2 8" xfId="0"/>
    <cellStyle name="요약 2 13 2 9" xfId="0"/>
    <cellStyle name="요약 2 13 3" xfId="0"/>
    <cellStyle name="요약 2 13 3 2" xfId="0"/>
    <cellStyle name="요약 2 13 3 2 2" xfId="0"/>
    <cellStyle name="요약 2 13 3 2 3" xfId="0"/>
    <cellStyle name="요약 2 13 3 2 4" xfId="0"/>
    <cellStyle name="요약 2 13 3 2 5" xfId="0"/>
    <cellStyle name="요약 2 13 3 2 6" xfId="0"/>
    <cellStyle name="요약 2 13 3 3" xfId="0"/>
    <cellStyle name="요약 2 13 3 4" xfId="0"/>
    <cellStyle name="요약 2 13 3 5" xfId="0"/>
    <cellStyle name="요약 2 13 3 6" xfId="0"/>
    <cellStyle name="요약 2 13 3 7" xfId="0"/>
    <cellStyle name="요약 2 13 4" xfId="0"/>
    <cellStyle name="요약 2 13 4 2" xfId="0"/>
    <cellStyle name="요약 2 13 4 2 2" xfId="0"/>
    <cellStyle name="요약 2 13 4 2 3" xfId="0"/>
    <cellStyle name="요약 2 13 4 2 4" xfId="0"/>
    <cellStyle name="요약 2 13 4 2 5" xfId="0"/>
    <cellStyle name="요약 2 13 4 2 6" xfId="0"/>
    <cellStyle name="요약 2 13 4 3" xfId="0"/>
    <cellStyle name="요약 2 13 4 4" xfId="0"/>
    <cellStyle name="요약 2 13 4 5" xfId="0"/>
    <cellStyle name="요약 2 13 4 6" xfId="0"/>
    <cellStyle name="요약 2 13 4 7" xfId="0"/>
    <cellStyle name="요약 2 13 5" xfId="0"/>
    <cellStyle name="요약 2 13 5 2" xfId="0"/>
    <cellStyle name="요약 2 13 5 2 2" xfId="0"/>
    <cellStyle name="요약 2 13 5 2 3" xfId="0"/>
    <cellStyle name="요약 2 13 5 2 4" xfId="0"/>
    <cellStyle name="요약 2 13 5 2 5" xfId="0"/>
    <cellStyle name="요약 2 13 5 2 6" xfId="0"/>
    <cellStyle name="요약 2 13 5 3" xfId="0"/>
    <cellStyle name="요약 2 13 5 4" xfId="0"/>
    <cellStyle name="요약 2 13 5 5" xfId="0"/>
    <cellStyle name="요약 2 13 5 6" xfId="0"/>
    <cellStyle name="요약 2 13 5 7" xfId="0"/>
    <cellStyle name="요약 2 13 6" xfId="0"/>
    <cellStyle name="요약 2 13 6 2" xfId="0"/>
    <cellStyle name="요약 2 13 6 2 2" xfId="0"/>
    <cellStyle name="요약 2 13 6 2 3" xfId="0"/>
    <cellStyle name="요약 2 13 6 2 4" xfId="0"/>
    <cellStyle name="요약 2 13 6 2 5" xfId="0"/>
    <cellStyle name="요약 2 13 6 2 6" xfId="0"/>
    <cellStyle name="요약 2 13 6 3" xfId="0"/>
    <cellStyle name="요약 2 13 6 4" xfId="0"/>
    <cellStyle name="요약 2 13 6 5" xfId="0"/>
    <cellStyle name="요약 2 13 6 6" xfId="0"/>
    <cellStyle name="요약 2 13 6 7" xfId="0"/>
    <cellStyle name="요약 2 13 7" xfId="0"/>
    <cellStyle name="요약 2 13 7 2" xfId="0"/>
    <cellStyle name="요약 2 13 7 2 2" xfId="0"/>
    <cellStyle name="요약 2 13 7 2 3" xfId="0"/>
    <cellStyle name="요약 2 13 7 2 4" xfId="0"/>
    <cellStyle name="요약 2 13 7 2 5" xfId="0"/>
    <cellStyle name="요약 2 13 7 2 6" xfId="0"/>
    <cellStyle name="요약 2 13 7 3" xfId="0"/>
    <cellStyle name="요약 2 13 7 4" xfId="0"/>
    <cellStyle name="요약 2 13 7 5" xfId="0"/>
    <cellStyle name="요약 2 13 7 6" xfId="0"/>
    <cellStyle name="요약 2 13 7 7" xfId="0"/>
    <cellStyle name="요약 2 14" xfId="0"/>
    <cellStyle name="요약 2 14 2" xfId="0"/>
    <cellStyle name="요약 2 14 2 10" xfId="0"/>
    <cellStyle name="요약 2 14 2 2" xfId="0"/>
    <cellStyle name="요약 2 14 2 2 2" xfId="0"/>
    <cellStyle name="요약 2 14 2 2 2 2" xfId="0"/>
    <cellStyle name="요약 2 14 2 2 2 3" xfId="0"/>
    <cellStyle name="요약 2 14 2 2 2 4" xfId="0"/>
    <cellStyle name="요약 2 14 2 2 2 5" xfId="0"/>
    <cellStyle name="요약 2 14 2 2 2 6" xfId="0"/>
    <cellStyle name="요약 2 14 2 2 3" xfId="0"/>
    <cellStyle name="요약 2 14 2 2 4" xfId="0"/>
    <cellStyle name="요약 2 14 2 2 5" xfId="0"/>
    <cellStyle name="요약 2 14 2 2 6" xfId="0"/>
    <cellStyle name="요약 2 14 2 2 7" xfId="0"/>
    <cellStyle name="요약 2 14 2 3" xfId="0"/>
    <cellStyle name="요약 2 14 2 3 2" xfId="0"/>
    <cellStyle name="요약 2 14 2 3 2 2" xfId="0"/>
    <cellStyle name="요약 2 14 2 3 2 3" xfId="0"/>
    <cellStyle name="요약 2 14 2 3 2 4" xfId="0"/>
    <cellStyle name="요약 2 14 2 3 2 5" xfId="0"/>
    <cellStyle name="요약 2 14 2 3 2 6" xfId="0"/>
    <cellStyle name="요약 2 14 2 3 3" xfId="0"/>
    <cellStyle name="요약 2 14 2 3 4" xfId="0"/>
    <cellStyle name="요약 2 14 2 3 5" xfId="0"/>
    <cellStyle name="요약 2 14 2 3 6" xfId="0"/>
    <cellStyle name="요약 2 14 2 3 7" xfId="0"/>
    <cellStyle name="요약 2 14 2 4" xfId="0"/>
    <cellStyle name="요약 2 14 2 4 2" xfId="0"/>
    <cellStyle name="요약 2 14 2 4 2 2" xfId="0"/>
    <cellStyle name="요약 2 14 2 4 2 3" xfId="0"/>
    <cellStyle name="요약 2 14 2 4 2 4" xfId="0"/>
    <cellStyle name="요약 2 14 2 4 2 5" xfId="0"/>
    <cellStyle name="요약 2 14 2 4 2 6" xfId="0"/>
    <cellStyle name="요약 2 14 2 4 3" xfId="0"/>
    <cellStyle name="요약 2 14 2 4 4" xfId="0"/>
    <cellStyle name="요약 2 14 2 4 5" xfId="0"/>
    <cellStyle name="요약 2 14 2 4 6" xfId="0"/>
    <cellStyle name="요약 2 14 2 4 7" xfId="0"/>
    <cellStyle name="요약 2 14 2 5" xfId="0"/>
    <cellStyle name="요약 2 14 2 5 2" xfId="0"/>
    <cellStyle name="요약 2 14 2 5 3" xfId="0"/>
    <cellStyle name="요약 2 14 2 5 4" xfId="0"/>
    <cellStyle name="요약 2 14 2 5 5" xfId="0"/>
    <cellStyle name="요약 2 14 2 5 6" xfId="0"/>
    <cellStyle name="요약 2 14 2 6" xfId="0"/>
    <cellStyle name="요약 2 14 2 7" xfId="0"/>
    <cellStyle name="요약 2 14 2 8" xfId="0"/>
    <cellStyle name="요약 2 14 2 9" xfId="0"/>
    <cellStyle name="요약 2 14 3" xfId="0"/>
    <cellStyle name="요약 2 14 3 2" xfId="0"/>
    <cellStyle name="요약 2 14 3 2 2" xfId="0"/>
    <cellStyle name="요약 2 14 3 2 3" xfId="0"/>
    <cellStyle name="요약 2 14 3 2 4" xfId="0"/>
    <cellStyle name="요약 2 14 3 2 5" xfId="0"/>
    <cellStyle name="요약 2 14 3 2 6" xfId="0"/>
    <cellStyle name="요약 2 14 3 3" xfId="0"/>
    <cellStyle name="요약 2 14 3 4" xfId="0"/>
    <cellStyle name="요약 2 14 3 5" xfId="0"/>
    <cellStyle name="요약 2 14 3 6" xfId="0"/>
    <cellStyle name="요약 2 14 3 7" xfId="0"/>
    <cellStyle name="요약 2 14 4" xfId="0"/>
    <cellStyle name="요약 2 14 4 2" xfId="0"/>
    <cellStyle name="요약 2 14 4 2 2" xfId="0"/>
    <cellStyle name="요약 2 14 4 2 3" xfId="0"/>
    <cellStyle name="요약 2 14 4 2 4" xfId="0"/>
    <cellStyle name="요약 2 14 4 2 5" xfId="0"/>
    <cellStyle name="요약 2 14 4 2 6" xfId="0"/>
    <cellStyle name="요약 2 14 4 3" xfId="0"/>
    <cellStyle name="요약 2 14 4 4" xfId="0"/>
    <cellStyle name="요약 2 14 4 5" xfId="0"/>
    <cellStyle name="요약 2 14 4 6" xfId="0"/>
    <cellStyle name="요약 2 14 4 7" xfId="0"/>
    <cellStyle name="요약 2 14 5" xfId="0"/>
    <cellStyle name="요약 2 14 5 2" xfId="0"/>
    <cellStyle name="요약 2 14 5 2 2" xfId="0"/>
    <cellStyle name="요약 2 14 5 2 3" xfId="0"/>
    <cellStyle name="요약 2 14 5 2 4" xfId="0"/>
    <cellStyle name="요약 2 14 5 2 5" xfId="0"/>
    <cellStyle name="요약 2 14 5 2 6" xfId="0"/>
    <cellStyle name="요약 2 14 5 3" xfId="0"/>
    <cellStyle name="요약 2 14 5 4" xfId="0"/>
    <cellStyle name="요약 2 14 5 5" xfId="0"/>
    <cellStyle name="요약 2 14 5 6" xfId="0"/>
    <cellStyle name="요약 2 14 5 7" xfId="0"/>
    <cellStyle name="요약 2 14 6" xfId="0"/>
    <cellStyle name="요약 2 14 6 2" xfId="0"/>
    <cellStyle name="요약 2 14 6 2 2" xfId="0"/>
    <cellStyle name="요약 2 14 6 2 3" xfId="0"/>
    <cellStyle name="요약 2 14 6 2 4" xfId="0"/>
    <cellStyle name="요약 2 14 6 2 5" xfId="0"/>
    <cellStyle name="요약 2 14 6 2 6" xfId="0"/>
    <cellStyle name="요약 2 14 6 3" xfId="0"/>
    <cellStyle name="요약 2 14 6 4" xfId="0"/>
    <cellStyle name="요약 2 14 6 5" xfId="0"/>
    <cellStyle name="요약 2 14 6 6" xfId="0"/>
    <cellStyle name="요약 2 14 6 7" xfId="0"/>
    <cellStyle name="요약 2 14 7" xfId="0"/>
    <cellStyle name="요약 2 14 7 2" xfId="0"/>
    <cellStyle name="요약 2 14 7 2 2" xfId="0"/>
    <cellStyle name="요약 2 14 7 2 3" xfId="0"/>
    <cellStyle name="요약 2 14 7 2 4" xfId="0"/>
    <cellStyle name="요약 2 14 7 2 5" xfId="0"/>
    <cellStyle name="요약 2 14 7 2 6" xfId="0"/>
    <cellStyle name="요약 2 14 7 3" xfId="0"/>
    <cellStyle name="요약 2 14 7 4" xfId="0"/>
    <cellStyle name="요약 2 14 7 5" xfId="0"/>
    <cellStyle name="요약 2 14 7 6" xfId="0"/>
    <cellStyle name="요약 2 14 7 7" xfId="0"/>
    <cellStyle name="요약 2 15" xfId="0"/>
    <cellStyle name="요약 2 15 2" xfId="0"/>
    <cellStyle name="요약 2 15 2 10" xfId="0"/>
    <cellStyle name="요약 2 15 2 2" xfId="0"/>
    <cellStyle name="요약 2 15 2 2 2" xfId="0"/>
    <cellStyle name="요약 2 15 2 2 2 2" xfId="0"/>
    <cellStyle name="요약 2 15 2 2 2 3" xfId="0"/>
    <cellStyle name="요약 2 15 2 2 2 4" xfId="0"/>
    <cellStyle name="요약 2 15 2 2 2 5" xfId="0"/>
    <cellStyle name="요약 2 15 2 2 2 6" xfId="0"/>
    <cellStyle name="요약 2 15 2 2 3" xfId="0"/>
    <cellStyle name="요약 2 15 2 2 4" xfId="0"/>
    <cellStyle name="요약 2 15 2 2 5" xfId="0"/>
    <cellStyle name="요약 2 15 2 2 6" xfId="0"/>
    <cellStyle name="요약 2 15 2 2 7" xfId="0"/>
    <cellStyle name="요약 2 15 2 3" xfId="0"/>
    <cellStyle name="요약 2 15 2 3 2" xfId="0"/>
    <cellStyle name="요약 2 15 2 3 2 2" xfId="0"/>
    <cellStyle name="요약 2 15 2 3 2 3" xfId="0"/>
    <cellStyle name="요약 2 15 2 3 2 4" xfId="0"/>
    <cellStyle name="요약 2 15 2 3 2 5" xfId="0"/>
    <cellStyle name="요약 2 15 2 3 2 6" xfId="0"/>
    <cellStyle name="요약 2 15 2 3 3" xfId="0"/>
    <cellStyle name="요약 2 15 2 3 4" xfId="0"/>
    <cellStyle name="요약 2 15 2 3 5" xfId="0"/>
    <cellStyle name="요약 2 15 2 3 6" xfId="0"/>
    <cellStyle name="요약 2 15 2 3 7" xfId="0"/>
    <cellStyle name="요약 2 15 2 4" xfId="0"/>
    <cellStyle name="요약 2 15 2 4 2" xfId="0"/>
    <cellStyle name="요약 2 15 2 4 2 2" xfId="0"/>
    <cellStyle name="요약 2 15 2 4 2 3" xfId="0"/>
    <cellStyle name="요약 2 15 2 4 2 4" xfId="0"/>
    <cellStyle name="요약 2 15 2 4 2 5" xfId="0"/>
    <cellStyle name="요약 2 15 2 4 2 6" xfId="0"/>
    <cellStyle name="요약 2 15 2 4 3" xfId="0"/>
    <cellStyle name="요약 2 15 2 4 4" xfId="0"/>
    <cellStyle name="요약 2 15 2 4 5" xfId="0"/>
    <cellStyle name="요약 2 15 2 4 6" xfId="0"/>
    <cellStyle name="요약 2 15 2 4 7" xfId="0"/>
    <cellStyle name="요약 2 15 2 5" xfId="0"/>
    <cellStyle name="요약 2 15 2 5 2" xfId="0"/>
    <cellStyle name="요약 2 15 2 5 3" xfId="0"/>
    <cellStyle name="요약 2 15 2 5 4" xfId="0"/>
    <cellStyle name="요약 2 15 2 5 5" xfId="0"/>
    <cellStyle name="요약 2 15 2 5 6" xfId="0"/>
    <cellStyle name="요약 2 15 2 6" xfId="0"/>
    <cellStyle name="요약 2 15 2 7" xfId="0"/>
    <cellStyle name="요약 2 15 2 8" xfId="0"/>
    <cellStyle name="요약 2 15 2 9" xfId="0"/>
    <cellStyle name="요약 2 15 3" xfId="0"/>
    <cellStyle name="요약 2 15 3 2" xfId="0"/>
    <cellStyle name="요약 2 15 3 2 2" xfId="0"/>
    <cellStyle name="요약 2 15 3 2 3" xfId="0"/>
    <cellStyle name="요약 2 15 3 2 4" xfId="0"/>
    <cellStyle name="요약 2 15 3 2 5" xfId="0"/>
    <cellStyle name="요약 2 15 3 2 6" xfId="0"/>
    <cellStyle name="요약 2 15 3 3" xfId="0"/>
    <cellStyle name="요약 2 15 3 4" xfId="0"/>
    <cellStyle name="요약 2 15 3 5" xfId="0"/>
    <cellStyle name="요약 2 15 3 6" xfId="0"/>
    <cellStyle name="요약 2 15 3 7" xfId="0"/>
    <cellStyle name="요약 2 15 4" xfId="0"/>
    <cellStyle name="요약 2 15 4 2" xfId="0"/>
    <cellStyle name="요약 2 15 4 2 2" xfId="0"/>
    <cellStyle name="요약 2 15 4 2 3" xfId="0"/>
    <cellStyle name="요약 2 15 4 2 4" xfId="0"/>
    <cellStyle name="요약 2 15 4 2 5" xfId="0"/>
    <cellStyle name="요약 2 15 4 2 6" xfId="0"/>
    <cellStyle name="요약 2 15 4 3" xfId="0"/>
    <cellStyle name="요약 2 15 4 4" xfId="0"/>
    <cellStyle name="요약 2 15 4 5" xfId="0"/>
    <cellStyle name="요약 2 15 4 6" xfId="0"/>
    <cellStyle name="요약 2 15 4 7" xfId="0"/>
    <cellStyle name="요약 2 15 5" xfId="0"/>
    <cellStyle name="요약 2 15 5 2" xfId="0"/>
    <cellStyle name="요약 2 15 5 2 2" xfId="0"/>
    <cellStyle name="요약 2 15 5 2 3" xfId="0"/>
    <cellStyle name="요약 2 15 5 2 4" xfId="0"/>
    <cellStyle name="요약 2 15 5 2 5" xfId="0"/>
    <cellStyle name="요약 2 15 5 2 6" xfId="0"/>
    <cellStyle name="요약 2 15 5 3" xfId="0"/>
    <cellStyle name="요약 2 15 5 4" xfId="0"/>
    <cellStyle name="요약 2 15 5 5" xfId="0"/>
    <cellStyle name="요약 2 15 5 6" xfId="0"/>
    <cellStyle name="요약 2 15 5 7" xfId="0"/>
    <cellStyle name="요약 2 15 6" xfId="0"/>
    <cellStyle name="요약 2 15 6 2" xfId="0"/>
    <cellStyle name="요약 2 15 6 2 2" xfId="0"/>
    <cellStyle name="요약 2 15 6 2 3" xfId="0"/>
    <cellStyle name="요약 2 15 6 2 4" xfId="0"/>
    <cellStyle name="요약 2 15 6 2 5" xfId="0"/>
    <cellStyle name="요약 2 15 6 2 6" xfId="0"/>
    <cellStyle name="요약 2 15 6 3" xfId="0"/>
    <cellStyle name="요약 2 15 6 4" xfId="0"/>
    <cellStyle name="요약 2 15 6 5" xfId="0"/>
    <cellStyle name="요약 2 15 6 6" xfId="0"/>
    <cellStyle name="요약 2 15 6 7" xfId="0"/>
    <cellStyle name="요약 2 15 7" xfId="0"/>
    <cellStyle name="요약 2 15 7 2" xfId="0"/>
    <cellStyle name="요약 2 15 7 2 2" xfId="0"/>
    <cellStyle name="요약 2 15 7 2 3" xfId="0"/>
    <cellStyle name="요약 2 15 7 2 4" xfId="0"/>
    <cellStyle name="요약 2 15 7 2 5" xfId="0"/>
    <cellStyle name="요약 2 15 7 2 6" xfId="0"/>
    <cellStyle name="요약 2 15 7 3" xfId="0"/>
    <cellStyle name="요약 2 15 7 4" xfId="0"/>
    <cellStyle name="요약 2 15 7 5" xfId="0"/>
    <cellStyle name="요약 2 15 7 6" xfId="0"/>
    <cellStyle name="요약 2 15 7 7" xfId="0"/>
    <cellStyle name="요약 2 16" xfId="0"/>
    <cellStyle name="요약 2 16 2" xfId="0"/>
    <cellStyle name="요약 2 16 2 10" xfId="0"/>
    <cellStyle name="요약 2 16 2 2" xfId="0"/>
    <cellStyle name="요약 2 16 2 2 2" xfId="0"/>
    <cellStyle name="요약 2 16 2 2 2 2" xfId="0"/>
    <cellStyle name="요약 2 16 2 2 2 3" xfId="0"/>
    <cellStyle name="요약 2 16 2 2 2 4" xfId="0"/>
    <cellStyle name="요약 2 16 2 2 2 5" xfId="0"/>
    <cellStyle name="요약 2 16 2 2 2 6" xfId="0"/>
    <cellStyle name="요약 2 16 2 2 3" xfId="0"/>
    <cellStyle name="요약 2 16 2 2 4" xfId="0"/>
    <cellStyle name="요약 2 16 2 2 5" xfId="0"/>
    <cellStyle name="요약 2 16 2 2 6" xfId="0"/>
    <cellStyle name="요약 2 16 2 2 7" xfId="0"/>
    <cellStyle name="요약 2 16 2 3" xfId="0"/>
    <cellStyle name="요약 2 16 2 3 2" xfId="0"/>
    <cellStyle name="요약 2 16 2 3 2 2" xfId="0"/>
    <cellStyle name="요약 2 16 2 3 2 3" xfId="0"/>
    <cellStyle name="요약 2 16 2 3 2 4" xfId="0"/>
    <cellStyle name="요약 2 16 2 3 2 5" xfId="0"/>
    <cellStyle name="요약 2 16 2 3 2 6" xfId="0"/>
    <cellStyle name="요약 2 16 2 3 3" xfId="0"/>
    <cellStyle name="요약 2 16 2 3 4" xfId="0"/>
    <cellStyle name="요약 2 16 2 3 5" xfId="0"/>
    <cellStyle name="요약 2 16 2 3 6" xfId="0"/>
    <cellStyle name="요약 2 16 2 3 7" xfId="0"/>
    <cellStyle name="요약 2 16 2 4" xfId="0"/>
    <cellStyle name="요약 2 16 2 4 2" xfId="0"/>
    <cellStyle name="요약 2 16 2 4 2 2" xfId="0"/>
    <cellStyle name="요약 2 16 2 4 2 3" xfId="0"/>
    <cellStyle name="요약 2 16 2 4 2 4" xfId="0"/>
    <cellStyle name="요약 2 16 2 4 2 5" xfId="0"/>
    <cellStyle name="요약 2 16 2 4 2 6" xfId="0"/>
    <cellStyle name="요약 2 16 2 4 3" xfId="0"/>
    <cellStyle name="요약 2 16 2 4 4" xfId="0"/>
    <cellStyle name="요약 2 16 2 4 5" xfId="0"/>
    <cellStyle name="요약 2 16 2 4 6" xfId="0"/>
    <cellStyle name="요약 2 16 2 4 7" xfId="0"/>
    <cellStyle name="요약 2 16 2 5" xfId="0"/>
    <cellStyle name="요약 2 16 2 5 2" xfId="0"/>
    <cellStyle name="요약 2 16 2 5 3" xfId="0"/>
    <cellStyle name="요약 2 16 2 5 4" xfId="0"/>
    <cellStyle name="요약 2 16 2 5 5" xfId="0"/>
    <cellStyle name="요약 2 16 2 5 6" xfId="0"/>
    <cellStyle name="요약 2 16 2 6" xfId="0"/>
    <cellStyle name="요약 2 16 2 7" xfId="0"/>
    <cellStyle name="요약 2 16 2 8" xfId="0"/>
    <cellStyle name="요약 2 16 2 9" xfId="0"/>
    <cellStyle name="요약 2 16 3" xfId="0"/>
    <cellStyle name="요약 2 16 3 2" xfId="0"/>
    <cellStyle name="요약 2 16 3 2 2" xfId="0"/>
    <cellStyle name="요약 2 16 3 2 3" xfId="0"/>
    <cellStyle name="요약 2 16 3 2 4" xfId="0"/>
    <cellStyle name="요약 2 16 3 2 5" xfId="0"/>
    <cellStyle name="요약 2 16 3 2 6" xfId="0"/>
    <cellStyle name="요약 2 16 3 3" xfId="0"/>
    <cellStyle name="요약 2 16 3 4" xfId="0"/>
    <cellStyle name="요약 2 16 3 5" xfId="0"/>
    <cellStyle name="요약 2 16 3 6" xfId="0"/>
    <cellStyle name="요약 2 16 3 7" xfId="0"/>
    <cellStyle name="요약 2 16 4" xfId="0"/>
    <cellStyle name="요약 2 16 4 2" xfId="0"/>
    <cellStyle name="요약 2 16 4 2 2" xfId="0"/>
    <cellStyle name="요약 2 16 4 2 3" xfId="0"/>
    <cellStyle name="요약 2 16 4 2 4" xfId="0"/>
    <cellStyle name="요약 2 16 4 2 5" xfId="0"/>
    <cellStyle name="요약 2 16 4 2 6" xfId="0"/>
    <cellStyle name="요약 2 16 4 3" xfId="0"/>
    <cellStyle name="요약 2 16 4 4" xfId="0"/>
    <cellStyle name="요약 2 16 4 5" xfId="0"/>
    <cellStyle name="요약 2 16 4 6" xfId="0"/>
    <cellStyle name="요약 2 16 4 7" xfId="0"/>
    <cellStyle name="요약 2 16 5" xfId="0"/>
    <cellStyle name="요약 2 16 5 2" xfId="0"/>
    <cellStyle name="요약 2 16 5 2 2" xfId="0"/>
    <cellStyle name="요약 2 16 5 2 3" xfId="0"/>
    <cellStyle name="요약 2 16 5 2 4" xfId="0"/>
    <cellStyle name="요약 2 16 5 2 5" xfId="0"/>
    <cellStyle name="요약 2 16 5 2 6" xfId="0"/>
    <cellStyle name="요약 2 16 5 3" xfId="0"/>
    <cellStyle name="요약 2 16 5 4" xfId="0"/>
    <cellStyle name="요약 2 16 5 5" xfId="0"/>
    <cellStyle name="요약 2 16 5 6" xfId="0"/>
    <cellStyle name="요약 2 16 5 7" xfId="0"/>
    <cellStyle name="요약 2 16 6" xfId="0"/>
    <cellStyle name="요약 2 16 6 2" xfId="0"/>
    <cellStyle name="요약 2 16 6 2 2" xfId="0"/>
    <cellStyle name="요약 2 16 6 2 3" xfId="0"/>
    <cellStyle name="요약 2 16 6 2 4" xfId="0"/>
    <cellStyle name="요약 2 16 6 2 5" xfId="0"/>
    <cellStyle name="요약 2 16 6 2 6" xfId="0"/>
    <cellStyle name="요약 2 16 6 3" xfId="0"/>
    <cellStyle name="요약 2 16 6 4" xfId="0"/>
    <cellStyle name="요약 2 16 6 5" xfId="0"/>
    <cellStyle name="요약 2 16 6 6" xfId="0"/>
    <cellStyle name="요약 2 16 6 7" xfId="0"/>
    <cellStyle name="요약 2 16 7" xfId="0"/>
    <cellStyle name="요약 2 16 7 2" xfId="0"/>
    <cellStyle name="요약 2 16 7 2 2" xfId="0"/>
    <cellStyle name="요약 2 16 7 2 3" xfId="0"/>
    <cellStyle name="요약 2 16 7 2 4" xfId="0"/>
    <cellStyle name="요약 2 16 7 2 5" xfId="0"/>
    <cellStyle name="요약 2 16 7 2 6" xfId="0"/>
    <cellStyle name="요약 2 16 7 3" xfId="0"/>
    <cellStyle name="요약 2 16 7 4" xfId="0"/>
    <cellStyle name="요약 2 16 7 5" xfId="0"/>
    <cellStyle name="요약 2 16 7 6" xfId="0"/>
    <cellStyle name="요약 2 16 7 7" xfId="0"/>
    <cellStyle name="요약 2 17" xfId="0"/>
    <cellStyle name="요약 2 17 2" xfId="0"/>
    <cellStyle name="요약 2 17 2 10" xfId="0"/>
    <cellStyle name="요약 2 17 2 2" xfId="0"/>
    <cellStyle name="요약 2 17 2 2 2" xfId="0"/>
    <cellStyle name="요약 2 17 2 2 2 2" xfId="0"/>
    <cellStyle name="요약 2 17 2 2 2 3" xfId="0"/>
    <cellStyle name="요약 2 17 2 2 2 4" xfId="0"/>
    <cellStyle name="요약 2 17 2 2 2 5" xfId="0"/>
    <cellStyle name="요약 2 17 2 2 2 6" xfId="0"/>
    <cellStyle name="요약 2 17 2 2 3" xfId="0"/>
    <cellStyle name="요약 2 17 2 2 4" xfId="0"/>
    <cellStyle name="요약 2 17 2 2 5" xfId="0"/>
    <cellStyle name="요약 2 17 2 2 6" xfId="0"/>
    <cellStyle name="요약 2 17 2 2 7" xfId="0"/>
    <cellStyle name="요약 2 17 2 3" xfId="0"/>
    <cellStyle name="요약 2 17 2 3 2" xfId="0"/>
    <cellStyle name="요약 2 17 2 3 2 2" xfId="0"/>
    <cellStyle name="요약 2 17 2 3 2 3" xfId="0"/>
    <cellStyle name="요약 2 17 2 3 2 4" xfId="0"/>
    <cellStyle name="요약 2 17 2 3 2 5" xfId="0"/>
    <cellStyle name="요약 2 17 2 3 2 6" xfId="0"/>
    <cellStyle name="요약 2 17 2 3 3" xfId="0"/>
    <cellStyle name="요약 2 17 2 3 4" xfId="0"/>
    <cellStyle name="요약 2 17 2 3 5" xfId="0"/>
    <cellStyle name="요약 2 17 2 3 6" xfId="0"/>
    <cellStyle name="요약 2 17 2 3 7" xfId="0"/>
    <cellStyle name="요약 2 17 2 4" xfId="0"/>
    <cellStyle name="요약 2 17 2 4 2" xfId="0"/>
    <cellStyle name="요약 2 17 2 4 2 2" xfId="0"/>
    <cellStyle name="요약 2 17 2 4 2 3" xfId="0"/>
    <cellStyle name="요약 2 17 2 4 2 4" xfId="0"/>
    <cellStyle name="요약 2 17 2 4 2 5" xfId="0"/>
    <cellStyle name="요약 2 17 2 4 2 6" xfId="0"/>
    <cellStyle name="요약 2 17 2 4 3" xfId="0"/>
    <cellStyle name="요약 2 17 2 4 4" xfId="0"/>
    <cellStyle name="요약 2 17 2 4 5" xfId="0"/>
    <cellStyle name="요약 2 17 2 4 6" xfId="0"/>
    <cellStyle name="요약 2 17 2 4 7" xfId="0"/>
    <cellStyle name="요약 2 17 2 5" xfId="0"/>
    <cellStyle name="요약 2 17 2 5 2" xfId="0"/>
    <cellStyle name="요약 2 17 2 5 3" xfId="0"/>
    <cellStyle name="요약 2 17 2 5 4" xfId="0"/>
    <cellStyle name="요약 2 17 2 5 5" xfId="0"/>
    <cellStyle name="요약 2 17 2 5 6" xfId="0"/>
    <cellStyle name="요약 2 17 2 6" xfId="0"/>
    <cellStyle name="요약 2 17 2 7" xfId="0"/>
    <cellStyle name="요약 2 17 2 8" xfId="0"/>
    <cellStyle name="요약 2 17 2 9" xfId="0"/>
    <cellStyle name="요약 2 17 3" xfId="0"/>
    <cellStyle name="요약 2 17 3 2" xfId="0"/>
    <cellStyle name="요약 2 17 3 2 2" xfId="0"/>
    <cellStyle name="요약 2 17 3 2 3" xfId="0"/>
    <cellStyle name="요약 2 17 3 2 4" xfId="0"/>
    <cellStyle name="요약 2 17 3 2 5" xfId="0"/>
    <cellStyle name="요약 2 17 3 2 6" xfId="0"/>
    <cellStyle name="요약 2 17 3 3" xfId="0"/>
    <cellStyle name="요약 2 17 3 4" xfId="0"/>
    <cellStyle name="요약 2 17 3 5" xfId="0"/>
    <cellStyle name="요약 2 17 3 6" xfId="0"/>
    <cellStyle name="요약 2 17 3 7" xfId="0"/>
    <cellStyle name="요약 2 17 4" xfId="0"/>
    <cellStyle name="요약 2 17 4 2" xfId="0"/>
    <cellStyle name="요약 2 17 4 2 2" xfId="0"/>
    <cellStyle name="요약 2 17 4 2 3" xfId="0"/>
    <cellStyle name="요약 2 17 4 2 4" xfId="0"/>
    <cellStyle name="요약 2 17 4 2 5" xfId="0"/>
    <cellStyle name="요약 2 17 4 2 6" xfId="0"/>
    <cellStyle name="요약 2 17 4 3" xfId="0"/>
    <cellStyle name="요약 2 17 4 4" xfId="0"/>
    <cellStyle name="요약 2 17 4 5" xfId="0"/>
    <cellStyle name="요약 2 17 4 6" xfId="0"/>
    <cellStyle name="요약 2 17 4 7" xfId="0"/>
    <cellStyle name="요약 2 17 5" xfId="0"/>
    <cellStyle name="요약 2 17 5 2" xfId="0"/>
    <cellStyle name="요약 2 17 5 2 2" xfId="0"/>
    <cellStyle name="요약 2 17 5 2 3" xfId="0"/>
    <cellStyle name="요약 2 17 5 2 4" xfId="0"/>
    <cellStyle name="요약 2 17 5 2 5" xfId="0"/>
    <cellStyle name="요약 2 17 5 2 6" xfId="0"/>
    <cellStyle name="요약 2 17 5 3" xfId="0"/>
    <cellStyle name="요약 2 17 5 4" xfId="0"/>
    <cellStyle name="요약 2 17 5 5" xfId="0"/>
    <cellStyle name="요약 2 17 5 6" xfId="0"/>
    <cellStyle name="요약 2 17 5 7" xfId="0"/>
    <cellStyle name="요약 2 17 6" xfId="0"/>
    <cellStyle name="요약 2 17 6 2" xfId="0"/>
    <cellStyle name="요약 2 17 6 2 2" xfId="0"/>
    <cellStyle name="요약 2 17 6 2 3" xfId="0"/>
    <cellStyle name="요약 2 17 6 2 4" xfId="0"/>
    <cellStyle name="요약 2 17 6 2 5" xfId="0"/>
    <cellStyle name="요약 2 17 6 2 6" xfId="0"/>
    <cellStyle name="요약 2 17 6 3" xfId="0"/>
    <cellStyle name="요약 2 17 6 4" xfId="0"/>
    <cellStyle name="요약 2 17 6 5" xfId="0"/>
    <cellStyle name="요약 2 17 6 6" xfId="0"/>
    <cellStyle name="요약 2 17 6 7" xfId="0"/>
    <cellStyle name="요약 2 17 7" xfId="0"/>
    <cellStyle name="요약 2 17 7 2" xfId="0"/>
    <cellStyle name="요약 2 17 7 2 2" xfId="0"/>
    <cellStyle name="요약 2 17 7 2 3" xfId="0"/>
    <cellStyle name="요약 2 17 7 2 4" xfId="0"/>
    <cellStyle name="요약 2 17 7 2 5" xfId="0"/>
    <cellStyle name="요약 2 17 7 2 6" xfId="0"/>
    <cellStyle name="요약 2 17 7 3" xfId="0"/>
    <cellStyle name="요약 2 17 7 4" xfId="0"/>
    <cellStyle name="요약 2 17 7 5" xfId="0"/>
    <cellStyle name="요약 2 17 7 6" xfId="0"/>
    <cellStyle name="요약 2 17 7 7" xfId="0"/>
    <cellStyle name="요약 2 18" xfId="0"/>
    <cellStyle name="요약 2 18 2" xfId="0"/>
    <cellStyle name="요약 2 18 2 10" xfId="0"/>
    <cellStyle name="요약 2 18 2 2" xfId="0"/>
    <cellStyle name="요약 2 18 2 2 2" xfId="0"/>
    <cellStyle name="요약 2 18 2 2 2 2" xfId="0"/>
    <cellStyle name="요약 2 18 2 2 2 3" xfId="0"/>
    <cellStyle name="요약 2 18 2 2 2 4" xfId="0"/>
    <cellStyle name="요약 2 18 2 2 2 5" xfId="0"/>
    <cellStyle name="요약 2 18 2 2 2 6" xfId="0"/>
    <cellStyle name="요약 2 18 2 2 3" xfId="0"/>
    <cellStyle name="요약 2 18 2 2 4" xfId="0"/>
    <cellStyle name="요약 2 18 2 2 5" xfId="0"/>
    <cellStyle name="요약 2 18 2 2 6" xfId="0"/>
    <cellStyle name="요약 2 18 2 2 7" xfId="0"/>
    <cellStyle name="요약 2 18 2 3" xfId="0"/>
    <cellStyle name="요약 2 18 2 3 2" xfId="0"/>
    <cellStyle name="요약 2 18 2 3 2 2" xfId="0"/>
    <cellStyle name="요약 2 18 2 3 2 3" xfId="0"/>
    <cellStyle name="요약 2 18 2 3 2 4" xfId="0"/>
    <cellStyle name="요약 2 18 2 3 2 5" xfId="0"/>
    <cellStyle name="요약 2 18 2 3 2 6" xfId="0"/>
    <cellStyle name="요약 2 18 2 3 3" xfId="0"/>
    <cellStyle name="요약 2 18 2 3 4" xfId="0"/>
    <cellStyle name="요약 2 18 2 3 5" xfId="0"/>
    <cellStyle name="요약 2 18 2 3 6" xfId="0"/>
    <cellStyle name="요약 2 18 2 3 7" xfId="0"/>
    <cellStyle name="요약 2 18 2 4" xfId="0"/>
    <cellStyle name="요약 2 18 2 4 2" xfId="0"/>
    <cellStyle name="요약 2 18 2 4 2 2" xfId="0"/>
    <cellStyle name="요약 2 18 2 4 2 3" xfId="0"/>
    <cellStyle name="요약 2 18 2 4 2 4" xfId="0"/>
    <cellStyle name="요약 2 18 2 4 2 5" xfId="0"/>
    <cellStyle name="요약 2 18 2 4 2 6" xfId="0"/>
    <cellStyle name="요약 2 18 2 4 3" xfId="0"/>
    <cellStyle name="요약 2 18 2 4 4" xfId="0"/>
    <cellStyle name="요약 2 18 2 4 5" xfId="0"/>
    <cellStyle name="요약 2 18 2 4 6" xfId="0"/>
    <cellStyle name="요약 2 18 2 4 7" xfId="0"/>
    <cellStyle name="요약 2 18 2 5" xfId="0"/>
    <cellStyle name="요약 2 18 2 5 2" xfId="0"/>
    <cellStyle name="요약 2 18 2 5 3" xfId="0"/>
    <cellStyle name="요약 2 18 2 5 4" xfId="0"/>
    <cellStyle name="요약 2 18 2 5 5" xfId="0"/>
    <cellStyle name="요약 2 18 2 5 6" xfId="0"/>
    <cellStyle name="요약 2 18 2 6" xfId="0"/>
    <cellStyle name="요약 2 18 2 7" xfId="0"/>
    <cellStyle name="요약 2 18 2 8" xfId="0"/>
    <cellStyle name="요약 2 18 2 9" xfId="0"/>
    <cellStyle name="요약 2 18 3" xfId="0"/>
    <cellStyle name="요약 2 18 3 2" xfId="0"/>
    <cellStyle name="요약 2 18 3 2 2" xfId="0"/>
    <cellStyle name="요약 2 18 3 2 3" xfId="0"/>
    <cellStyle name="요약 2 18 3 2 4" xfId="0"/>
    <cellStyle name="요약 2 18 3 2 5" xfId="0"/>
    <cellStyle name="요약 2 18 3 2 6" xfId="0"/>
    <cellStyle name="요약 2 18 3 3" xfId="0"/>
    <cellStyle name="요약 2 18 3 4" xfId="0"/>
    <cellStyle name="요약 2 18 3 5" xfId="0"/>
    <cellStyle name="요약 2 18 3 6" xfId="0"/>
    <cellStyle name="요약 2 18 3 7" xfId="0"/>
    <cellStyle name="요약 2 18 4" xfId="0"/>
    <cellStyle name="요약 2 18 4 2" xfId="0"/>
    <cellStyle name="요약 2 18 4 2 2" xfId="0"/>
    <cellStyle name="요약 2 18 4 2 3" xfId="0"/>
    <cellStyle name="요약 2 18 4 2 4" xfId="0"/>
    <cellStyle name="요약 2 18 4 2 5" xfId="0"/>
    <cellStyle name="요약 2 18 4 2 6" xfId="0"/>
    <cellStyle name="요약 2 18 4 3" xfId="0"/>
    <cellStyle name="요약 2 18 4 4" xfId="0"/>
    <cellStyle name="요약 2 18 4 5" xfId="0"/>
    <cellStyle name="요약 2 18 4 6" xfId="0"/>
    <cellStyle name="요약 2 18 4 7" xfId="0"/>
    <cellStyle name="요약 2 18 5" xfId="0"/>
    <cellStyle name="요약 2 18 5 2" xfId="0"/>
    <cellStyle name="요약 2 18 5 2 2" xfId="0"/>
    <cellStyle name="요약 2 18 5 2 3" xfId="0"/>
    <cellStyle name="요약 2 18 5 2 4" xfId="0"/>
    <cellStyle name="요약 2 18 5 2 5" xfId="0"/>
    <cellStyle name="요약 2 18 5 2 6" xfId="0"/>
    <cellStyle name="요약 2 18 5 3" xfId="0"/>
    <cellStyle name="요약 2 18 5 4" xfId="0"/>
    <cellStyle name="요약 2 18 5 5" xfId="0"/>
    <cellStyle name="요약 2 18 5 6" xfId="0"/>
    <cellStyle name="요약 2 18 5 7" xfId="0"/>
    <cellStyle name="요약 2 18 6" xfId="0"/>
    <cellStyle name="요약 2 18 6 2" xfId="0"/>
    <cellStyle name="요약 2 18 6 2 2" xfId="0"/>
    <cellStyle name="요약 2 18 6 2 3" xfId="0"/>
    <cellStyle name="요약 2 18 6 2 4" xfId="0"/>
    <cellStyle name="요약 2 18 6 2 5" xfId="0"/>
    <cellStyle name="요약 2 18 6 2 6" xfId="0"/>
    <cellStyle name="요약 2 18 6 3" xfId="0"/>
    <cellStyle name="요약 2 18 6 4" xfId="0"/>
    <cellStyle name="요약 2 18 6 5" xfId="0"/>
    <cellStyle name="요약 2 18 6 6" xfId="0"/>
    <cellStyle name="요약 2 18 6 7" xfId="0"/>
    <cellStyle name="요약 2 18 7" xfId="0"/>
    <cellStyle name="요약 2 18 7 2" xfId="0"/>
    <cellStyle name="요약 2 18 7 2 2" xfId="0"/>
    <cellStyle name="요약 2 18 7 2 3" xfId="0"/>
    <cellStyle name="요약 2 18 7 2 4" xfId="0"/>
    <cellStyle name="요약 2 18 7 2 5" xfId="0"/>
    <cellStyle name="요약 2 18 7 2 6" xfId="0"/>
    <cellStyle name="요약 2 18 7 3" xfId="0"/>
    <cellStyle name="요약 2 18 7 4" xfId="0"/>
    <cellStyle name="요약 2 18 7 5" xfId="0"/>
    <cellStyle name="요약 2 18 7 6" xfId="0"/>
    <cellStyle name="요약 2 18 7 7" xfId="0"/>
    <cellStyle name="요약 2 19" xfId="0"/>
    <cellStyle name="요약 2 19 2" xfId="0"/>
    <cellStyle name="요약 2 19 2 10" xfId="0"/>
    <cellStyle name="요약 2 19 2 2" xfId="0"/>
    <cellStyle name="요약 2 19 2 2 2" xfId="0"/>
    <cellStyle name="요약 2 19 2 2 2 2" xfId="0"/>
    <cellStyle name="요약 2 19 2 2 2 3" xfId="0"/>
    <cellStyle name="요약 2 19 2 2 2 4" xfId="0"/>
    <cellStyle name="요약 2 19 2 2 2 5" xfId="0"/>
    <cellStyle name="요약 2 19 2 2 2 6" xfId="0"/>
    <cellStyle name="요약 2 19 2 2 3" xfId="0"/>
    <cellStyle name="요약 2 19 2 2 4" xfId="0"/>
    <cellStyle name="요약 2 19 2 2 5" xfId="0"/>
    <cellStyle name="요약 2 19 2 2 6" xfId="0"/>
    <cellStyle name="요약 2 19 2 2 7" xfId="0"/>
    <cellStyle name="요약 2 19 2 3" xfId="0"/>
    <cellStyle name="요약 2 19 2 3 2" xfId="0"/>
    <cellStyle name="요약 2 19 2 3 2 2" xfId="0"/>
    <cellStyle name="요약 2 19 2 3 2 3" xfId="0"/>
    <cellStyle name="요약 2 19 2 3 2 4" xfId="0"/>
    <cellStyle name="요약 2 19 2 3 2 5" xfId="0"/>
    <cellStyle name="요약 2 19 2 3 2 6" xfId="0"/>
    <cellStyle name="요약 2 19 2 3 3" xfId="0"/>
    <cellStyle name="요약 2 19 2 3 4" xfId="0"/>
    <cellStyle name="요약 2 19 2 3 5" xfId="0"/>
    <cellStyle name="요약 2 19 2 3 6" xfId="0"/>
    <cellStyle name="요약 2 19 2 3 7" xfId="0"/>
    <cellStyle name="요약 2 19 2 4" xfId="0"/>
    <cellStyle name="요약 2 19 2 4 2" xfId="0"/>
    <cellStyle name="요약 2 19 2 4 2 2" xfId="0"/>
    <cellStyle name="요약 2 19 2 4 2 3" xfId="0"/>
    <cellStyle name="요약 2 19 2 4 2 4" xfId="0"/>
    <cellStyle name="요약 2 19 2 4 2 5" xfId="0"/>
    <cellStyle name="요약 2 19 2 4 2 6" xfId="0"/>
    <cellStyle name="요약 2 19 2 4 3" xfId="0"/>
    <cellStyle name="요약 2 19 2 4 4" xfId="0"/>
    <cellStyle name="요약 2 19 2 4 5" xfId="0"/>
    <cellStyle name="요약 2 19 2 4 6" xfId="0"/>
    <cellStyle name="요약 2 19 2 4 7" xfId="0"/>
    <cellStyle name="요약 2 19 2 5" xfId="0"/>
    <cellStyle name="요약 2 19 2 5 2" xfId="0"/>
    <cellStyle name="요약 2 19 2 5 3" xfId="0"/>
    <cellStyle name="요약 2 19 2 5 4" xfId="0"/>
    <cellStyle name="요약 2 19 2 5 5" xfId="0"/>
    <cellStyle name="요약 2 19 2 5 6" xfId="0"/>
    <cellStyle name="요약 2 19 2 6" xfId="0"/>
    <cellStyle name="요약 2 19 2 7" xfId="0"/>
    <cellStyle name="요약 2 19 2 8" xfId="0"/>
    <cellStyle name="요약 2 19 2 9" xfId="0"/>
    <cellStyle name="요약 2 19 3" xfId="0"/>
    <cellStyle name="요약 2 19 3 2" xfId="0"/>
    <cellStyle name="요약 2 19 3 2 2" xfId="0"/>
    <cellStyle name="요약 2 19 3 2 3" xfId="0"/>
    <cellStyle name="요약 2 19 3 2 4" xfId="0"/>
    <cellStyle name="요약 2 19 3 2 5" xfId="0"/>
    <cellStyle name="요약 2 19 3 2 6" xfId="0"/>
    <cellStyle name="요약 2 19 3 3" xfId="0"/>
    <cellStyle name="요약 2 19 3 4" xfId="0"/>
    <cellStyle name="요약 2 19 3 5" xfId="0"/>
    <cellStyle name="요약 2 19 3 6" xfId="0"/>
    <cellStyle name="요약 2 19 3 7" xfId="0"/>
    <cellStyle name="요약 2 19 4" xfId="0"/>
    <cellStyle name="요약 2 19 4 2" xfId="0"/>
    <cellStyle name="요약 2 19 4 2 2" xfId="0"/>
    <cellStyle name="요약 2 19 4 2 3" xfId="0"/>
    <cellStyle name="요약 2 19 4 2 4" xfId="0"/>
    <cellStyle name="요약 2 19 4 2 5" xfId="0"/>
    <cellStyle name="요약 2 19 4 2 6" xfId="0"/>
    <cellStyle name="요약 2 19 4 3" xfId="0"/>
    <cellStyle name="요약 2 19 4 4" xfId="0"/>
    <cellStyle name="요약 2 19 4 5" xfId="0"/>
    <cellStyle name="요약 2 19 4 6" xfId="0"/>
    <cellStyle name="요약 2 19 4 7" xfId="0"/>
    <cellStyle name="요약 2 19 5" xfId="0"/>
    <cellStyle name="요약 2 19 5 2" xfId="0"/>
    <cellStyle name="요약 2 19 5 2 2" xfId="0"/>
    <cellStyle name="요약 2 19 5 2 3" xfId="0"/>
    <cellStyle name="요약 2 19 5 2 4" xfId="0"/>
    <cellStyle name="요약 2 19 5 2 5" xfId="0"/>
    <cellStyle name="요약 2 19 5 2 6" xfId="0"/>
    <cellStyle name="요약 2 19 5 3" xfId="0"/>
    <cellStyle name="요약 2 19 5 4" xfId="0"/>
    <cellStyle name="요약 2 19 5 5" xfId="0"/>
    <cellStyle name="요약 2 19 5 6" xfId="0"/>
    <cellStyle name="요약 2 19 5 7" xfId="0"/>
    <cellStyle name="요약 2 19 6" xfId="0"/>
    <cellStyle name="요약 2 19 6 2" xfId="0"/>
    <cellStyle name="요약 2 19 6 2 2" xfId="0"/>
    <cellStyle name="요약 2 19 6 2 3" xfId="0"/>
    <cellStyle name="요약 2 19 6 2 4" xfId="0"/>
    <cellStyle name="요약 2 19 6 2 5" xfId="0"/>
    <cellStyle name="요약 2 19 6 2 6" xfId="0"/>
    <cellStyle name="요약 2 19 6 3" xfId="0"/>
    <cellStyle name="요약 2 19 6 4" xfId="0"/>
    <cellStyle name="요약 2 19 6 5" xfId="0"/>
    <cellStyle name="요약 2 19 6 6" xfId="0"/>
    <cellStyle name="요약 2 19 6 7" xfId="0"/>
    <cellStyle name="요약 2 19 7" xfId="0"/>
    <cellStyle name="요약 2 19 7 2" xfId="0"/>
    <cellStyle name="요약 2 19 7 2 2" xfId="0"/>
    <cellStyle name="요약 2 19 7 2 3" xfId="0"/>
    <cellStyle name="요약 2 19 7 2 4" xfId="0"/>
    <cellStyle name="요약 2 19 7 2 5" xfId="0"/>
    <cellStyle name="요약 2 19 7 2 6" xfId="0"/>
    <cellStyle name="요약 2 19 7 3" xfId="0"/>
    <cellStyle name="요약 2 19 7 4" xfId="0"/>
    <cellStyle name="요약 2 19 7 5" xfId="0"/>
    <cellStyle name="요약 2 19 7 6" xfId="0"/>
    <cellStyle name="요약 2 19 7 7" xfId="0"/>
    <cellStyle name="요약 2 2" xfId="0"/>
    <cellStyle name="요약 2 2 2" xfId="0"/>
    <cellStyle name="요약 2 2 2 10" xfId="0"/>
    <cellStyle name="요약 2 2 2 2" xfId="0"/>
    <cellStyle name="요약 2 2 2 2 2" xfId="0"/>
    <cellStyle name="요약 2 2 2 2 2 2" xfId="0"/>
    <cellStyle name="요약 2 2 2 2 2 3" xfId="0"/>
    <cellStyle name="요약 2 2 2 2 2 4" xfId="0"/>
    <cellStyle name="요약 2 2 2 2 2 5" xfId="0"/>
    <cellStyle name="요약 2 2 2 2 2 6" xfId="0"/>
    <cellStyle name="요약 2 2 2 2 3" xfId="0"/>
    <cellStyle name="요약 2 2 2 2 4" xfId="0"/>
    <cellStyle name="요약 2 2 2 2 5" xfId="0"/>
    <cellStyle name="요약 2 2 2 2 6" xfId="0"/>
    <cellStyle name="요약 2 2 2 2 7" xfId="0"/>
    <cellStyle name="요약 2 2 2 3" xfId="0"/>
    <cellStyle name="요약 2 2 2 3 2" xfId="0"/>
    <cellStyle name="요약 2 2 2 3 2 2" xfId="0"/>
    <cellStyle name="요약 2 2 2 3 2 3" xfId="0"/>
    <cellStyle name="요약 2 2 2 3 2 4" xfId="0"/>
    <cellStyle name="요약 2 2 2 3 2 5" xfId="0"/>
    <cellStyle name="요약 2 2 2 3 2 6" xfId="0"/>
    <cellStyle name="요약 2 2 2 3 3" xfId="0"/>
    <cellStyle name="요약 2 2 2 3 4" xfId="0"/>
    <cellStyle name="요약 2 2 2 3 5" xfId="0"/>
    <cellStyle name="요약 2 2 2 3 6" xfId="0"/>
    <cellStyle name="요약 2 2 2 3 7" xfId="0"/>
    <cellStyle name="요약 2 2 2 4" xfId="0"/>
    <cellStyle name="요약 2 2 2 4 2" xfId="0"/>
    <cellStyle name="요약 2 2 2 4 2 2" xfId="0"/>
    <cellStyle name="요약 2 2 2 4 2 3" xfId="0"/>
    <cellStyle name="요약 2 2 2 4 2 4" xfId="0"/>
    <cellStyle name="요약 2 2 2 4 2 5" xfId="0"/>
    <cellStyle name="요약 2 2 2 4 2 6" xfId="0"/>
    <cellStyle name="요약 2 2 2 4 3" xfId="0"/>
    <cellStyle name="요약 2 2 2 4 4" xfId="0"/>
    <cellStyle name="요약 2 2 2 4 5" xfId="0"/>
    <cellStyle name="요약 2 2 2 4 6" xfId="0"/>
    <cellStyle name="요약 2 2 2 4 7" xfId="0"/>
    <cellStyle name="요약 2 2 2 5" xfId="0"/>
    <cellStyle name="요약 2 2 2 5 2" xfId="0"/>
    <cellStyle name="요약 2 2 2 5 3" xfId="0"/>
    <cellStyle name="요약 2 2 2 5 4" xfId="0"/>
    <cellStyle name="요약 2 2 2 5 5" xfId="0"/>
    <cellStyle name="요약 2 2 2 5 6" xfId="0"/>
    <cellStyle name="요약 2 2 2 6" xfId="0"/>
    <cellStyle name="요약 2 2 2 7" xfId="0"/>
    <cellStyle name="요약 2 2 2 8" xfId="0"/>
    <cellStyle name="요약 2 2 2 9" xfId="0"/>
    <cellStyle name="요약 2 2 3" xfId="0"/>
    <cellStyle name="요약 2 2 3 2" xfId="0"/>
    <cellStyle name="요약 2 2 3 2 2" xfId="0"/>
    <cellStyle name="요약 2 2 3 2 3" xfId="0"/>
    <cellStyle name="요약 2 2 3 2 4" xfId="0"/>
    <cellStyle name="요약 2 2 3 2 5" xfId="0"/>
    <cellStyle name="요약 2 2 3 2 6" xfId="0"/>
    <cellStyle name="요약 2 2 3 3" xfId="0"/>
    <cellStyle name="요약 2 2 3 4" xfId="0"/>
    <cellStyle name="요약 2 2 3 5" xfId="0"/>
    <cellStyle name="요약 2 2 3 6" xfId="0"/>
    <cellStyle name="요약 2 2 3 7" xfId="0"/>
    <cellStyle name="요약 2 2 4" xfId="0"/>
    <cellStyle name="요약 2 2 4 2" xfId="0"/>
    <cellStyle name="요약 2 2 4 2 2" xfId="0"/>
    <cellStyle name="요약 2 2 4 2 3" xfId="0"/>
    <cellStyle name="요약 2 2 4 2 4" xfId="0"/>
    <cellStyle name="요약 2 2 4 2 5" xfId="0"/>
    <cellStyle name="요약 2 2 4 2 6" xfId="0"/>
    <cellStyle name="요약 2 2 4 3" xfId="0"/>
    <cellStyle name="요약 2 2 4 4" xfId="0"/>
    <cellStyle name="요약 2 2 4 5" xfId="0"/>
    <cellStyle name="요약 2 2 4 6" xfId="0"/>
    <cellStyle name="요약 2 2 4 7" xfId="0"/>
    <cellStyle name="요약 2 2 5" xfId="0"/>
    <cellStyle name="요약 2 2 5 2" xfId="0"/>
    <cellStyle name="요약 2 2 5 2 2" xfId="0"/>
    <cellStyle name="요약 2 2 5 2 3" xfId="0"/>
    <cellStyle name="요약 2 2 5 2 4" xfId="0"/>
    <cellStyle name="요약 2 2 5 2 5" xfId="0"/>
    <cellStyle name="요약 2 2 5 2 6" xfId="0"/>
    <cellStyle name="요약 2 2 5 3" xfId="0"/>
    <cellStyle name="요약 2 2 5 4" xfId="0"/>
    <cellStyle name="요약 2 2 5 5" xfId="0"/>
    <cellStyle name="요약 2 2 5 6" xfId="0"/>
    <cellStyle name="요약 2 2 5 7" xfId="0"/>
    <cellStyle name="요약 2 2 6" xfId="0"/>
    <cellStyle name="요약 2 2 6 2" xfId="0"/>
    <cellStyle name="요약 2 2 6 2 2" xfId="0"/>
    <cellStyle name="요약 2 2 6 2 3" xfId="0"/>
    <cellStyle name="요약 2 2 6 2 4" xfId="0"/>
    <cellStyle name="요약 2 2 6 2 5" xfId="0"/>
    <cellStyle name="요약 2 2 6 2 6" xfId="0"/>
    <cellStyle name="요약 2 2 6 3" xfId="0"/>
    <cellStyle name="요약 2 2 6 4" xfId="0"/>
    <cellStyle name="요약 2 2 6 5" xfId="0"/>
    <cellStyle name="요약 2 2 6 6" xfId="0"/>
    <cellStyle name="요약 2 2 6 7" xfId="0"/>
    <cellStyle name="요약 2 2 7" xfId="0"/>
    <cellStyle name="요약 2 2 7 2" xfId="0"/>
    <cellStyle name="요약 2 2 7 2 2" xfId="0"/>
    <cellStyle name="요약 2 2 7 2 3" xfId="0"/>
    <cellStyle name="요약 2 2 7 2 4" xfId="0"/>
    <cellStyle name="요약 2 2 7 2 5" xfId="0"/>
    <cellStyle name="요약 2 2 7 2 6" xfId="0"/>
    <cellStyle name="요약 2 2 7 3" xfId="0"/>
    <cellStyle name="요약 2 2 7 4" xfId="0"/>
    <cellStyle name="요약 2 2 7 5" xfId="0"/>
    <cellStyle name="요약 2 2 7 6" xfId="0"/>
    <cellStyle name="요약 2 2 7 7" xfId="0"/>
    <cellStyle name="요약 2 20" xfId="0"/>
    <cellStyle name="요약 2 20 2" xfId="0"/>
    <cellStyle name="요약 2 20 2 10" xfId="0"/>
    <cellStyle name="요약 2 20 2 2" xfId="0"/>
    <cellStyle name="요약 2 20 2 2 2" xfId="0"/>
    <cellStyle name="요약 2 20 2 2 2 2" xfId="0"/>
    <cellStyle name="요약 2 20 2 2 2 3" xfId="0"/>
    <cellStyle name="요약 2 20 2 2 2 4" xfId="0"/>
    <cellStyle name="요약 2 20 2 2 2 5" xfId="0"/>
    <cellStyle name="요약 2 20 2 2 2 6" xfId="0"/>
    <cellStyle name="요약 2 20 2 2 3" xfId="0"/>
    <cellStyle name="요약 2 20 2 2 4" xfId="0"/>
    <cellStyle name="요약 2 20 2 2 5" xfId="0"/>
    <cellStyle name="요약 2 20 2 2 6" xfId="0"/>
    <cellStyle name="요약 2 20 2 2 7" xfId="0"/>
    <cellStyle name="요약 2 20 2 3" xfId="0"/>
    <cellStyle name="요약 2 20 2 3 2" xfId="0"/>
    <cellStyle name="요약 2 20 2 3 2 2" xfId="0"/>
    <cellStyle name="요약 2 20 2 3 2 3" xfId="0"/>
    <cellStyle name="요약 2 20 2 3 2 4" xfId="0"/>
    <cellStyle name="요약 2 20 2 3 2 5" xfId="0"/>
    <cellStyle name="요약 2 20 2 3 2 6" xfId="0"/>
    <cellStyle name="요약 2 20 2 3 3" xfId="0"/>
    <cellStyle name="요약 2 20 2 3 4" xfId="0"/>
    <cellStyle name="요약 2 20 2 3 5" xfId="0"/>
    <cellStyle name="요약 2 20 2 3 6" xfId="0"/>
    <cellStyle name="요약 2 20 2 3 7" xfId="0"/>
    <cellStyle name="요약 2 20 2 4" xfId="0"/>
    <cellStyle name="요약 2 20 2 4 2" xfId="0"/>
    <cellStyle name="요약 2 20 2 4 2 2" xfId="0"/>
    <cellStyle name="요약 2 20 2 4 2 3" xfId="0"/>
    <cellStyle name="요약 2 20 2 4 2 4" xfId="0"/>
    <cellStyle name="요약 2 20 2 4 2 5" xfId="0"/>
    <cellStyle name="요약 2 20 2 4 2 6" xfId="0"/>
    <cellStyle name="요약 2 20 2 4 3" xfId="0"/>
    <cellStyle name="요약 2 20 2 4 4" xfId="0"/>
    <cellStyle name="요약 2 20 2 4 5" xfId="0"/>
    <cellStyle name="요약 2 20 2 4 6" xfId="0"/>
    <cellStyle name="요약 2 20 2 4 7" xfId="0"/>
    <cellStyle name="요약 2 20 2 5" xfId="0"/>
    <cellStyle name="요약 2 20 2 5 2" xfId="0"/>
    <cellStyle name="요약 2 20 2 5 3" xfId="0"/>
    <cellStyle name="요약 2 20 2 5 4" xfId="0"/>
    <cellStyle name="요약 2 20 2 5 5" xfId="0"/>
    <cellStyle name="요약 2 20 2 5 6" xfId="0"/>
    <cellStyle name="요약 2 20 2 6" xfId="0"/>
    <cellStyle name="요약 2 20 2 7" xfId="0"/>
    <cellStyle name="요약 2 20 2 8" xfId="0"/>
    <cellStyle name="요약 2 20 2 9" xfId="0"/>
    <cellStyle name="요약 2 20 3" xfId="0"/>
    <cellStyle name="요약 2 20 3 2" xfId="0"/>
    <cellStyle name="요약 2 20 3 2 2" xfId="0"/>
    <cellStyle name="요약 2 20 3 2 3" xfId="0"/>
    <cellStyle name="요약 2 20 3 2 4" xfId="0"/>
    <cellStyle name="요약 2 20 3 2 5" xfId="0"/>
    <cellStyle name="요약 2 20 3 2 6" xfId="0"/>
    <cellStyle name="요약 2 20 3 3" xfId="0"/>
    <cellStyle name="요약 2 20 3 4" xfId="0"/>
    <cellStyle name="요약 2 20 3 5" xfId="0"/>
    <cellStyle name="요약 2 20 3 6" xfId="0"/>
    <cellStyle name="요약 2 20 3 7" xfId="0"/>
    <cellStyle name="요약 2 20 4" xfId="0"/>
    <cellStyle name="요약 2 20 4 2" xfId="0"/>
    <cellStyle name="요약 2 20 4 2 2" xfId="0"/>
    <cellStyle name="요약 2 20 4 2 3" xfId="0"/>
    <cellStyle name="요약 2 20 4 2 4" xfId="0"/>
    <cellStyle name="요약 2 20 4 2 5" xfId="0"/>
    <cellStyle name="요약 2 20 4 2 6" xfId="0"/>
    <cellStyle name="요약 2 20 4 3" xfId="0"/>
    <cellStyle name="요약 2 20 4 4" xfId="0"/>
    <cellStyle name="요약 2 20 4 5" xfId="0"/>
    <cellStyle name="요약 2 20 4 6" xfId="0"/>
    <cellStyle name="요약 2 20 4 7" xfId="0"/>
    <cellStyle name="요약 2 20 5" xfId="0"/>
    <cellStyle name="요약 2 20 5 2" xfId="0"/>
    <cellStyle name="요약 2 20 5 2 2" xfId="0"/>
    <cellStyle name="요약 2 20 5 2 3" xfId="0"/>
    <cellStyle name="요약 2 20 5 2 4" xfId="0"/>
    <cellStyle name="요약 2 20 5 2 5" xfId="0"/>
    <cellStyle name="요약 2 20 5 2 6" xfId="0"/>
    <cellStyle name="요약 2 20 5 3" xfId="0"/>
    <cellStyle name="요약 2 20 5 4" xfId="0"/>
    <cellStyle name="요약 2 20 5 5" xfId="0"/>
    <cellStyle name="요약 2 20 5 6" xfId="0"/>
    <cellStyle name="요약 2 20 5 7" xfId="0"/>
    <cellStyle name="요약 2 20 6" xfId="0"/>
    <cellStyle name="요약 2 20 6 2" xfId="0"/>
    <cellStyle name="요약 2 20 6 2 2" xfId="0"/>
    <cellStyle name="요약 2 20 6 2 3" xfId="0"/>
    <cellStyle name="요약 2 20 6 2 4" xfId="0"/>
    <cellStyle name="요약 2 20 6 2 5" xfId="0"/>
    <cellStyle name="요약 2 20 6 2 6" xfId="0"/>
    <cellStyle name="요약 2 20 6 3" xfId="0"/>
    <cellStyle name="요약 2 20 6 4" xfId="0"/>
    <cellStyle name="요약 2 20 6 5" xfId="0"/>
    <cellStyle name="요약 2 20 6 6" xfId="0"/>
    <cellStyle name="요약 2 20 6 7" xfId="0"/>
    <cellStyle name="요약 2 20 7" xfId="0"/>
    <cellStyle name="요약 2 20 7 2" xfId="0"/>
    <cellStyle name="요약 2 20 7 2 2" xfId="0"/>
    <cellStyle name="요약 2 20 7 2 3" xfId="0"/>
    <cellStyle name="요약 2 20 7 2 4" xfId="0"/>
    <cellStyle name="요약 2 20 7 2 5" xfId="0"/>
    <cellStyle name="요약 2 20 7 2 6" xfId="0"/>
    <cellStyle name="요약 2 20 7 3" xfId="0"/>
    <cellStyle name="요약 2 20 7 4" xfId="0"/>
    <cellStyle name="요약 2 20 7 5" xfId="0"/>
    <cellStyle name="요약 2 20 7 6" xfId="0"/>
    <cellStyle name="요약 2 20 7 7" xfId="0"/>
    <cellStyle name="요약 2 21" xfId="0"/>
    <cellStyle name="요약 2 21 2" xfId="0"/>
    <cellStyle name="요약 2 21 2 10" xfId="0"/>
    <cellStyle name="요약 2 21 2 2" xfId="0"/>
    <cellStyle name="요약 2 21 2 2 2" xfId="0"/>
    <cellStyle name="요약 2 21 2 2 2 2" xfId="0"/>
    <cellStyle name="요약 2 21 2 2 2 3" xfId="0"/>
    <cellStyle name="요약 2 21 2 2 2 4" xfId="0"/>
    <cellStyle name="요약 2 21 2 2 2 5" xfId="0"/>
    <cellStyle name="요약 2 21 2 2 2 6" xfId="0"/>
    <cellStyle name="요약 2 21 2 2 3" xfId="0"/>
    <cellStyle name="요약 2 21 2 2 4" xfId="0"/>
    <cellStyle name="요약 2 21 2 2 5" xfId="0"/>
    <cellStyle name="요약 2 21 2 2 6" xfId="0"/>
    <cellStyle name="요약 2 21 2 2 7" xfId="0"/>
    <cellStyle name="요약 2 21 2 3" xfId="0"/>
    <cellStyle name="요약 2 21 2 3 2" xfId="0"/>
    <cellStyle name="요약 2 21 2 3 2 2" xfId="0"/>
    <cellStyle name="요약 2 21 2 3 2 3" xfId="0"/>
    <cellStyle name="요약 2 21 2 3 2 4" xfId="0"/>
    <cellStyle name="요약 2 21 2 3 2 5" xfId="0"/>
    <cellStyle name="요약 2 21 2 3 2 6" xfId="0"/>
    <cellStyle name="요약 2 21 2 3 3" xfId="0"/>
    <cellStyle name="요약 2 21 2 3 4" xfId="0"/>
    <cellStyle name="요약 2 21 2 3 5" xfId="0"/>
    <cellStyle name="요약 2 21 2 3 6" xfId="0"/>
    <cellStyle name="요약 2 21 2 3 7" xfId="0"/>
    <cellStyle name="요약 2 21 2 4" xfId="0"/>
    <cellStyle name="요약 2 21 2 4 2" xfId="0"/>
    <cellStyle name="요약 2 21 2 4 2 2" xfId="0"/>
    <cellStyle name="요약 2 21 2 4 2 3" xfId="0"/>
    <cellStyle name="요약 2 21 2 4 2 4" xfId="0"/>
    <cellStyle name="요약 2 21 2 4 2 5" xfId="0"/>
    <cellStyle name="요약 2 21 2 4 2 6" xfId="0"/>
    <cellStyle name="요약 2 21 2 4 3" xfId="0"/>
    <cellStyle name="요약 2 21 2 4 4" xfId="0"/>
    <cellStyle name="요약 2 21 2 4 5" xfId="0"/>
    <cellStyle name="요약 2 21 2 4 6" xfId="0"/>
    <cellStyle name="요약 2 21 2 4 7" xfId="0"/>
    <cellStyle name="요약 2 21 2 5" xfId="0"/>
    <cellStyle name="요약 2 21 2 5 2" xfId="0"/>
    <cellStyle name="요약 2 21 2 5 3" xfId="0"/>
    <cellStyle name="요약 2 21 2 5 4" xfId="0"/>
    <cellStyle name="요약 2 21 2 5 5" xfId="0"/>
    <cellStyle name="요약 2 21 2 5 6" xfId="0"/>
    <cellStyle name="요약 2 21 2 6" xfId="0"/>
    <cellStyle name="요약 2 21 2 7" xfId="0"/>
    <cellStyle name="요약 2 21 2 8" xfId="0"/>
    <cellStyle name="요약 2 21 2 9" xfId="0"/>
    <cellStyle name="요약 2 21 3" xfId="0"/>
    <cellStyle name="요약 2 21 3 2" xfId="0"/>
    <cellStyle name="요약 2 21 3 2 2" xfId="0"/>
    <cellStyle name="요약 2 21 3 2 3" xfId="0"/>
    <cellStyle name="요약 2 21 3 2 4" xfId="0"/>
    <cellStyle name="요약 2 21 3 2 5" xfId="0"/>
    <cellStyle name="요약 2 21 3 2 6" xfId="0"/>
    <cellStyle name="요약 2 21 3 3" xfId="0"/>
    <cellStyle name="요약 2 21 3 4" xfId="0"/>
    <cellStyle name="요약 2 21 3 5" xfId="0"/>
    <cellStyle name="요약 2 21 3 6" xfId="0"/>
    <cellStyle name="요약 2 21 3 7" xfId="0"/>
    <cellStyle name="요약 2 21 4" xfId="0"/>
    <cellStyle name="요약 2 21 4 2" xfId="0"/>
    <cellStyle name="요약 2 21 4 2 2" xfId="0"/>
    <cellStyle name="요약 2 21 4 2 3" xfId="0"/>
    <cellStyle name="요약 2 21 4 2 4" xfId="0"/>
    <cellStyle name="요약 2 21 4 2 5" xfId="0"/>
    <cellStyle name="요약 2 21 4 2 6" xfId="0"/>
    <cellStyle name="요약 2 21 4 3" xfId="0"/>
    <cellStyle name="요약 2 21 4 4" xfId="0"/>
    <cellStyle name="요약 2 21 4 5" xfId="0"/>
    <cellStyle name="요약 2 21 4 6" xfId="0"/>
    <cellStyle name="요약 2 21 4 7" xfId="0"/>
    <cellStyle name="요약 2 21 5" xfId="0"/>
    <cellStyle name="요약 2 21 5 2" xfId="0"/>
    <cellStyle name="요약 2 21 5 2 2" xfId="0"/>
    <cellStyle name="요약 2 21 5 2 3" xfId="0"/>
    <cellStyle name="요약 2 21 5 2 4" xfId="0"/>
    <cellStyle name="요약 2 21 5 2 5" xfId="0"/>
    <cellStyle name="요약 2 21 5 2 6" xfId="0"/>
    <cellStyle name="요약 2 21 5 3" xfId="0"/>
    <cellStyle name="요약 2 21 5 4" xfId="0"/>
    <cellStyle name="요약 2 21 5 5" xfId="0"/>
    <cellStyle name="요약 2 21 5 6" xfId="0"/>
    <cellStyle name="요약 2 21 5 7" xfId="0"/>
    <cellStyle name="요약 2 21 6" xfId="0"/>
    <cellStyle name="요약 2 21 6 2" xfId="0"/>
    <cellStyle name="요약 2 21 6 2 2" xfId="0"/>
    <cellStyle name="요약 2 21 6 2 3" xfId="0"/>
    <cellStyle name="요약 2 21 6 2 4" xfId="0"/>
    <cellStyle name="요약 2 21 6 2 5" xfId="0"/>
    <cellStyle name="요약 2 21 6 2 6" xfId="0"/>
    <cellStyle name="요약 2 21 6 3" xfId="0"/>
    <cellStyle name="요약 2 21 6 4" xfId="0"/>
    <cellStyle name="요약 2 21 6 5" xfId="0"/>
    <cellStyle name="요약 2 21 6 6" xfId="0"/>
    <cellStyle name="요약 2 21 6 7" xfId="0"/>
    <cellStyle name="요약 2 21 7" xfId="0"/>
    <cellStyle name="요약 2 21 7 2" xfId="0"/>
    <cellStyle name="요약 2 21 7 2 2" xfId="0"/>
    <cellStyle name="요약 2 21 7 2 3" xfId="0"/>
    <cellStyle name="요약 2 21 7 2 4" xfId="0"/>
    <cellStyle name="요약 2 21 7 2 5" xfId="0"/>
    <cellStyle name="요약 2 21 7 2 6" xfId="0"/>
    <cellStyle name="요약 2 21 7 3" xfId="0"/>
    <cellStyle name="요약 2 21 7 4" xfId="0"/>
    <cellStyle name="요약 2 21 7 5" xfId="0"/>
    <cellStyle name="요약 2 21 7 6" xfId="0"/>
    <cellStyle name="요약 2 21 7 7" xfId="0"/>
    <cellStyle name="요약 2 22" xfId="0"/>
    <cellStyle name="요약 2 22 2" xfId="0"/>
    <cellStyle name="요약 2 22 2 10" xfId="0"/>
    <cellStyle name="요약 2 22 2 2" xfId="0"/>
    <cellStyle name="요약 2 22 2 2 2" xfId="0"/>
    <cellStyle name="요약 2 22 2 2 2 2" xfId="0"/>
    <cellStyle name="요약 2 22 2 2 2 3" xfId="0"/>
    <cellStyle name="요약 2 22 2 2 2 4" xfId="0"/>
    <cellStyle name="요약 2 22 2 2 2 5" xfId="0"/>
    <cellStyle name="요약 2 22 2 2 2 6" xfId="0"/>
    <cellStyle name="요약 2 22 2 2 3" xfId="0"/>
    <cellStyle name="요약 2 22 2 2 4" xfId="0"/>
    <cellStyle name="요약 2 22 2 2 5" xfId="0"/>
    <cellStyle name="요약 2 22 2 2 6" xfId="0"/>
    <cellStyle name="요약 2 22 2 2 7" xfId="0"/>
    <cellStyle name="요약 2 22 2 3" xfId="0"/>
    <cellStyle name="요약 2 22 2 3 2" xfId="0"/>
    <cellStyle name="요약 2 22 2 3 2 2" xfId="0"/>
    <cellStyle name="요약 2 22 2 3 2 3" xfId="0"/>
    <cellStyle name="요약 2 22 2 3 2 4" xfId="0"/>
    <cellStyle name="요약 2 22 2 3 2 5" xfId="0"/>
    <cellStyle name="요약 2 22 2 3 2 6" xfId="0"/>
    <cellStyle name="요약 2 22 2 3 3" xfId="0"/>
    <cellStyle name="요약 2 22 2 3 4" xfId="0"/>
    <cellStyle name="요약 2 22 2 3 5" xfId="0"/>
    <cellStyle name="요약 2 22 2 3 6" xfId="0"/>
    <cellStyle name="요약 2 22 2 3 7" xfId="0"/>
    <cellStyle name="요약 2 22 2 4" xfId="0"/>
    <cellStyle name="요약 2 22 2 4 2" xfId="0"/>
    <cellStyle name="요약 2 22 2 4 2 2" xfId="0"/>
    <cellStyle name="요약 2 22 2 4 2 3" xfId="0"/>
    <cellStyle name="요약 2 22 2 4 2 4" xfId="0"/>
    <cellStyle name="요약 2 22 2 4 2 5" xfId="0"/>
    <cellStyle name="요약 2 22 2 4 2 6" xfId="0"/>
    <cellStyle name="요약 2 22 2 4 3" xfId="0"/>
    <cellStyle name="요약 2 22 2 4 4" xfId="0"/>
    <cellStyle name="요약 2 22 2 4 5" xfId="0"/>
    <cellStyle name="요약 2 22 2 4 6" xfId="0"/>
    <cellStyle name="요약 2 22 2 4 7" xfId="0"/>
    <cellStyle name="요약 2 22 2 5" xfId="0"/>
    <cellStyle name="요약 2 22 2 5 2" xfId="0"/>
    <cellStyle name="요약 2 22 2 5 3" xfId="0"/>
    <cellStyle name="요약 2 22 2 5 4" xfId="0"/>
    <cellStyle name="요약 2 22 2 5 5" xfId="0"/>
    <cellStyle name="요약 2 22 2 5 6" xfId="0"/>
    <cellStyle name="요약 2 22 2 6" xfId="0"/>
    <cellStyle name="요약 2 22 2 7" xfId="0"/>
    <cellStyle name="요약 2 22 2 8" xfId="0"/>
    <cellStyle name="요약 2 22 2 9" xfId="0"/>
    <cellStyle name="요약 2 22 3" xfId="0"/>
    <cellStyle name="요약 2 22 3 2" xfId="0"/>
    <cellStyle name="요약 2 22 3 2 2" xfId="0"/>
    <cellStyle name="요약 2 22 3 2 3" xfId="0"/>
    <cellStyle name="요약 2 22 3 2 4" xfId="0"/>
    <cellStyle name="요약 2 22 3 2 5" xfId="0"/>
    <cellStyle name="요약 2 22 3 2 6" xfId="0"/>
    <cellStyle name="요약 2 22 3 3" xfId="0"/>
    <cellStyle name="요약 2 22 3 4" xfId="0"/>
    <cellStyle name="요약 2 22 3 5" xfId="0"/>
    <cellStyle name="요약 2 22 3 6" xfId="0"/>
    <cellStyle name="요약 2 22 3 7" xfId="0"/>
    <cellStyle name="요약 2 22 4" xfId="0"/>
    <cellStyle name="요약 2 22 4 2" xfId="0"/>
    <cellStyle name="요약 2 22 4 2 2" xfId="0"/>
    <cellStyle name="요약 2 22 4 2 3" xfId="0"/>
    <cellStyle name="요약 2 22 4 2 4" xfId="0"/>
    <cellStyle name="요약 2 22 4 2 5" xfId="0"/>
    <cellStyle name="요약 2 22 4 2 6" xfId="0"/>
    <cellStyle name="요약 2 22 4 3" xfId="0"/>
    <cellStyle name="요약 2 22 4 4" xfId="0"/>
    <cellStyle name="요약 2 22 4 5" xfId="0"/>
    <cellStyle name="요약 2 22 4 6" xfId="0"/>
    <cellStyle name="요약 2 22 4 7" xfId="0"/>
    <cellStyle name="요약 2 22 5" xfId="0"/>
    <cellStyle name="요약 2 22 5 2" xfId="0"/>
    <cellStyle name="요약 2 22 5 2 2" xfId="0"/>
    <cellStyle name="요약 2 22 5 2 3" xfId="0"/>
    <cellStyle name="요약 2 22 5 2 4" xfId="0"/>
    <cellStyle name="요약 2 22 5 2 5" xfId="0"/>
    <cellStyle name="요약 2 22 5 2 6" xfId="0"/>
    <cellStyle name="요약 2 22 5 3" xfId="0"/>
    <cellStyle name="요약 2 22 5 4" xfId="0"/>
    <cellStyle name="요약 2 22 5 5" xfId="0"/>
    <cellStyle name="요약 2 22 5 6" xfId="0"/>
    <cellStyle name="요약 2 22 5 7" xfId="0"/>
    <cellStyle name="요약 2 22 6" xfId="0"/>
    <cellStyle name="요약 2 22 6 2" xfId="0"/>
    <cellStyle name="요약 2 22 6 2 2" xfId="0"/>
    <cellStyle name="요약 2 22 6 2 3" xfId="0"/>
    <cellStyle name="요약 2 22 6 2 4" xfId="0"/>
    <cellStyle name="요약 2 22 6 2 5" xfId="0"/>
    <cellStyle name="요약 2 22 6 2 6" xfId="0"/>
    <cellStyle name="요약 2 22 6 3" xfId="0"/>
    <cellStyle name="요약 2 22 6 4" xfId="0"/>
    <cellStyle name="요약 2 22 6 5" xfId="0"/>
    <cellStyle name="요약 2 22 6 6" xfId="0"/>
    <cellStyle name="요약 2 22 6 7" xfId="0"/>
    <cellStyle name="요약 2 22 7" xfId="0"/>
    <cellStyle name="요약 2 22 7 2" xfId="0"/>
    <cellStyle name="요약 2 22 7 2 2" xfId="0"/>
    <cellStyle name="요약 2 22 7 2 3" xfId="0"/>
    <cellStyle name="요약 2 22 7 2 4" xfId="0"/>
    <cellStyle name="요약 2 22 7 2 5" xfId="0"/>
    <cellStyle name="요약 2 22 7 2 6" xfId="0"/>
    <cellStyle name="요약 2 22 7 3" xfId="0"/>
    <cellStyle name="요약 2 22 7 4" xfId="0"/>
    <cellStyle name="요약 2 22 7 5" xfId="0"/>
    <cellStyle name="요약 2 22 7 6" xfId="0"/>
    <cellStyle name="요약 2 22 7 7" xfId="0"/>
    <cellStyle name="요약 2 23" xfId="0"/>
    <cellStyle name="요약 2 23 2" xfId="0"/>
    <cellStyle name="요약 2 23 2 10" xfId="0"/>
    <cellStyle name="요약 2 23 2 2" xfId="0"/>
    <cellStyle name="요약 2 23 2 2 2" xfId="0"/>
    <cellStyle name="요약 2 23 2 2 2 2" xfId="0"/>
    <cellStyle name="요약 2 23 2 2 2 3" xfId="0"/>
    <cellStyle name="요약 2 23 2 2 2 4" xfId="0"/>
    <cellStyle name="요약 2 23 2 2 2 5" xfId="0"/>
    <cellStyle name="요약 2 23 2 2 2 6" xfId="0"/>
    <cellStyle name="요약 2 23 2 2 3" xfId="0"/>
    <cellStyle name="요약 2 23 2 2 4" xfId="0"/>
    <cellStyle name="요약 2 23 2 2 5" xfId="0"/>
    <cellStyle name="요약 2 23 2 2 6" xfId="0"/>
    <cellStyle name="요약 2 23 2 2 7" xfId="0"/>
    <cellStyle name="요약 2 23 2 3" xfId="0"/>
    <cellStyle name="요약 2 23 2 3 2" xfId="0"/>
    <cellStyle name="요약 2 23 2 3 2 2" xfId="0"/>
    <cellStyle name="요약 2 23 2 3 2 3" xfId="0"/>
    <cellStyle name="요약 2 23 2 3 2 4" xfId="0"/>
    <cellStyle name="요약 2 23 2 3 2 5" xfId="0"/>
    <cellStyle name="요약 2 23 2 3 2 6" xfId="0"/>
    <cellStyle name="요약 2 23 2 3 3" xfId="0"/>
    <cellStyle name="요약 2 23 2 3 4" xfId="0"/>
    <cellStyle name="요약 2 23 2 3 5" xfId="0"/>
    <cellStyle name="요약 2 23 2 3 6" xfId="0"/>
    <cellStyle name="요약 2 23 2 3 7" xfId="0"/>
    <cellStyle name="요약 2 23 2 4" xfId="0"/>
    <cellStyle name="요약 2 23 2 4 2" xfId="0"/>
    <cellStyle name="요약 2 23 2 4 2 2" xfId="0"/>
    <cellStyle name="요약 2 23 2 4 2 3" xfId="0"/>
    <cellStyle name="요약 2 23 2 4 2 4" xfId="0"/>
    <cellStyle name="요약 2 23 2 4 2 5" xfId="0"/>
    <cellStyle name="요약 2 23 2 4 2 6" xfId="0"/>
    <cellStyle name="요약 2 23 2 4 3" xfId="0"/>
    <cellStyle name="요약 2 23 2 4 4" xfId="0"/>
    <cellStyle name="요약 2 23 2 4 5" xfId="0"/>
    <cellStyle name="요약 2 23 2 4 6" xfId="0"/>
    <cellStyle name="요약 2 23 2 4 7" xfId="0"/>
    <cellStyle name="요약 2 23 2 5" xfId="0"/>
    <cellStyle name="요약 2 23 2 5 2" xfId="0"/>
    <cellStyle name="요약 2 23 2 5 3" xfId="0"/>
    <cellStyle name="요약 2 23 2 5 4" xfId="0"/>
    <cellStyle name="요약 2 23 2 5 5" xfId="0"/>
    <cellStyle name="요약 2 23 2 5 6" xfId="0"/>
    <cellStyle name="요약 2 23 2 6" xfId="0"/>
    <cellStyle name="요약 2 23 2 7" xfId="0"/>
    <cellStyle name="요약 2 23 2 8" xfId="0"/>
    <cellStyle name="요약 2 23 2 9" xfId="0"/>
    <cellStyle name="요약 2 23 3" xfId="0"/>
    <cellStyle name="요약 2 23 3 2" xfId="0"/>
    <cellStyle name="요약 2 23 3 2 2" xfId="0"/>
    <cellStyle name="요약 2 23 3 2 3" xfId="0"/>
    <cellStyle name="요약 2 23 3 2 4" xfId="0"/>
    <cellStyle name="요약 2 23 3 2 5" xfId="0"/>
    <cellStyle name="요약 2 23 3 2 6" xfId="0"/>
    <cellStyle name="요약 2 23 3 3" xfId="0"/>
    <cellStyle name="요약 2 23 3 4" xfId="0"/>
    <cellStyle name="요약 2 23 3 5" xfId="0"/>
    <cellStyle name="요약 2 23 3 6" xfId="0"/>
    <cellStyle name="요약 2 23 3 7" xfId="0"/>
    <cellStyle name="요약 2 23 4" xfId="0"/>
    <cellStyle name="요약 2 23 4 2" xfId="0"/>
    <cellStyle name="요약 2 23 4 2 2" xfId="0"/>
    <cellStyle name="요약 2 23 4 2 3" xfId="0"/>
    <cellStyle name="요약 2 23 4 2 4" xfId="0"/>
    <cellStyle name="요약 2 23 4 2 5" xfId="0"/>
    <cellStyle name="요약 2 23 4 2 6" xfId="0"/>
    <cellStyle name="요약 2 23 4 3" xfId="0"/>
    <cellStyle name="요약 2 23 4 4" xfId="0"/>
    <cellStyle name="요약 2 23 4 5" xfId="0"/>
    <cellStyle name="요약 2 23 4 6" xfId="0"/>
    <cellStyle name="요약 2 23 4 7" xfId="0"/>
    <cellStyle name="요약 2 23 5" xfId="0"/>
    <cellStyle name="요약 2 23 5 2" xfId="0"/>
    <cellStyle name="요약 2 23 5 2 2" xfId="0"/>
    <cellStyle name="요약 2 23 5 2 3" xfId="0"/>
    <cellStyle name="요약 2 23 5 2 4" xfId="0"/>
    <cellStyle name="요약 2 23 5 2 5" xfId="0"/>
    <cellStyle name="요약 2 23 5 2 6" xfId="0"/>
    <cellStyle name="요약 2 23 5 3" xfId="0"/>
    <cellStyle name="요약 2 23 5 4" xfId="0"/>
    <cellStyle name="요약 2 23 5 5" xfId="0"/>
    <cellStyle name="요약 2 23 5 6" xfId="0"/>
    <cellStyle name="요약 2 23 5 7" xfId="0"/>
    <cellStyle name="요약 2 23 6" xfId="0"/>
    <cellStyle name="요약 2 23 6 2" xfId="0"/>
    <cellStyle name="요약 2 23 6 2 2" xfId="0"/>
    <cellStyle name="요약 2 23 6 2 3" xfId="0"/>
    <cellStyle name="요약 2 23 6 2 4" xfId="0"/>
    <cellStyle name="요약 2 23 6 2 5" xfId="0"/>
    <cellStyle name="요약 2 23 6 2 6" xfId="0"/>
    <cellStyle name="요약 2 23 6 3" xfId="0"/>
    <cellStyle name="요약 2 23 6 4" xfId="0"/>
    <cellStyle name="요약 2 23 6 5" xfId="0"/>
    <cellStyle name="요약 2 23 6 6" xfId="0"/>
    <cellStyle name="요약 2 23 6 7" xfId="0"/>
    <cellStyle name="요약 2 23 7" xfId="0"/>
    <cellStyle name="요약 2 23 7 2" xfId="0"/>
    <cellStyle name="요약 2 23 7 2 2" xfId="0"/>
    <cellStyle name="요약 2 23 7 2 3" xfId="0"/>
    <cellStyle name="요약 2 23 7 2 4" xfId="0"/>
    <cellStyle name="요약 2 23 7 2 5" xfId="0"/>
    <cellStyle name="요약 2 23 7 2 6" xfId="0"/>
    <cellStyle name="요약 2 23 7 3" xfId="0"/>
    <cellStyle name="요약 2 23 7 4" xfId="0"/>
    <cellStyle name="요약 2 23 7 5" xfId="0"/>
    <cellStyle name="요약 2 23 7 6" xfId="0"/>
    <cellStyle name="요약 2 23 7 7" xfId="0"/>
    <cellStyle name="요약 2 24" xfId="0"/>
    <cellStyle name="요약 2 24 2" xfId="0"/>
    <cellStyle name="요약 2 24 2 10" xfId="0"/>
    <cellStyle name="요약 2 24 2 2" xfId="0"/>
    <cellStyle name="요약 2 24 2 2 2" xfId="0"/>
    <cellStyle name="요약 2 24 2 2 2 2" xfId="0"/>
    <cellStyle name="요약 2 24 2 2 2 3" xfId="0"/>
    <cellStyle name="요약 2 24 2 2 2 4" xfId="0"/>
    <cellStyle name="요약 2 24 2 2 2 5" xfId="0"/>
    <cellStyle name="요약 2 24 2 2 2 6" xfId="0"/>
    <cellStyle name="요약 2 24 2 2 3" xfId="0"/>
    <cellStyle name="요약 2 24 2 2 4" xfId="0"/>
    <cellStyle name="요약 2 24 2 2 5" xfId="0"/>
    <cellStyle name="요약 2 24 2 2 6" xfId="0"/>
    <cellStyle name="요약 2 24 2 2 7" xfId="0"/>
    <cellStyle name="요약 2 24 2 3" xfId="0"/>
    <cellStyle name="요약 2 24 2 3 2" xfId="0"/>
    <cellStyle name="요약 2 24 2 3 2 2" xfId="0"/>
    <cellStyle name="요약 2 24 2 3 2 3" xfId="0"/>
    <cellStyle name="요약 2 24 2 3 2 4" xfId="0"/>
    <cellStyle name="요약 2 24 2 3 2 5" xfId="0"/>
    <cellStyle name="요약 2 24 2 3 2 6" xfId="0"/>
    <cellStyle name="요약 2 24 2 3 3" xfId="0"/>
    <cellStyle name="요약 2 24 2 3 4" xfId="0"/>
    <cellStyle name="요약 2 24 2 3 5" xfId="0"/>
    <cellStyle name="요약 2 24 2 3 6" xfId="0"/>
    <cellStyle name="요약 2 24 2 3 7" xfId="0"/>
    <cellStyle name="요약 2 24 2 4" xfId="0"/>
    <cellStyle name="요약 2 24 2 4 2" xfId="0"/>
    <cellStyle name="요약 2 24 2 4 2 2" xfId="0"/>
    <cellStyle name="요약 2 24 2 4 2 3" xfId="0"/>
    <cellStyle name="요약 2 24 2 4 2 4" xfId="0"/>
    <cellStyle name="요약 2 24 2 4 2 5" xfId="0"/>
    <cellStyle name="요약 2 24 2 4 2 6" xfId="0"/>
    <cellStyle name="요약 2 24 2 4 3" xfId="0"/>
    <cellStyle name="요약 2 24 2 4 4" xfId="0"/>
    <cellStyle name="요약 2 24 2 4 5" xfId="0"/>
    <cellStyle name="요약 2 24 2 4 6" xfId="0"/>
    <cellStyle name="요약 2 24 2 4 7" xfId="0"/>
    <cellStyle name="요약 2 24 2 5" xfId="0"/>
    <cellStyle name="요약 2 24 2 5 2" xfId="0"/>
    <cellStyle name="요약 2 24 2 5 3" xfId="0"/>
    <cellStyle name="요약 2 24 2 5 4" xfId="0"/>
    <cellStyle name="요약 2 24 2 5 5" xfId="0"/>
    <cellStyle name="요약 2 24 2 5 6" xfId="0"/>
    <cellStyle name="요약 2 24 2 6" xfId="0"/>
    <cellStyle name="요약 2 24 2 7" xfId="0"/>
    <cellStyle name="요약 2 24 2 8" xfId="0"/>
    <cellStyle name="요약 2 24 2 9" xfId="0"/>
    <cellStyle name="요약 2 24 3" xfId="0"/>
    <cellStyle name="요약 2 24 3 2" xfId="0"/>
    <cellStyle name="요약 2 24 3 2 2" xfId="0"/>
    <cellStyle name="요약 2 24 3 2 3" xfId="0"/>
    <cellStyle name="요약 2 24 3 2 4" xfId="0"/>
    <cellStyle name="요약 2 24 3 2 5" xfId="0"/>
    <cellStyle name="요약 2 24 3 2 6" xfId="0"/>
    <cellStyle name="요약 2 24 3 3" xfId="0"/>
    <cellStyle name="요약 2 24 3 4" xfId="0"/>
    <cellStyle name="요약 2 24 3 5" xfId="0"/>
    <cellStyle name="요약 2 24 3 6" xfId="0"/>
    <cellStyle name="요약 2 24 3 7" xfId="0"/>
    <cellStyle name="요약 2 24 4" xfId="0"/>
    <cellStyle name="요약 2 24 4 2" xfId="0"/>
    <cellStyle name="요약 2 24 4 2 2" xfId="0"/>
    <cellStyle name="요약 2 24 4 2 3" xfId="0"/>
    <cellStyle name="요약 2 24 4 2 4" xfId="0"/>
    <cellStyle name="요약 2 24 4 2 5" xfId="0"/>
    <cellStyle name="요약 2 24 4 2 6" xfId="0"/>
    <cellStyle name="요약 2 24 4 3" xfId="0"/>
    <cellStyle name="요약 2 24 4 4" xfId="0"/>
    <cellStyle name="요약 2 24 4 5" xfId="0"/>
    <cellStyle name="요약 2 24 4 6" xfId="0"/>
    <cellStyle name="요약 2 24 4 7" xfId="0"/>
    <cellStyle name="요약 2 24 5" xfId="0"/>
    <cellStyle name="요약 2 24 5 2" xfId="0"/>
    <cellStyle name="요약 2 24 5 2 2" xfId="0"/>
    <cellStyle name="요약 2 24 5 2 3" xfId="0"/>
    <cellStyle name="요약 2 24 5 2 4" xfId="0"/>
    <cellStyle name="요약 2 24 5 2 5" xfId="0"/>
    <cellStyle name="요약 2 24 5 2 6" xfId="0"/>
    <cellStyle name="요약 2 24 5 3" xfId="0"/>
    <cellStyle name="요약 2 24 5 4" xfId="0"/>
    <cellStyle name="요약 2 24 5 5" xfId="0"/>
    <cellStyle name="요약 2 24 5 6" xfId="0"/>
    <cellStyle name="요약 2 24 5 7" xfId="0"/>
    <cellStyle name="요약 2 24 6" xfId="0"/>
    <cellStyle name="요약 2 24 6 2" xfId="0"/>
    <cellStyle name="요약 2 24 6 2 2" xfId="0"/>
    <cellStyle name="요약 2 24 6 2 3" xfId="0"/>
    <cellStyle name="요약 2 24 6 2 4" xfId="0"/>
    <cellStyle name="요약 2 24 6 2 5" xfId="0"/>
    <cellStyle name="요약 2 24 6 2 6" xfId="0"/>
    <cellStyle name="요약 2 24 6 3" xfId="0"/>
    <cellStyle name="요약 2 24 6 4" xfId="0"/>
    <cellStyle name="요약 2 24 6 5" xfId="0"/>
    <cellStyle name="요약 2 24 6 6" xfId="0"/>
    <cellStyle name="요약 2 24 6 7" xfId="0"/>
    <cellStyle name="요약 2 24 7" xfId="0"/>
    <cellStyle name="요약 2 24 7 2" xfId="0"/>
    <cellStyle name="요약 2 24 7 2 2" xfId="0"/>
    <cellStyle name="요약 2 24 7 2 3" xfId="0"/>
    <cellStyle name="요약 2 24 7 2 4" xfId="0"/>
    <cellStyle name="요약 2 24 7 2 5" xfId="0"/>
    <cellStyle name="요약 2 24 7 2 6" xfId="0"/>
    <cellStyle name="요약 2 24 7 3" xfId="0"/>
    <cellStyle name="요약 2 24 7 4" xfId="0"/>
    <cellStyle name="요약 2 24 7 5" xfId="0"/>
    <cellStyle name="요약 2 24 7 6" xfId="0"/>
    <cellStyle name="요약 2 24 7 7" xfId="0"/>
    <cellStyle name="요약 2 25" xfId="0"/>
    <cellStyle name="요약 2 25 2" xfId="0"/>
    <cellStyle name="요약 2 25 2 10" xfId="0"/>
    <cellStyle name="요약 2 25 2 2" xfId="0"/>
    <cellStyle name="요약 2 25 2 2 2" xfId="0"/>
    <cellStyle name="요약 2 25 2 2 2 2" xfId="0"/>
    <cellStyle name="요약 2 25 2 2 2 3" xfId="0"/>
    <cellStyle name="요약 2 25 2 2 2 4" xfId="0"/>
    <cellStyle name="요약 2 25 2 2 2 5" xfId="0"/>
    <cellStyle name="요약 2 25 2 2 2 6" xfId="0"/>
    <cellStyle name="요약 2 25 2 2 3" xfId="0"/>
    <cellStyle name="요약 2 25 2 2 4" xfId="0"/>
    <cellStyle name="요약 2 25 2 2 5" xfId="0"/>
    <cellStyle name="요약 2 25 2 2 6" xfId="0"/>
    <cellStyle name="요약 2 25 2 2 7" xfId="0"/>
    <cellStyle name="요약 2 25 2 3" xfId="0"/>
    <cellStyle name="요약 2 25 2 3 2" xfId="0"/>
    <cellStyle name="요약 2 25 2 3 2 2" xfId="0"/>
    <cellStyle name="요약 2 25 2 3 2 3" xfId="0"/>
    <cellStyle name="요약 2 25 2 3 2 4" xfId="0"/>
    <cellStyle name="요약 2 25 2 3 2 5" xfId="0"/>
    <cellStyle name="요약 2 25 2 3 2 6" xfId="0"/>
    <cellStyle name="요약 2 25 2 3 3" xfId="0"/>
    <cellStyle name="요약 2 25 2 3 4" xfId="0"/>
    <cellStyle name="요약 2 25 2 3 5" xfId="0"/>
    <cellStyle name="요약 2 25 2 3 6" xfId="0"/>
    <cellStyle name="요약 2 25 2 3 7" xfId="0"/>
    <cellStyle name="요약 2 25 2 4" xfId="0"/>
    <cellStyle name="요약 2 25 2 4 2" xfId="0"/>
    <cellStyle name="요약 2 25 2 4 2 2" xfId="0"/>
    <cellStyle name="요약 2 25 2 4 2 3" xfId="0"/>
    <cellStyle name="요약 2 25 2 4 2 4" xfId="0"/>
    <cellStyle name="요약 2 25 2 4 2 5" xfId="0"/>
    <cellStyle name="요약 2 25 2 4 2 6" xfId="0"/>
    <cellStyle name="요약 2 25 2 4 3" xfId="0"/>
    <cellStyle name="요약 2 25 2 4 4" xfId="0"/>
    <cellStyle name="요약 2 25 2 4 5" xfId="0"/>
    <cellStyle name="요약 2 25 2 4 6" xfId="0"/>
    <cellStyle name="요약 2 25 2 4 7" xfId="0"/>
    <cellStyle name="요약 2 25 2 5" xfId="0"/>
    <cellStyle name="요약 2 25 2 5 2" xfId="0"/>
    <cellStyle name="요약 2 25 2 5 3" xfId="0"/>
    <cellStyle name="요약 2 25 2 5 4" xfId="0"/>
    <cellStyle name="요약 2 25 2 5 5" xfId="0"/>
    <cellStyle name="요약 2 25 2 5 6" xfId="0"/>
    <cellStyle name="요약 2 25 2 6" xfId="0"/>
    <cellStyle name="요약 2 25 2 7" xfId="0"/>
    <cellStyle name="요약 2 25 2 8" xfId="0"/>
    <cellStyle name="요약 2 25 2 9" xfId="0"/>
    <cellStyle name="요약 2 25 3" xfId="0"/>
    <cellStyle name="요약 2 25 3 2" xfId="0"/>
    <cellStyle name="요약 2 25 3 2 2" xfId="0"/>
    <cellStyle name="요약 2 25 3 2 3" xfId="0"/>
    <cellStyle name="요약 2 25 3 2 4" xfId="0"/>
    <cellStyle name="요약 2 25 3 2 5" xfId="0"/>
    <cellStyle name="요약 2 25 3 2 6" xfId="0"/>
    <cellStyle name="요약 2 25 3 3" xfId="0"/>
    <cellStyle name="요약 2 25 3 4" xfId="0"/>
    <cellStyle name="요약 2 25 3 5" xfId="0"/>
    <cellStyle name="요약 2 25 3 6" xfId="0"/>
    <cellStyle name="요약 2 25 3 7" xfId="0"/>
    <cellStyle name="요약 2 25 4" xfId="0"/>
    <cellStyle name="요약 2 25 4 2" xfId="0"/>
    <cellStyle name="요약 2 25 4 2 2" xfId="0"/>
    <cellStyle name="요약 2 25 4 2 3" xfId="0"/>
    <cellStyle name="요약 2 25 4 2 4" xfId="0"/>
    <cellStyle name="요약 2 25 4 2 5" xfId="0"/>
    <cellStyle name="요약 2 25 4 2 6" xfId="0"/>
    <cellStyle name="요약 2 25 4 3" xfId="0"/>
    <cellStyle name="요약 2 25 4 4" xfId="0"/>
    <cellStyle name="요약 2 25 4 5" xfId="0"/>
    <cellStyle name="요약 2 25 4 6" xfId="0"/>
    <cellStyle name="요약 2 25 4 7" xfId="0"/>
    <cellStyle name="요약 2 25 5" xfId="0"/>
    <cellStyle name="요약 2 25 5 2" xfId="0"/>
    <cellStyle name="요약 2 25 5 2 2" xfId="0"/>
    <cellStyle name="요약 2 25 5 2 3" xfId="0"/>
    <cellStyle name="요약 2 25 5 2 4" xfId="0"/>
    <cellStyle name="요약 2 25 5 2 5" xfId="0"/>
    <cellStyle name="요약 2 25 5 2 6" xfId="0"/>
    <cellStyle name="요약 2 25 5 3" xfId="0"/>
    <cellStyle name="요약 2 25 5 4" xfId="0"/>
    <cellStyle name="요약 2 25 5 5" xfId="0"/>
    <cellStyle name="요약 2 25 5 6" xfId="0"/>
    <cellStyle name="요약 2 25 5 7" xfId="0"/>
    <cellStyle name="요약 2 25 6" xfId="0"/>
    <cellStyle name="요약 2 25 6 2" xfId="0"/>
    <cellStyle name="요약 2 25 6 2 2" xfId="0"/>
    <cellStyle name="요약 2 25 6 2 3" xfId="0"/>
    <cellStyle name="요약 2 25 6 2 4" xfId="0"/>
    <cellStyle name="요약 2 25 6 2 5" xfId="0"/>
    <cellStyle name="요약 2 25 6 2 6" xfId="0"/>
    <cellStyle name="요약 2 25 6 3" xfId="0"/>
    <cellStyle name="요약 2 25 6 4" xfId="0"/>
    <cellStyle name="요약 2 25 6 5" xfId="0"/>
    <cellStyle name="요약 2 25 6 6" xfId="0"/>
    <cellStyle name="요약 2 25 6 7" xfId="0"/>
    <cellStyle name="요약 2 25 7" xfId="0"/>
    <cellStyle name="요약 2 25 7 2" xfId="0"/>
    <cellStyle name="요약 2 25 7 2 2" xfId="0"/>
    <cellStyle name="요약 2 25 7 2 3" xfId="0"/>
    <cellStyle name="요약 2 25 7 2 4" xfId="0"/>
    <cellStyle name="요약 2 25 7 2 5" xfId="0"/>
    <cellStyle name="요약 2 25 7 2 6" xfId="0"/>
    <cellStyle name="요약 2 25 7 3" xfId="0"/>
    <cellStyle name="요약 2 25 7 4" xfId="0"/>
    <cellStyle name="요약 2 25 7 5" xfId="0"/>
    <cellStyle name="요약 2 25 7 6" xfId="0"/>
    <cellStyle name="요약 2 25 7 7" xfId="0"/>
    <cellStyle name="요약 2 26" xfId="0"/>
    <cellStyle name="요약 2 26 2" xfId="0"/>
    <cellStyle name="요약 2 26 2 10" xfId="0"/>
    <cellStyle name="요약 2 26 2 2" xfId="0"/>
    <cellStyle name="요약 2 26 2 2 2" xfId="0"/>
    <cellStyle name="요약 2 26 2 2 2 2" xfId="0"/>
    <cellStyle name="요약 2 26 2 2 2 3" xfId="0"/>
    <cellStyle name="요약 2 26 2 2 2 4" xfId="0"/>
    <cellStyle name="요약 2 26 2 2 2 5" xfId="0"/>
    <cellStyle name="요약 2 26 2 2 2 6" xfId="0"/>
    <cellStyle name="요약 2 26 2 2 3" xfId="0"/>
    <cellStyle name="요약 2 26 2 2 4" xfId="0"/>
    <cellStyle name="요약 2 26 2 2 5" xfId="0"/>
    <cellStyle name="요약 2 26 2 2 6" xfId="0"/>
    <cellStyle name="요약 2 26 2 2 7" xfId="0"/>
    <cellStyle name="요약 2 26 2 3" xfId="0"/>
    <cellStyle name="요약 2 26 2 3 2" xfId="0"/>
    <cellStyle name="요약 2 26 2 3 2 2" xfId="0"/>
    <cellStyle name="요약 2 26 2 3 2 3" xfId="0"/>
    <cellStyle name="요약 2 26 2 3 2 4" xfId="0"/>
    <cellStyle name="요약 2 26 2 3 2 5" xfId="0"/>
    <cellStyle name="요약 2 26 2 3 2 6" xfId="0"/>
    <cellStyle name="요약 2 26 2 3 3" xfId="0"/>
    <cellStyle name="요약 2 26 2 3 4" xfId="0"/>
    <cellStyle name="요약 2 26 2 3 5" xfId="0"/>
    <cellStyle name="요약 2 26 2 3 6" xfId="0"/>
    <cellStyle name="요약 2 26 2 3 7" xfId="0"/>
    <cellStyle name="요약 2 26 2 4" xfId="0"/>
    <cellStyle name="요약 2 26 2 4 2" xfId="0"/>
    <cellStyle name="요약 2 26 2 4 2 2" xfId="0"/>
    <cellStyle name="요약 2 26 2 4 2 3" xfId="0"/>
    <cellStyle name="요약 2 26 2 4 2 4" xfId="0"/>
    <cellStyle name="요약 2 26 2 4 2 5" xfId="0"/>
    <cellStyle name="요약 2 26 2 4 2 6" xfId="0"/>
    <cellStyle name="요약 2 26 2 4 3" xfId="0"/>
    <cellStyle name="요약 2 26 2 4 4" xfId="0"/>
    <cellStyle name="요약 2 26 2 4 5" xfId="0"/>
    <cellStyle name="요약 2 26 2 4 6" xfId="0"/>
    <cellStyle name="요약 2 26 2 4 7" xfId="0"/>
    <cellStyle name="요약 2 26 2 5" xfId="0"/>
    <cellStyle name="요약 2 26 2 5 2" xfId="0"/>
    <cellStyle name="요약 2 26 2 5 3" xfId="0"/>
    <cellStyle name="요약 2 26 2 5 4" xfId="0"/>
    <cellStyle name="요약 2 26 2 5 5" xfId="0"/>
    <cellStyle name="요약 2 26 2 5 6" xfId="0"/>
    <cellStyle name="요약 2 26 2 6" xfId="0"/>
    <cellStyle name="요약 2 26 2 7" xfId="0"/>
    <cellStyle name="요약 2 26 2 8" xfId="0"/>
    <cellStyle name="요약 2 26 2 9" xfId="0"/>
    <cellStyle name="요약 2 26 3" xfId="0"/>
    <cellStyle name="요약 2 26 3 2" xfId="0"/>
    <cellStyle name="요약 2 26 3 2 2" xfId="0"/>
    <cellStyle name="요약 2 26 3 2 3" xfId="0"/>
    <cellStyle name="요약 2 26 3 2 4" xfId="0"/>
    <cellStyle name="요약 2 26 3 2 5" xfId="0"/>
    <cellStyle name="요약 2 26 3 2 6" xfId="0"/>
    <cellStyle name="요약 2 26 3 3" xfId="0"/>
    <cellStyle name="요약 2 26 3 4" xfId="0"/>
    <cellStyle name="요약 2 26 3 5" xfId="0"/>
    <cellStyle name="요약 2 26 3 6" xfId="0"/>
    <cellStyle name="요약 2 26 3 7" xfId="0"/>
    <cellStyle name="요약 2 26 4" xfId="0"/>
    <cellStyle name="요약 2 26 4 2" xfId="0"/>
    <cellStyle name="요약 2 26 4 2 2" xfId="0"/>
    <cellStyle name="요약 2 26 4 2 3" xfId="0"/>
    <cellStyle name="요약 2 26 4 2 4" xfId="0"/>
    <cellStyle name="요약 2 26 4 2 5" xfId="0"/>
    <cellStyle name="요약 2 26 4 2 6" xfId="0"/>
    <cellStyle name="요약 2 26 4 3" xfId="0"/>
    <cellStyle name="요약 2 26 4 4" xfId="0"/>
    <cellStyle name="요약 2 26 4 5" xfId="0"/>
    <cellStyle name="요약 2 26 4 6" xfId="0"/>
    <cellStyle name="요약 2 26 4 7" xfId="0"/>
    <cellStyle name="요약 2 26 5" xfId="0"/>
    <cellStyle name="요약 2 26 5 2" xfId="0"/>
    <cellStyle name="요약 2 26 5 2 2" xfId="0"/>
    <cellStyle name="요약 2 26 5 2 3" xfId="0"/>
    <cellStyle name="요약 2 26 5 2 4" xfId="0"/>
    <cellStyle name="요약 2 26 5 2 5" xfId="0"/>
    <cellStyle name="요약 2 26 5 2 6" xfId="0"/>
    <cellStyle name="요약 2 26 5 3" xfId="0"/>
    <cellStyle name="요약 2 26 5 4" xfId="0"/>
    <cellStyle name="요약 2 26 5 5" xfId="0"/>
    <cellStyle name="요약 2 26 5 6" xfId="0"/>
    <cellStyle name="요약 2 26 5 7" xfId="0"/>
    <cellStyle name="요약 2 26 6" xfId="0"/>
    <cellStyle name="요약 2 26 6 2" xfId="0"/>
    <cellStyle name="요약 2 26 6 2 2" xfId="0"/>
    <cellStyle name="요약 2 26 6 2 3" xfId="0"/>
    <cellStyle name="요약 2 26 6 2 4" xfId="0"/>
    <cellStyle name="요약 2 26 6 2 5" xfId="0"/>
    <cellStyle name="요약 2 26 6 2 6" xfId="0"/>
    <cellStyle name="요약 2 26 6 3" xfId="0"/>
    <cellStyle name="요약 2 26 6 4" xfId="0"/>
    <cellStyle name="요약 2 26 6 5" xfId="0"/>
    <cellStyle name="요약 2 26 6 6" xfId="0"/>
    <cellStyle name="요약 2 26 6 7" xfId="0"/>
    <cellStyle name="요약 2 26 7" xfId="0"/>
    <cellStyle name="요약 2 26 7 2" xfId="0"/>
    <cellStyle name="요약 2 26 7 2 2" xfId="0"/>
    <cellStyle name="요약 2 26 7 2 3" xfId="0"/>
    <cellStyle name="요약 2 26 7 2 4" xfId="0"/>
    <cellStyle name="요약 2 26 7 2 5" xfId="0"/>
    <cellStyle name="요약 2 26 7 2 6" xfId="0"/>
    <cellStyle name="요약 2 26 7 3" xfId="0"/>
    <cellStyle name="요약 2 26 7 4" xfId="0"/>
    <cellStyle name="요약 2 26 7 5" xfId="0"/>
    <cellStyle name="요약 2 26 7 6" xfId="0"/>
    <cellStyle name="요약 2 26 7 7" xfId="0"/>
    <cellStyle name="요약 2 27" xfId="0"/>
    <cellStyle name="요약 2 27 2" xfId="0"/>
    <cellStyle name="요약 2 27 2 10" xfId="0"/>
    <cellStyle name="요약 2 27 2 2" xfId="0"/>
    <cellStyle name="요약 2 27 2 2 2" xfId="0"/>
    <cellStyle name="요약 2 27 2 2 2 2" xfId="0"/>
    <cellStyle name="요약 2 27 2 2 2 3" xfId="0"/>
    <cellStyle name="요약 2 27 2 2 2 4" xfId="0"/>
    <cellStyle name="요약 2 27 2 2 2 5" xfId="0"/>
    <cellStyle name="요약 2 27 2 2 2 6" xfId="0"/>
    <cellStyle name="요약 2 27 2 2 3" xfId="0"/>
    <cellStyle name="요약 2 27 2 2 4" xfId="0"/>
    <cellStyle name="요약 2 27 2 2 5" xfId="0"/>
    <cellStyle name="요약 2 27 2 2 6" xfId="0"/>
    <cellStyle name="요약 2 27 2 2 7" xfId="0"/>
    <cellStyle name="요약 2 27 2 3" xfId="0"/>
    <cellStyle name="요약 2 27 2 3 2" xfId="0"/>
    <cellStyle name="요약 2 27 2 3 2 2" xfId="0"/>
    <cellStyle name="요약 2 27 2 3 2 3" xfId="0"/>
    <cellStyle name="요약 2 27 2 3 2 4" xfId="0"/>
    <cellStyle name="요약 2 27 2 3 2 5" xfId="0"/>
    <cellStyle name="요약 2 27 2 3 2 6" xfId="0"/>
    <cellStyle name="요약 2 27 2 3 3" xfId="0"/>
    <cellStyle name="요약 2 27 2 3 4" xfId="0"/>
    <cellStyle name="요약 2 27 2 3 5" xfId="0"/>
    <cellStyle name="요약 2 27 2 3 6" xfId="0"/>
    <cellStyle name="요약 2 27 2 3 7" xfId="0"/>
    <cellStyle name="요약 2 27 2 4" xfId="0"/>
    <cellStyle name="요약 2 27 2 4 2" xfId="0"/>
    <cellStyle name="요약 2 27 2 4 2 2" xfId="0"/>
    <cellStyle name="요약 2 27 2 4 2 3" xfId="0"/>
    <cellStyle name="요약 2 27 2 4 2 4" xfId="0"/>
    <cellStyle name="요약 2 27 2 4 2 5" xfId="0"/>
    <cellStyle name="요약 2 27 2 4 2 6" xfId="0"/>
    <cellStyle name="요약 2 27 2 4 3" xfId="0"/>
    <cellStyle name="요약 2 27 2 4 4" xfId="0"/>
    <cellStyle name="요약 2 27 2 4 5" xfId="0"/>
    <cellStyle name="요약 2 27 2 4 6" xfId="0"/>
    <cellStyle name="요약 2 27 2 4 7" xfId="0"/>
    <cellStyle name="요약 2 27 2 5" xfId="0"/>
    <cellStyle name="요약 2 27 2 5 2" xfId="0"/>
    <cellStyle name="요약 2 27 2 5 3" xfId="0"/>
    <cellStyle name="요약 2 27 2 5 4" xfId="0"/>
    <cellStyle name="요약 2 27 2 5 5" xfId="0"/>
    <cellStyle name="요약 2 27 2 5 6" xfId="0"/>
    <cellStyle name="요약 2 27 2 6" xfId="0"/>
    <cellStyle name="요약 2 27 2 7" xfId="0"/>
    <cellStyle name="요약 2 27 2 8" xfId="0"/>
    <cellStyle name="요약 2 27 2 9" xfId="0"/>
    <cellStyle name="요약 2 27 3" xfId="0"/>
    <cellStyle name="요약 2 27 3 2" xfId="0"/>
    <cellStyle name="요약 2 27 3 2 2" xfId="0"/>
    <cellStyle name="요약 2 27 3 2 3" xfId="0"/>
    <cellStyle name="요약 2 27 3 2 4" xfId="0"/>
    <cellStyle name="요약 2 27 3 2 5" xfId="0"/>
    <cellStyle name="요약 2 27 3 2 6" xfId="0"/>
    <cellStyle name="요약 2 27 3 3" xfId="0"/>
    <cellStyle name="요약 2 27 3 4" xfId="0"/>
    <cellStyle name="요약 2 27 3 5" xfId="0"/>
    <cellStyle name="요약 2 27 3 6" xfId="0"/>
    <cellStyle name="요약 2 27 3 7" xfId="0"/>
    <cellStyle name="요약 2 27 4" xfId="0"/>
    <cellStyle name="요약 2 27 4 2" xfId="0"/>
    <cellStyle name="요약 2 27 4 2 2" xfId="0"/>
    <cellStyle name="요약 2 27 4 2 3" xfId="0"/>
    <cellStyle name="요약 2 27 4 2 4" xfId="0"/>
    <cellStyle name="요약 2 27 4 2 5" xfId="0"/>
    <cellStyle name="요약 2 27 4 2 6" xfId="0"/>
    <cellStyle name="요약 2 27 4 3" xfId="0"/>
    <cellStyle name="요약 2 27 4 4" xfId="0"/>
    <cellStyle name="요약 2 27 4 5" xfId="0"/>
    <cellStyle name="요약 2 27 4 6" xfId="0"/>
    <cellStyle name="요약 2 27 4 7" xfId="0"/>
    <cellStyle name="요약 2 27 5" xfId="0"/>
    <cellStyle name="요약 2 27 5 2" xfId="0"/>
    <cellStyle name="요약 2 27 5 2 2" xfId="0"/>
    <cellStyle name="요약 2 27 5 2 3" xfId="0"/>
    <cellStyle name="요약 2 27 5 2 4" xfId="0"/>
    <cellStyle name="요약 2 27 5 2 5" xfId="0"/>
    <cellStyle name="요약 2 27 5 2 6" xfId="0"/>
    <cellStyle name="요약 2 27 5 3" xfId="0"/>
    <cellStyle name="요약 2 27 5 4" xfId="0"/>
    <cellStyle name="요약 2 27 5 5" xfId="0"/>
    <cellStyle name="요약 2 27 5 6" xfId="0"/>
    <cellStyle name="요약 2 27 5 7" xfId="0"/>
    <cellStyle name="요약 2 27 6" xfId="0"/>
    <cellStyle name="요약 2 27 6 2" xfId="0"/>
    <cellStyle name="요약 2 27 6 2 2" xfId="0"/>
    <cellStyle name="요약 2 27 6 2 3" xfId="0"/>
    <cellStyle name="요약 2 27 6 2 4" xfId="0"/>
    <cellStyle name="요약 2 27 6 2 5" xfId="0"/>
    <cellStyle name="요약 2 27 6 2 6" xfId="0"/>
    <cellStyle name="요약 2 27 6 3" xfId="0"/>
    <cellStyle name="요약 2 27 6 4" xfId="0"/>
    <cellStyle name="요약 2 27 6 5" xfId="0"/>
    <cellStyle name="요약 2 27 6 6" xfId="0"/>
    <cellStyle name="요약 2 27 6 7" xfId="0"/>
    <cellStyle name="요약 2 27 7" xfId="0"/>
    <cellStyle name="요약 2 27 7 2" xfId="0"/>
    <cellStyle name="요약 2 27 7 2 2" xfId="0"/>
    <cellStyle name="요약 2 27 7 2 3" xfId="0"/>
    <cellStyle name="요약 2 27 7 2 4" xfId="0"/>
    <cellStyle name="요약 2 27 7 2 5" xfId="0"/>
    <cellStyle name="요약 2 27 7 2 6" xfId="0"/>
    <cellStyle name="요약 2 27 7 3" xfId="0"/>
    <cellStyle name="요약 2 27 7 4" xfId="0"/>
    <cellStyle name="요약 2 27 7 5" xfId="0"/>
    <cellStyle name="요약 2 27 7 6" xfId="0"/>
    <cellStyle name="요약 2 27 7 7" xfId="0"/>
    <cellStyle name="요약 2 28" xfId="0"/>
    <cellStyle name="요약 2 28 2" xfId="0"/>
    <cellStyle name="요약 2 28 2 10" xfId="0"/>
    <cellStyle name="요약 2 28 2 2" xfId="0"/>
    <cellStyle name="요약 2 28 2 2 2" xfId="0"/>
    <cellStyle name="요약 2 28 2 2 2 2" xfId="0"/>
    <cellStyle name="요약 2 28 2 2 2 3" xfId="0"/>
    <cellStyle name="요약 2 28 2 2 2 4" xfId="0"/>
    <cellStyle name="요약 2 28 2 2 2 5" xfId="0"/>
    <cellStyle name="요약 2 28 2 2 2 6" xfId="0"/>
    <cellStyle name="요약 2 28 2 2 3" xfId="0"/>
    <cellStyle name="요약 2 28 2 2 4" xfId="0"/>
    <cellStyle name="요약 2 28 2 2 5" xfId="0"/>
    <cellStyle name="요약 2 28 2 2 6" xfId="0"/>
    <cellStyle name="요약 2 28 2 2 7" xfId="0"/>
    <cellStyle name="요약 2 28 2 3" xfId="0"/>
    <cellStyle name="요약 2 28 2 3 2" xfId="0"/>
    <cellStyle name="요약 2 28 2 3 2 2" xfId="0"/>
    <cellStyle name="요약 2 28 2 3 2 3" xfId="0"/>
    <cellStyle name="요약 2 28 2 3 2 4" xfId="0"/>
    <cellStyle name="요약 2 28 2 3 2 5" xfId="0"/>
    <cellStyle name="요약 2 28 2 3 2 6" xfId="0"/>
    <cellStyle name="요약 2 28 2 3 3" xfId="0"/>
    <cellStyle name="요약 2 28 2 3 4" xfId="0"/>
    <cellStyle name="요약 2 28 2 3 5" xfId="0"/>
    <cellStyle name="요약 2 28 2 3 6" xfId="0"/>
    <cellStyle name="요약 2 28 2 3 7" xfId="0"/>
    <cellStyle name="요약 2 28 2 4" xfId="0"/>
    <cellStyle name="요약 2 28 2 4 2" xfId="0"/>
    <cellStyle name="요약 2 28 2 4 2 2" xfId="0"/>
    <cellStyle name="요약 2 28 2 4 2 3" xfId="0"/>
    <cellStyle name="요약 2 28 2 4 2 4" xfId="0"/>
    <cellStyle name="요약 2 28 2 4 2 5" xfId="0"/>
    <cellStyle name="요약 2 28 2 4 2 6" xfId="0"/>
    <cellStyle name="요약 2 28 2 4 3" xfId="0"/>
    <cellStyle name="요약 2 28 2 4 4" xfId="0"/>
    <cellStyle name="요약 2 28 2 4 5" xfId="0"/>
    <cellStyle name="요약 2 28 2 4 6" xfId="0"/>
    <cellStyle name="요약 2 28 2 4 7" xfId="0"/>
    <cellStyle name="요약 2 28 2 5" xfId="0"/>
    <cellStyle name="요약 2 28 2 5 2" xfId="0"/>
    <cellStyle name="요약 2 28 2 5 3" xfId="0"/>
    <cellStyle name="요약 2 28 2 5 4" xfId="0"/>
    <cellStyle name="요약 2 28 2 5 5" xfId="0"/>
    <cellStyle name="요약 2 28 2 5 6" xfId="0"/>
    <cellStyle name="요약 2 28 2 6" xfId="0"/>
    <cellStyle name="요약 2 28 2 7" xfId="0"/>
    <cellStyle name="요약 2 28 2 8" xfId="0"/>
    <cellStyle name="요약 2 28 2 9" xfId="0"/>
    <cellStyle name="요약 2 28 3" xfId="0"/>
    <cellStyle name="요약 2 28 3 2" xfId="0"/>
    <cellStyle name="요약 2 28 3 2 2" xfId="0"/>
    <cellStyle name="요약 2 28 3 2 3" xfId="0"/>
    <cellStyle name="요약 2 28 3 2 4" xfId="0"/>
    <cellStyle name="요약 2 28 3 2 5" xfId="0"/>
    <cellStyle name="요약 2 28 3 2 6" xfId="0"/>
    <cellStyle name="요약 2 28 3 3" xfId="0"/>
    <cellStyle name="요약 2 28 3 4" xfId="0"/>
    <cellStyle name="요약 2 28 3 5" xfId="0"/>
    <cellStyle name="요약 2 28 3 6" xfId="0"/>
    <cellStyle name="요약 2 28 3 7" xfId="0"/>
    <cellStyle name="요약 2 28 4" xfId="0"/>
    <cellStyle name="요약 2 28 4 2" xfId="0"/>
    <cellStyle name="요약 2 28 4 2 2" xfId="0"/>
    <cellStyle name="요약 2 28 4 2 3" xfId="0"/>
    <cellStyle name="요약 2 28 4 2 4" xfId="0"/>
    <cellStyle name="요약 2 28 4 2 5" xfId="0"/>
    <cellStyle name="요약 2 28 4 2 6" xfId="0"/>
    <cellStyle name="요약 2 28 4 3" xfId="0"/>
    <cellStyle name="요약 2 28 4 4" xfId="0"/>
    <cellStyle name="요약 2 28 4 5" xfId="0"/>
    <cellStyle name="요약 2 28 4 6" xfId="0"/>
    <cellStyle name="요약 2 28 4 7" xfId="0"/>
    <cellStyle name="요약 2 28 5" xfId="0"/>
    <cellStyle name="요약 2 28 5 2" xfId="0"/>
    <cellStyle name="요약 2 28 5 2 2" xfId="0"/>
    <cellStyle name="요약 2 28 5 2 3" xfId="0"/>
    <cellStyle name="요약 2 28 5 2 4" xfId="0"/>
    <cellStyle name="요약 2 28 5 2 5" xfId="0"/>
    <cellStyle name="요약 2 28 5 2 6" xfId="0"/>
    <cellStyle name="요약 2 28 5 3" xfId="0"/>
    <cellStyle name="요약 2 28 5 4" xfId="0"/>
    <cellStyle name="요약 2 28 5 5" xfId="0"/>
    <cellStyle name="요약 2 28 5 6" xfId="0"/>
    <cellStyle name="요약 2 28 5 7" xfId="0"/>
    <cellStyle name="요약 2 28 6" xfId="0"/>
    <cellStyle name="요약 2 28 6 2" xfId="0"/>
    <cellStyle name="요약 2 28 6 2 2" xfId="0"/>
    <cellStyle name="요약 2 28 6 2 3" xfId="0"/>
    <cellStyle name="요약 2 28 6 2 4" xfId="0"/>
    <cellStyle name="요약 2 28 6 2 5" xfId="0"/>
    <cellStyle name="요약 2 28 6 2 6" xfId="0"/>
    <cellStyle name="요약 2 28 6 3" xfId="0"/>
    <cellStyle name="요약 2 28 6 4" xfId="0"/>
    <cellStyle name="요약 2 28 6 5" xfId="0"/>
    <cellStyle name="요약 2 28 6 6" xfId="0"/>
    <cellStyle name="요약 2 28 6 7" xfId="0"/>
    <cellStyle name="요약 2 28 7" xfId="0"/>
    <cellStyle name="요약 2 28 7 2" xfId="0"/>
    <cellStyle name="요약 2 28 7 2 2" xfId="0"/>
    <cellStyle name="요약 2 28 7 2 3" xfId="0"/>
    <cellStyle name="요약 2 28 7 2 4" xfId="0"/>
    <cellStyle name="요약 2 28 7 2 5" xfId="0"/>
    <cellStyle name="요약 2 28 7 2 6" xfId="0"/>
    <cellStyle name="요약 2 28 7 3" xfId="0"/>
    <cellStyle name="요약 2 28 7 4" xfId="0"/>
    <cellStyle name="요약 2 28 7 5" xfId="0"/>
    <cellStyle name="요약 2 28 7 6" xfId="0"/>
    <cellStyle name="요약 2 28 7 7" xfId="0"/>
    <cellStyle name="요약 2 29" xfId="0"/>
    <cellStyle name="요약 2 29 2" xfId="0"/>
    <cellStyle name="요약 2 29 2 10" xfId="0"/>
    <cellStyle name="요약 2 29 2 2" xfId="0"/>
    <cellStyle name="요약 2 29 2 2 2" xfId="0"/>
    <cellStyle name="요약 2 29 2 2 2 2" xfId="0"/>
    <cellStyle name="요약 2 29 2 2 2 3" xfId="0"/>
    <cellStyle name="요약 2 29 2 2 2 4" xfId="0"/>
    <cellStyle name="요약 2 29 2 2 2 5" xfId="0"/>
    <cellStyle name="요약 2 29 2 2 2 6" xfId="0"/>
    <cellStyle name="요약 2 29 2 2 3" xfId="0"/>
    <cellStyle name="요약 2 29 2 2 4" xfId="0"/>
    <cellStyle name="요약 2 29 2 2 5" xfId="0"/>
    <cellStyle name="요약 2 29 2 2 6" xfId="0"/>
    <cellStyle name="요약 2 29 2 2 7" xfId="0"/>
    <cellStyle name="요약 2 29 2 3" xfId="0"/>
    <cellStyle name="요약 2 29 2 3 2" xfId="0"/>
    <cellStyle name="요약 2 29 2 3 2 2" xfId="0"/>
    <cellStyle name="요약 2 29 2 3 2 3" xfId="0"/>
    <cellStyle name="요약 2 29 2 3 2 4" xfId="0"/>
    <cellStyle name="요약 2 29 2 3 2 5" xfId="0"/>
    <cellStyle name="요약 2 29 2 3 2 6" xfId="0"/>
    <cellStyle name="요약 2 29 2 3 3" xfId="0"/>
    <cellStyle name="요약 2 29 2 3 4" xfId="0"/>
    <cellStyle name="요약 2 29 2 3 5" xfId="0"/>
    <cellStyle name="요약 2 29 2 3 6" xfId="0"/>
    <cellStyle name="요약 2 29 2 3 7" xfId="0"/>
    <cellStyle name="요약 2 29 2 4" xfId="0"/>
    <cellStyle name="요약 2 29 2 4 2" xfId="0"/>
    <cellStyle name="요약 2 29 2 4 2 2" xfId="0"/>
    <cellStyle name="요약 2 29 2 4 2 3" xfId="0"/>
    <cellStyle name="요약 2 29 2 4 2 4" xfId="0"/>
    <cellStyle name="요약 2 29 2 4 2 5" xfId="0"/>
    <cellStyle name="요약 2 29 2 4 2 6" xfId="0"/>
    <cellStyle name="요약 2 29 2 4 3" xfId="0"/>
    <cellStyle name="요약 2 29 2 4 4" xfId="0"/>
    <cellStyle name="요약 2 29 2 4 5" xfId="0"/>
    <cellStyle name="요약 2 29 2 4 6" xfId="0"/>
    <cellStyle name="요약 2 29 2 4 7" xfId="0"/>
    <cellStyle name="요약 2 29 2 5" xfId="0"/>
    <cellStyle name="요약 2 29 2 5 2" xfId="0"/>
    <cellStyle name="요약 2 29 2 5 3" xfId="0"/>
    <cellStyle name="요약 2 29 2 5 4" xfId="0"/>
    <cellStyle name="요약 2 29 2 5 5" xfId="0"/>
    <cellStyle name="요약 2 29 2 5 6" xfId="0"/>
    <cellStyle name="요약 2 29 2 6" xfId="0"/>
    <cellStyle name="요약 2 29 2 7" xfId="0"/>
    <cellStyle name="요약 2 29 2 8" xfId="0"/>
    <cellStyle name="요약 2 29 2 9" xfId="0"/>
    <cellStyle name="요약 2 29 3" xfId="0"/>
    <cellStyle name="요약 2 29 3 2" xfId="0"/>
    <cellStyle name="요약 2 29 3 2 2" xfId="0"/>
    <cellStyle name="요약 2 29 3 2 3" xfId="0"/>
    <cellStyle name="요약 2 29 3 2 4" xfId="0"/>
    <cellStyle name="요약 2 29 3 2 5" xfId="0"/>
    <cellStyle name="요약 2 29 3 2 6" xfId="0"/>
    <cellStyle name="요약 2 29 3 3" xfId="0"/>
    <cellStyle name="요약 2 29 3 4" xfId="0"/>
    <cellStyle name="요약 2 29 3 5" xfId="0"/>
    <cellStyle name="요약 2 29 3 6" xfId="0"/>
    <cellStyle name="요약 2 29 3 7" xfId="0"/>
    <cellStyle name="요약 2 29 4" xfId="0"/>
    <cellStyle name="요약 2 29 4 2" xfId="0"/>
    <cellStyle name="요약 2 29 4 2 2" xfId="0"/>
    <cellStyle name="요약 2 29 4 2 3" xfId="0"/>
    <cellStyle name="요약 2 29 4 2 4" xfId="0"/>
    <cellStyle name="요약 2 29 4 2 5" xfId="0"/>
    <cellStyle name="요약 2 29 4 2 6" xfId="0"/>
    <cellStyle name="요약 2 29 4 3" xfId="0"/>
    <cellStyle name="요약 2 29 4 4" xfId="0"/>
    <cellStyle name="요약 2 29 4 5" xfId="0"/>
    <cellStyle name="요약 2 29 4 6" xfId="0"/>
    <cellStyle name="요약 2 29 4 7" xfId="0"/>
    <cellStyle name="요약 2 29 5" xfId="0"/>
    <cellStyle name="요약 2 29 5 2" xfId="0"/>
    <cellStyle name="요약 2 29 5 2 2" xfId="0"/>
    <cellStyle name="요약 2 29 5 2 3" xfId="0"/>
    <cellStyle name="요약 2 29 5 2 4" xfId="0"/>
    <cellStyle name="요약 2 29 5 2 5" xfId="0"/>
    <cellStyle name="요약 2 29 5 2 6" xfId="0"/>
    <cellStyle name="요약 2 29 5 3" xfId="0"/>
    <cellStyle name="요약 2 29 5 4" xfId="0"/>
    <cellStyle name="요약 2 29 5 5" xfId="0"/>
    <cellStyle name="요약 2 29 5 6" xfId="0"/>
    <cellStyle name="요약 2 29 5 7" xfId="0"/>
    <cellStyle name="요약 2 29 6" xfId="0"/>
    <cellStyle name="요약 2 29 6 2" xfId="0"/>
    <cellStyle name="요약 2 29 6 2 2" xfId="0"/>
    <cellStyle name="요약 2 29 6 2 3" xfId="0"/>
    <cellStyle name="요약 2 29 6 2 4" xfId="0"/>
    <cellStyle name="요약 2 29 6 2 5" xfId="0"/>
    <cellStyle name="요약 2 29 6 2 6" xfId="0"/>
    <cellStyle name="요약 2 29 6 3" xfId="0"/>
    <cellStyle name="요약 2 29 6 4" xfId="0"/>
    <cellStyle name="요약 2 29 6 5" xfId="0"/>
    <cellStyle name="요약 2 29 6 6" xfId="0"/>
    <cellStyle name="요약 2 29 6 7" xfId="0"/>
    <cellStyle name="요약 2 29 7" xfId="0"/>
    <cellStyle name="요약 2 29 7 2" xfId="0"/>
    <cellStyle name="요약 2 29 7 2 2" xfId="0"/>
    <cellStyle name="요약 2 29 7 2 3" xfId="0"/>
    <cellStyle name="요약 2 29 7 2 4" xfId="0"/>
    <cellStyle name="요약 2 29 7 2 5" xfId="0"/>
    <cellStyle name="요약 2 29 7 2 6" xfId="0"/>
    <cellStyle name="요약 2 29 7 3" xfId="0"/>
    <cellStyle name="요약 2 29 7 4" xfId="0"/>
    <cellStyle name="요약 2 29 7 5" xfId="0"/>
    <cellStyle name="요약 2 29 7 6" xfId="0"/>
    <cellStyle name="요약 2 29 7 7" xfId="0"/>
    <cellStyle name="요약 2 3" xfId="0"/>
    <cellStyle name="요약 2 3 2" xfId="0"/>
    <cellStyle name="요약 2 3 2 10" xfId="0"/>
    <cellStyle name="요약 2 3 2 2" xfId="0"/>
    <cellStyle name="요약 2 3 2 2 2" xfId="0"/>
    <cellStyle name="요약 2 3 2 2 2 2" xfId="0"/>
    <cellStyle name="요약 2 3 2 2 2 3" xfId="0"/>
    <cellStyle name="요약 2 3 2 2 2 4" xfId="0"/>
    <cellStyle name="요약 2 3 2 2 2 5" xfId="0"/>
    <cellStyle name="요약 2 3 2 2 2 6" xfId="0"/>
    <cellStyle name="요약 2 3 2 2 3" xfId="0"/>
    <cellStyle name="요약 2 3 2 2 4" xfId="0"/>
    <cellStyle name="요약 2 3 2 2 5" xfId="0"/>
    <cellStyle name="요약 2 3 2 2 6" xfId="0"/>
    <cellStyle name="요약 2 3 2 2 7" xfId="0"/>
    <cellStyle name="요약 2 3 2 3" xfId="0"/>
    <cellStyle name="요약 2 3 2 3 2" xfId="0"/>
    <cellStyle name="요약 2 3 2 3 2 2" xfId="0"/>
    <cellStyle name="요약 2 3 2 3 2 3" xfId="0"/>
    <cellStyle name="요약 2 3 2 3 2 4" xfId="0"/>
    <cellStyle name="요약 2 3 2 3 2 5" xfId="0"/>
    <cellStyle name="요약 2 3 2 3 2 6" xfId="0"/>
    <cellStyle name="요약 2 3 2 3 3" xfId="0"/>
    <cellStyle name="요약 2 3 2 3 4" xfId="0"/>
    <cellStyle name="요약 2 3 2 3 5" xfId="0"/>
    <cellStyle name="요약 2 3 2 3 6" xfId="0"/>
    <cellStyle name="요약 2 3 2 3 7" xfId="0"/>
    <cellStyle name="요약 2 3 2 4" xfId="0"/>
    <cellStyle name="요약 2 3 2 4 2" xfId="0"/>
    <cellStyle name="요약 2 3 2 4 2 2" xfId="0"/>
    <cellStyle name="요약 2 3 2 4 2 3" xfId="0"/>
    <cellStyle name="요약 2 3 2 4 2 4" xfId="0"/>
    <cellStyle name="요약 2 3 2 4 2 5" xfId="0"/>
    <cellStyle name="요약 2 3 2 4 2 6" xfId="0"/>
    <cellStyle name="요약 2 3 2 4 3" xfId="0"/>
    <cellStyle name="요약 2 3 2 4 4" xfId="0"/>
    <cellStyle name="요약 2 3 2 4 5" xfId="0"/>
    <cellStyle name="요약 2 3 2 4 6" xfId="0"/>
    <cellStyle name="요약 2 3 2 4 7" xfId="0"/>
    <cellStyle name="요약 2 3 2 5" xfId="0"/>
    <cellStyle name="요약 2 3 2 5 2" xfId="0"/>
    <cellStyle name="요약 2 3 2 5 3" xfId="0"/>
    <cellStyle name="요약 2 3 2 5 4" xfId="0"/>
    <cellStyle name="요약 2 3 2 5 5" xfId="0"/>
    <cellStyle name="요약 2 3 2 5 6" xfId="0"/>
    <cellStyle name="요약 2 3 2 6" xfId="0"/>
    <cellStyle name="요약 2 3 2 7" xfId="0"/>
    <cellStyle name="요약 2 3 2 8" xfId="0"/>
    <cellStyle name="요약 2 3 2 9" xfId="0"/>
    <cellStyle name="요약 2 3 3" xfId="0"/>
    <cellStyle name="요약 2 3 3 2" xfId="0"/>
    <cellStyle name="요약 2 3 3 2 2" xfId="0"/>
    <cellStyle name="요약 2 3 3 2 3" xfId="0"/>
    <cellStyle name="요약 2 3 3 2 4" xfId="0"/>
    <cellStyle name="요약 2 3 3 2 5" xfId="0"/>
    <cellStyle name="요약 2 3 3 2 6" xfId="0"/>
    <cellStyle name="요약 2 3 3 3" xfId="0"/>
    <cellStyle name="요약 2 3 3 4" xfId="0"/>
    <cellStyle name="요약 2 3 3 5" xfId="0"/>
    <cellStyle name="요약 2 3 3 6" xfId="0"/>
    <cellStyle name="요약 2 3 3 7" xfId="0"/>
    <cellStyle name="요약 2 3 4" xfId="0"/>
    <cellStyle name="요약 2 3 4 2" xfId="0"/>
    <cellStyle name="요약 2 3 4 2 2" xfId="0"/>
    <cellStyle name="요약 2 3 4 2 3" xfId="0"/>
    <cellStyle name="요약 2 3 4 2 4" xfId="0"/>
    <cellStyle name="요약 2 3 4 2 5" xfId="0"/>
    <cellStyle name="요약 2 3 4 2 6" xfId="0"/>
    <cellStyle name="요약 2 3 4 3" xfId="0"/>
    <cellStyle name="요약 2 3 4 4" xfId="0"/>
    <cellStyle name="요약 2 3 4 5" xfId="0"/>
    <cellStyle name="요약 2 3 4 6" xfId="0"/>
    <cellStyle name="요약 2 3 4 7" xfId="0"/>
    <cellStyle name="요약 2 3 5" xfId="0"/>
    <cellStyle name="요약 2 3 5 2" xfId="0"/>
    <cellStyle name="요약 2 3 5 2 2" xfId="0"/>
    <cellStyle name="요약 2 3 5 2 3" xfId="0"/>
    <cellStyle name="요약 2 3 5 2 4" xfId="0"/>
    <cellStyle name="요약 2 3 5 2 5" xfId="0"/>
    <cellStyle name="요약 2 3 5 2 6" xfId="0"/>
    <cellStyle name="요약 2 3 5 3" xfId="0"/>
    <cellStyle name="요약 2 3 5 4" xfId="0"/>
    <cellStyle name="요약 2 3 5 5" xfId="0"/>
    <cellStyle name="요약 2 3 5 6" xfId="0"/>
    <cellStyle name="요약 2 3 5 7" xfId="0"/>
    <cellStyle name="요약 2 3 6" xfId="0"/>
    <cellStyle name="요약 2 3 6 2" xfId="0"/>
    <cellStyle name="요약 2 3 6 2 2" xfId="0"/>
    <cellStyle name="요약 2 3 6 2 3" xfId="0"/>
    <cellStyle name="요약 2 3 6 2 4" xfId="0"/>
    <cellStyle name="요약 2 3 6 2 5" xfId="0"/>
    <cellStyle name="요약 2 3 6 2 6" xfId="0"/>
    <cellStyle name="요약 2 3 6 3" xfId="0"/>
    <cellStyle name="요약 2 3 6 4" xfId="0"/>
    <cellStyle name="요약 2 3 6 5" xfId="0"/>
    <cellStyle name="요약 2 3 6 6" xfId="0"/>
    <cellStyle name="요약 2 3 6 7" xfId="0"/>
    <cellStyle name="요약 2 3 7" xfId="0"/>
    <cellStyle name="요약 2 3 7 2" xfId="0"/>
    <cellStyle name="요약 2 3 7 2 2" xfId="0"/>
    <cellStyle name="요약 2 3 7 2 3" xfId="0"/>
    <cellStyle name="요약 2 3 7 2 4" xfId="0"/>
    <cellStyle name="요약 2 3 7 2 5" xfId="0"/>
    <cellStyle name="요약 2 3 7 2 6" xfId="0"/>
    <cellStyle name="요약 2 3 7 3" xfId="0"/>
    <cellStyle name="요약 2 3 7 4" xfId="0"/>
    <cellStyle name="요약 2 3 7 5" xfId="0"/>
    <cellStyle name="요약 2 3 7 6" xfId="0"/>
    <cellStyle name="요약 2 3 7 7" xfId="0"/>
    <cellStyle name="요약 2 30" xfId="0"/>
    <cellStyle name="요약 2 30 2" xfId="0"/>
    <cellStyle name="요약 2 30 2 10" xfId="0"/>
    <cellStyle name="요약 2 30 2 2" xfId="0"/>
    <cellStyle name="요약 2 30 2 2 2" xfId="0"/>
    <cellStyle name="요약 2 30 2 2 2 2" xfId="0"/>
    <cellStyle name="요약 2 30 2 2 2 3" xfId="0"/>
    <cellStyle name="요약 2 30 2 2 2 4" xfId="0"/>
    <cellStyle name="요약 2 30 2 2 2 5" xfId="0"/>
    <cellStyle name="요약 2 30 2 2 2 6" xfId="0"/>
    <cellStyle name="요약 2 30 2 2 3" xfId="0"/>
    <cellStyle name="요약 2 30 2 2 4" xfId="0"/>
    <cellStyle name="요약 2 30 2 2 5" xfId="0"/>
    <cellStyle name="요약 2 30 2 2 6" xfId="0"/>
    <cellStyle name="요약 2 30 2 2 7" xfId="0"/>
    <cellStyle name="요약 2 30 2 3" xfId="0"/>
    <cellStyle name="요약 2 30 2 3 2" xfId="0"/>
    <cellStyle name="요약 2 30 2 3 2 2" xfId="0"/>
    <cellStyle name="요약 2 30 2 3 2 3" xfId="0"/>
    <cellStyle name="요약 2 30 2 3 2 4" xfId="0"/>
    <cellStyle name="요약 2 30 2 3 2 5" xfId="0"/>
    <cellStyle name="요약 2 30 2 3 2 6" xfId="0"/>
    <cellStyle name="요약 2 30 2 3 3" xfId="0"/>
    <cellStyle name="요약 2 30 2 3 4" xfId="0"/>
    <cellStyle name="요약 2 30 2 3 5" xfId="0"/>
    <cellStyle name="요약 2 30 2 3 6" xfId="0"/>
    <cellStyle name="요약 2 30 2 3 7" xfId="0"/>
    <cellStyle name="요약 2 30 2 4" xfId="0"/>
    <cellStyle name="요약 2 30 2 4 2" xfId="0"/>
    <cellStyle name="요약 2 30 2 4 2 2" xfId="0"/>
    <cellStyle name="요약 2 30 2 4 2 3" xfId="0"/>
    <cellStyle name="요약 2 30 2 4 2 4" xfId="0"/>
    <cellStyle name="요약 2 30 2 4 2 5" xfId="0"/>
    <cellStyle name="요약 2 30 2 4 2 6" xfId="0"/>
    <cellStyle name="요약 2 30 2 4 3" xfId="0"/>
    <cellStyle name="요약 2 30 2 4 4" xfId="0"/>
    <cellStyle name="요약 2 30 2 4 5" xfId="0"/>
    <cellStyle name="요약 2 30 2 4 6" xfId="0"/>
    <cellStyle name="요약 2 30 2 4 7" xfId="0"/>
    <cellStyle name="요약 2 30 2 5" xfId="0"/>
    <cellStyle name="요약 2 30 2 5 2" xfId="0"/>
    <cellStyle name="요약 2 30 2 5 3" xfId="0"/>
    <cellStyle name="요약 2 30 2 5 4" xfId="0"/>
    <cellStyle name="요약 2 30 2 5 5" xfId="0"/>
    <cellStyle name="요약 2 30 2 5 6" xfId="0"/>
    <cellStyle name="요약 2 30 2 6" xfId="0"/>
    <cellStyle name="요약 2 30 2 7" xfId="0"/>
    <cellStyle name="요약 2 30 2 8" xfId="0"/>
    <cellStyle name="요약 2 30 2 9" xfId="0"/>
    <cellStyle name="요약 2 30 3" xfId="0"/>
    <cellStyle name="요약 2 30 3 2" xfId="0"/>
    <cellStyle name="요약 2 30 3 2 2" xfId="0"/>
    <cellStyle name="요약 2 30 3 2 3" xfId="0"/>
    <cellStyle name="요약 2 30 3 2 4" xfId="0"/>
    <cellStyle name="요약 2 30 3 2 5" xfId="0"/>
    <cellStyle name="요약 2 30 3 2 6" xfId="0"/>
    <cellStyle name="요약 2 30 3 3" xfId="0"/>
    <cellStyle name="요약 2 30 3 4" xfId="0"/>
    <cellStyle name="요약 2 30 3 5" xfId="0"/>
    <cellStyle name="요약 2 30 3 6" xfId="0"/>
    <cellStyle name="요약 2 30 3 7" xfId="0"/>
    <cellStyle name="요약 2 30 4" xfId="0"/>
    <cellStyle name="요약 2 30 4 2" xfId="0"/>
    <cellStyle name="요약 2 30 4 2 2" xfId="0"/>
    <cellStyle name="요약 2 30 4 2 3" xfId="0"/>
    <cellStyle name="요약 2 30 4 2 4" xfId="0"/>
    <cellStyle name="요약 2 30 4 2 5" xfId="0"/>
    <cellStyle name="요약 2 30 4 2 6" xfId="0"/>
    <cellStyle name="요약 2 30 4 3" xfId="0"/>
    <cellStyle name="요약 2 30 4 4" xfId="0"/>
    <cellStyle name="요약 2 30 4 5" xfId="0"/>
    <cellStyle name="요약 2 30 4 6" xfId="0"/>
    <cellStyle name="요약 2 30 4 7" xfId="0"/>
    <cellStyle name="요약 2 30 5" xfId="0"/>
    <cellStyle name="요약 2 30 5 2" xfId="0"/>
    <cellStyle name="요약 2 30 5 2 2" xfId="0"/>
    <cellStyle name="요약 2 30 5 2 3" xfId="0"/>
    <cellStyle name="요약 2 30 5 2 4" xfId="0"/>
    <cellStyle name="요약 2 30 5 2 5" xfId="0"/>
    <cellStyle name="요약 2 30 5 2 6" xfId="0"/>
    <cellStyle name="요약 2 30 5 3" xfId="0"/>
    <cellStyle name="요약 2 30 5 4" xfId="0"/>
    <cellStyle name="요약 2 30 5 5" xfId="0"/>
    <cellStyle name="요약 2 30 5 6" xfId="0"/>
    <cellStyle name="요약 2 30 5 7" xfId="0"/>
    <cellStyle name="요약 2 30 6" xfId="0"/>
    <cellStyle name="요약 2 30 6 2" xfId="0"/>
    <cellStyle name="요약 2 30 6 2 2" xfId="0"/>
    <cellStyle name="요약 2 30 6 2 3" xfId="0"/>
    <cellStyle name="요약 2 30 6 2 4" xfId="0"/>
    <cellStyle name="요약 2 30 6 2 5" xfId="0"/>
    <cellStyle name="요약 2 30 6 2 6" xfId="0"/>
    <cellStyle name="요약 2 30 6 3" xfId="0"/>
    <cellStyle name="요약 2 30 6 4" xfId="0"/>
    <cellStyle name="요약 2 30 6 5" xfId="0"/>
    <cellStyle name="요약 2 30 6 6" xfId="0"/>
    <cellStyle name="요약 2 30 6 7" xfId="0"/>
    <cellStyle name="요약 2 30 7" xfId="0"/>
    <cellStyle name="요약 2 30 7 2" xfId="0"/>
    <cellStyle name="요약 2 30 7 2 2" xfId="0"/>
    <cellStyle name="요약 2 30 7 2 3" xfId="0"/>
    <cellStyle name="요약 2 30 7 2 4" xfId="0"/>
    <cellStyle name="요약 2 30 7 2 5" xfId="0"/>
    <cellStyle name="요약 2 30 7 2 6" xfId="0"/>
    <cellStyle name="요약 2 30 7 3" xfId="0"/>
    <cellStyle name="요약 2 30 7 4" xfId="0"/>
    <cellStyle name="요약 2 30 7 5" xfId="0"/>
    <cellStyle name="요약 2 30 7 6" xfId="0"/>
    <cellStyle name="요약 2 30 7 7" xfId="0"/>
    <cellStyle name="요약 2 31" xfId="0"/>
    <cellStyle name="요약 2 31 2" xfId="0"/>
    <cellStyle name="요약 2 31 2 10" xfId="0"/>
    <cellStyle name="요약 2 31 2 2" xfId="0"/>
    <cellStyle name="요약 2 31 2 2 2" xfId="0"/>
    <cellStyle name="요약 2 31 2 2 2 2" xfId="0"/>
    <cellStyle name="요약 2 31 2 2 2 3" xfId="0"/>
    <cellStyle name="요약 2 31 2 2 2 4" xfId="0"/>
    <cellStyle name="요약 2 31 2 2 2 5" xfId="0"/>
    <cellStyle name="요약 2 31 2 2 2 6" xfId="0"/>
    <cellStyle name="요약 2 31 2 2 3" xfId="0"/>
    <cellStyle name="요약 2 31 2 2 4" xfId="0"/>
    <cellStyle name="요약 2 31 2 2 5" xfId="0"/>
    <cellStyle name="요약 2 31 2 2 6" xfId="0"/>
    <cellStyle name="요약 2 31 2 2 7" xfId="0"/>
    <cellStyle name="요약 2 31 2 3" xfId="0"/>
    <cellStyle name="요약 2 31 2 3 2" xfId="0"/>
    <cellStyle name="요약 2 31 2 3 2 2" xfId="0"/>
    <cellStyle name="요약 2 31 2 3 2 3" xfId="0"/>
    <cellStyle name="요약 2 31 2 3 2 4" xfId="0"/>
    <cellStyle name="요약 2 31 2 3 2 5" xfId="0"/>
    <cellStyle name="요약 2 31 2 3 2 6" xfId="0"/>
    <cellStyle name="요약 2 31 2 3 3" xfId="0"/>
    <cellStyle name="요약 2 31 2 3 4" xfId="0"/>
    <cellStyle name="요약 2 31 2 3 5" xfId="0"/>
    <cellStyle name="요약 2 31 2 3 6" xfId="0"/>
    <cellStyle name="요약 2 31 2 3 7" xfId="0"/>
    <cellStyle name="요약 2 31 2 4" xfId="0"/>
    <cellStyle name="요약 2 31 2 4 2" xfId="0"/>
    <cellStyle name="요약 2 31 2 4 2 2" xfId="0"/>
    <cellStyle name="요약 2 31 2 4 2 3" xfId="0"/>
    <cellStyle name="요약 2 31 2 4 2 4" xfId="0"/>
    <cellStyle name="요약 2 31 2 4 2 5" xfId="0"/>
    <cellStyle name="요약 2 31 2 4 2 6" xfId="0"/>
    <cellStyle name="요약 2 31 2 4 3" xfId="0"/>
    <cellStyle name="요약 2 31 2 4 4" xfId="0"/>
    <cellStyle name="요약 2 31 2 4 5" xfId="0"/>
    <cellStyle name="요약 2 31 2 4 6" xfId="0"/>
    <cellStyle name="요약 2 31 2 4 7" xfId="0"/>
    <cellStyle name="요약 2 31 2 5" xfId="0"/>
    <cellStyle name="요약 2 31 2 5 2" xfId="0"/>
    <cellStyle name="요약 2 31 2 5 3" xfId="0"/>
    <cellStyle name="요약 2 31 2 5 4" xfId="0"/>
    <cellStyle name="요약 2 31 2 5 5" xfId="0"/>
    <cellStyle name="요약 2 31 2 5 6" xfId="0"/>
    <cellStyle name="요약 2 31 2 6" xfId="0"/>
    <cellStyle name="요약 2 31 2 7" xfId="0"/>
    <cellStyle name="요약 2 31 2 8" xfId="0"/>
    <cellStyle name="요약 2 31 2 9" xfId="0"/>
    <cellStyle name="요약 2 31 3" xfId="0"/>
    <cellStyle name="요약 2 31 3 2" xfId="0"/>
    <cellStyle name="요약 2 31 3 2 2" xfId="0"/>
    <cellStyle name="요약 2 31 3 2 3" xfId="0"/>
    <cellStyle name="요약 2 31 3 2 4" xfId="0"/>
    <cellStyle name="요약 2 31 3 2 5" xfId="0"/>
    <cellStyle name="요약 2 31 3 2 6" xfId="0"/>
    <cellStyle name="요약 2 31 3 3" xfId="0"/>
    <cellStyle name="요약 2 31 3 4" xfId="0"/>
    <cellStyle name="요약 2 31 3 5" xfId="0"/>
    <cellStyle name="요약 2 31 3 6" xfId="0"/>
    <cellStyle name="요약 2 31 3 7" xfId="0"/>
    <cellStyle name="요약 2 31 4" xfId="0"/>
    <cellStyle name="요약 2 31 4 2" xfId="0"/>
    <cellStyle name="요약 2 31 4 2 2" xfId="0"/>
    <cellStyle name="요약 2 31 4 2 3" xfId="0"/>
    <cellStyle name="요약 2 31 4 2 4" xfId="0"/>
    <cellStyle name="요약 2 31 4 2 5" xfId="0"/>
    <cellStyle name="요약 2 31 4 2 6" xfId="0"/>
    <cellStyle name="요약 2 31 4 3" xfId="0"/>
    <cellStyle name="요약 2 31 4 4" xfId="0"/>
    <cellStyle name="요약 2 31 4 5" xfId="0"/>
    <cellStyle name="요약 2 31 4 6" xfId="0"/>
    <cellStyle name="요약 2 31 4 7" xfId="0"/>
    <cellStyle name="요약 2 31 5" xfId="0"/>
    <cellStyle name="요약 2 31 5 2" xfId="0"/>
    <cellStyle name="요약 2 31 5 2 2" xfId="0"/>
    <cellStyle name="요약 2 31 5 2 3" xfId="0"/>
    <cellStyle name="요약 2 31 5 2 4" xfId="0"/>
    <cellStyle name="요약 2 31 5 2 5" xfId="0"/>
    <cellStyle name="요약 2 31 5 2 6" xfId="0"/>
    <cellStyle name="요약 2 31 5 3" xfId="0"/>
    <cellStyle name="요약 2 31 5 4" xfId="0"/>
    <cellStyle name="요약 2 31 5 5" xfId="0"/>
    <cellStyle name="요약 2 31 5 6" xfId="0"/>
    <cellStyle name="요약 2 31 5 7" xfId="0"/>
    <cellStyle name="요약 2 31 6" xfId="0"/>
    <cellStyle name="요약 2 31 6 2" xfId="0"/>
    <cellStyle name="요약 2 31 6 2 2" xfId="0"/>
    <cellStyle name="요약 2 31 6 2 3" xfId="0"/>
    <cellStyle name="요약 2 31 6 2 4" xfId="0"/>
    <cellStyle name="요약 2 31 6 2 5" xfId="0"/>
    <cellStyle name="요약 2 31 6 2 6" xfId="0"/>
    <cellStyle name="요약 2 31 6 3" xfId="0"/>
    <cellStyle name="요약 2 31 6 4" xfId="0"/>
    <cellStyle name="요약 2 31 6 5" xfId="0"/>
    <cellStyle name="요약 2 31 6 6" xfId="0"/>
    <cellStyle name="요약 2 31 6 7" xfId="0"/>
    <cellStyle name="요약 2 31 7" xfId="0"/>
    <cellStyle name="요약 2 31 7 2" xfId="0"/>
    <cellStyle name="요약 2 31 7 2 2" xfId="0"/>
    <cellStyle name="요약 2 31 7 2 3" xfId="0"/>
    <cellStyle name="요약 2 31 7 2 4" xfId="0"/>
    <cellStyle name="요약 2 31 7 2 5" xfId="0"/>
    <cellStyle name="요약 2 31 7 2 6" xfId="0"/>
    <cellStyle name="요약 2 31 7 3" xfId="0"/>
    <cellStyle name="요약 2 31 7 4" xfId="0"/>
    <cellStyle name="요약 2 31 7 5" xfId="0"/>
    <cellStyle name="요약 2 31 7 6" xfId="0"/>
    <cellStyle name="요약 2 31 7 7" xfId="0"/>
    <cellStyle name="요약 2 32" xfId="0"/>
    <cellStyle name="요약 2 32 2" xfId="0"/>
    <cellStyle name="요약 2 32 2 10" xfId="0"/>
    <cellStyle name="요약 2 32 2 2" xfId="0"/>
    <cellStyle name="요약 2 32 2 2 2" xfId="0"/>
    <cellStyle name="요약 2 32 2 2 2 2" xfId="0"/>
    <cellStyle name="요약 2 32 2 2 2 3" xfId="0"/>
    <cellStyle name="요약 2 32 2 2 2 4" xfId="0"/>
    <cellStyle name="요약 2 32 2 2 2 5" xfId="0"/>
    <cellStyle name="요약 2 32 2 2 2 6" xfId="0"/>
    <cellStyle name="요약 2 32 2 2 3" xfId="0"/>
    <cellStyle name="요약 2 32 2 2 4" xfId="0"/>
    <cellStyle name="요약 2 32 2 2 5" xfId="0"/>
    <cellStyle name="요약 2 32 2 2 6" xfId="0"/>
    <cellStyle name="요약 2 32 2 2 7" xfId="0"/>
    <cellStyle name="요약 2 32 2 3" xfId="0"/>
    <cellStyle name="요약 2 32 2 3 2" xfId="0"/>
    <cellStyle name="요약 2 32 2 3 2 2" xfId="0"/>
    <cellStyle name="요약 2 32 2 3 2 3" xfId="0"/>
    <cellStyle name="요약 2 32 2 3 2 4" xfId="0"/>
    <cellStyle name="요약 2 32 2 3 2 5" xfId="0"/>
    <cellStyle name="요약 2 32 2 3 2 6" xfId="0"/>
    <cellStyle name="요약 2 32 2 3 3" xfId="0"/>
    <cellStyle name="요약 2 32 2 3 4" xfId="0"/>
    <cellStyle name="요약 2 32 2 3 5" xfId="0"/>
    <cellStyle name="요약 2 32 2 3 6" xfId="0"/>
    <cellStyle name="요약 2 32 2 3 7" xfId="0"/>
    <cellStyle name="요약 2 32 2 4" xfId="0"/>
    <cellStyle name="요약 2 32 2 4 2" xfId="0"/>
    <cellStyle name="요약 2 32 2 4 2 2" xfId="0"/>
    <cellStyle name="요약 2 32 2 4 2 3" xfId="0"/>
    <cellStyle name="요약 2 32 2 4 2 4" xfId="0"/>
    <cellStyle name="요약 2 32 2 4 2 5" xfId="0"/>
    <cellStyle name="요약 2 32 2 4 2 6" xfId="0"/>
    <cellStyle name="요약 2 32 2 4 3" xfId="0"/>
    <cellStyle name="요약 2 32 2 4 4" xfId="0"/>
    <cellStyle name="요약 2 32 2 4 5" xfId="0"/>
    <cellStyle name="요약 2 32 2 4 6" xfId="0"/>
    <cellStyle name="요약 2 32 2 4 7" xfId="0"/>
    <cellStyle name="요약 2 32 2 5" xfId="0"/>
    <cellStyle name="요약 2 32 2 5 2" xfId="0"/>
    <cellStyle name="요약 2 32 2 5 3" xfId="0"/>
    <cellStyle name="요약 2 32 2 5 4" xfId="0"/>
    <cellStyle name="요약 2 32 2 5 5" xfId="0"/>
    <cellStyle name="요약 2 32 2 5 6" xfId="0"/>
    <cellStyle name="요약 2 32 2 6" xfId="0"/>
    <cellStyle name="요약 2 32 2 7" xfId="0"/>
    <cellStyle name="요약 2 32 2 8" xfId="0"/>
    <cellStyle name="요약 2 32 2 9" xfId="0"/>
    <cellStyle name="요약 2 32 3" xfId="0"/>
    <cellStyle name="요약 2 32 3 2" xfId="0"/>
    <cellStyle name="요약 2 32 3 2 2" xfId="0"/>
    <cellStyle name="요약 2 32 3 2 3" xfId="0"/>
    <cellStyle name="요약 2 32 3 2 4" xfId="0"/>
    <cellStyle name="요약 2 32 3 2 5" xfId="0"/>
    <cellStyle name="요약 2 32 3 2 6" xfId="0"/>
    <cellStyle name="요약 2 32 3 3" xfId="0"/>
    <cellStyle name="요약 2 32 3 4" xfId="0"/>
    <cellStyle name="요약 2 32 3 5" xfId="0"/>
    <cellStyle name="요약 2 32 3 6" xfId="0"/>
    <cellStyle name="요약 2 32 3 7" xfId="0"/>
    <cellStyle name="요약 2 32 4" xfId="0"/>
    <cellStyle name="요약 2 32 4 2" xfId="0"/>
    <cellStyle name="요약 2 32 4 2 2" xfId="0"/>
    <cellStyle name="요약 2 32 4 2 3" xfId="0"/>
    <cellStyle name="요약 2 32 4 2 4" xfId="0"/>
    <cellStyle name="요약 2 32 4 2 5" xfId="0"/>
    <cellStyle name="요약 2 32 4 2 6" xfId="0"/>
    <cellStyle name="요약 2 32 4 3" xfId="0"/>
    <cellStyle name="요약 2 32 4 4" xfId="0"/>
    <cellStyle name="요약 2 32 4 5" xfId="0"/>
    <cellStyle name="요약 2 32 4 6" xfId="0"/>
    <cellStyle name="요약 2 32 4 7" xfId="0"/>
    <cellStyle name="요약 2 32 5" xfId="0"/>
    <cellStyle name="요약 2 32 5 2" xfId="0"/>
    <cellStyle name="요약 2 32 5 2 2" xfId="0"/>
    <cellStyle name="요약 2 32 5 2 3" xfId="0"/>
    <cellStyle name="요약 2 32 5 2 4" xfId="0"/>
    <cellStyle name="요약 2 32 5 2 5" xfId="0"/>
    <cellStyle name="요약 2 32 5 2 6" xfId="0"/>
    <cellStyle name="요약 2 32 5 3" xfId="0"/>
    <cellStyle name="요약 2 32 5 4" xfId="0"/>
    <cellStyle name="요약 2 32 5 5" xfId="0"/>
    <cellStyle name="요약 2 32 5 6" xfId="0"/>
    <cellStyle name="요약 2 32 5 7" xfId="0"/>
    <cellStyle name="요약 2 32 6" xfId="0"/>
    <cellStyle name="요약 2 32 6 2" xfId="0"/>
    <cellStyle name="요약 2 32 6 2 2" xfId="0"/>
    <cellStyle name="요약 2 32 6 2 3" xfId="0"/>
    <cellStyle name="요약 2 32 6 2 4" xfId="0"/>
    <cellStyle name="요약 2 32 6 2 5" xfId="0"/>
    <cellStyle name="요약 2 32 6 2 6" xfId="0"/>
    <cellStyle name="요약 2 32 6 3" xfId="0"/>
    <cellStyle name="요약 2 32 6 4" xfId="0"/>
    <cellStyle name="요약 2 32 6 5" xfId="0"/>
    <cellStyle name="요약 2 32 6 6" xfId="0"/>
    <cellStyle name="요약 2 32 6 7" xfId="0"/>
    <cellStyle name="요약 2 32 7" xfId="0"/>
    <cellStyle name="요약 2 32 7 2" xfId="0"/>
    <cellStyle name="요약 2 32 7 2 2" xfId="0"/>
    <cellStyle name="요약 2 32 7 2 3" xfId="0"/>
    <cellStyle name="요약 2 32 7 2 4" xfId="0"/>
    <cellStyle name="요약 2 32 7 2 5" xfId="0"/>
    <cellStyle name="요약 2 32 7 2 6" xfId="0"/>
    <cellStyle name="요약 2 32 7 3" xfId="0"/>
    <cellStyle name="요약 2 32 7 4" xfId="0"/>
    <cellStyle name="요약 2 32 7 5" xfId="0"/>
    <cellStyle name="요약 2 32 7 6" xfId="0"/>
    <cellStyle name="요약 2 32 7 7" xfId="0"/>
    <cellStyle name="요약 2 33" xfId="0"/>
    <cellStyle name="요약 2 33 2" xfId="0"/>
    <cellStyle name="요약 2 33 2 10" xfId="0"/>
    <cellStyle name="요약 2 33 2 2" xfId="0"/>
    <cellStyle name="요약 2 33 2 2 2" xfId="0"/>
    <cellStyle name="요약 2 33 2 2 2 2" xfId="0"/>
    <cellStyle name="요약 2 33 2 2 2 3" xfId="0"/>
    <cellStyle name="요약 2 33 2 2 2 4" xfId="0"/>
    <cellStyle name="요약 2 33 2 2 2 5" xfId="0"/>
    <cellStyle name="요약 2 33 2 2 2 6" xfId="0"/>
    <cellStyle name="요약 2 33 2 2 3" xfId="0"/>
    <cellStyle name="요약 2 33 2 2 4" xfId="0"/>
    <cellStyle name="요약 2 33 2 2 5" xfId="0"/>
    <cellStyle name="요약 2 33 2 2 6" xfId="0"/>
    <cellStyle name="요약 2 33 2 2 7" xfId="0"/>
    <cellStyle name="요약 2 33 2 3" xfId="0"/>
    <cellStyle name="요약 2 33 2 3 2" xfId="0"/>
    <cellStyle name="요약 2 33 2 3 2 2" xfId="0"/>
    <cellStyle name="요약 2 33 2 3 2 3" xfId="0"/>
    <cellStyle name="요약 2 33 2 3 2 4" xfId="0"/>
    <cellStyle name="요약 2 33 2 3 2 5" xfId="0"/>
    <cellStyle name="요약 2 33 2 3 2 6" xfId="0"/>
    <cellStyle name="요약 2 33 2 3 3" xfId="0"/>
    <cellStyle name="요약 2 33 2 3 4" xfId="0"/>
    <cellStyle name="요약 2 33 2 3 5" xfId="0"/>
    <cellStyle name="요약 2 33 2 3 6" xfId="0"/>
    <cellStyle name="요약 2 33 2 3 7" xfId="0"/>
    <cellStyle name="요약 2 33 2 4" xfId="0"/>
    <cellStyle name="요약 2 33 2 4 2" xfId="0"/>
    <cellStyle name="요약 2 33 2 4 2 2" xfId="0"/>
    <cellStyle name="요약 2 33 2 4 2 3" xfId="0"/>
    <cellStyle name="요약 2 33 2 4 2 4" xfId="0"/>
    <cellStyle name="요약 2 33 2 4 2 5" xfId="0"/>
    <cellStyle name="요약 2 33 2 4 2 6" xfId="0"/>
    <cellStyle name="요약 2 33 2 4 3" xfId="0"/>
    <cellStyle name="요약 2 33 2 4 4" xfId="0"/>
    <cellStyle name="요약 2 33 2 4 5" xfId="0"/>
    <cellStyle name="요약 2 33 2 4 6" xfId="0"/>
    <cellStyle name="요약 2 33 2 4 7" xfId="0"/>
    <cellStyle name="요약 2 33 2 5" xfId="0"/>
    <cellStyle name="요약 2 33 2 5 2" xfId="0"/>
    <cellStyle name="요약 2 33 2 5 3" xfId="0"/>
    <cellStyle name="요약 2 33 2 5 4" xfId="0"/>
    <cellStyle name="요약 2 33 2 5 5" xfId="0"/>
    <cellStyle name="요약 2 33 2 5 6" xfId="0"/>
    <cellStyle name="요약 2 33 2 6" xfId="0"/>
    <cellStyle name="요약 2 33 2 7" xfId="0"/>
    <cellStyle name="요약 2 33 2 8" xfId="0"/>
    <cellStyle name="요약 2 33 2 9" xfId="0"/>
    <cellStyle name="요약 2 33 3" xfId="0"/>
    <cellStyle name="요약 2 33 3 2" xfId="0"/>
    <cellStyle name="요약 2 33 3 2 2" xfId="0"/>
    <cellStyle name="요약 2 33 3 2 3" xfId="0"/>
    <cellStyle name="요약 2 33 3 2 4" xfId="0"/>
    <cellStyle name="요약 2 33 3 2 5" xfId="0"/>
    <cellStyle name="요약 2 33 3 2 6" xfId="0"/>
    <cellStyle name="요약 2 33 3 3" xfId="0"/>
    <cellStyle name="요약 2 33 3 4" xfId="0"/>
    <cellStyle name="요약 2 33 3 5" xfId="0"/>
    <cellStyle name="요약 2 33 3 6" xfId="0"/>
    <cellStyle name="요약 2 33 3 7" xfId="0"/>
    <cellStyle name="요약 2 33 4" xfId="0"/>
    <cellStyle name="요약 2 33 4 2" xfId="0"/>
    <cellStyle name="요약 2 33 4 2 2" xfId="0"/>
    <cellStyle name="요약 2 33 4 2 3" xfId="0"/>
    <cellStyle name="요약 2 33 4 2 4" xfId="0"/>
    <cellStyle name="요약 2 33 4 2 5" xfId="0"/>
    <cellStyle name="요약 2 33 4 2 6" xfId="0"/>
    <cellStyle name="요약 2 33 4 3" xfId="0"/>
    <cellStyle name="요약 2 33 4 4" xfId="0"/>
    <cellStyle name="요약 2 33 4 5" xfId="0"/>
    <cellStyle name="요약 2 33 4 6" xfId="0"/>
    <cellStyle name="요약 2 33 4 7" xfId="0"/>
    <cellStyle name="요약 2 33 5" xfId="0"/>
    <cellStyle name="요약 2 33 5 2" xfId="0"/>
    <cellStyle name="요약 2 33 5 2 2" xfId="0"/>
    <cellStyle name="요약 2 33 5 2 3" xfId="0"/>
    <cellStyle name="요약 2 33 5 2 4" xfId="0"/>
    <cellStyle name="요약 2 33 5 2 5" xfId="0"/>
    <cellStyle name="요약 2 33 5 2 6" xfId="0"/>
    <cellStyle name="요약 2 33 5 3" xfId="0"/>
    <cellStyle name="요약 2 33 5 4" xfId="0"/>
    <cellStyle name="요약 2 33 5 5" xfId="0"/>
    <cellStyle name="요약 2 33 5 6" xfId="0"/>
    <cellStyle name="요약 2 33 5 7" xfId="0"/>
    <cellStyle name="요약 2 33 6" xfId="0"/>
    <cellStyle name="요약 2 33 6 2" xfId="0"/>
    <cellStyle name="요약 2 33 6 2 2" xfId="0"/>
    <cellStyle name="요약 2 33 6 2 3" xfId="0"/>
    <cellStyle name="요약 2 33 6 2 4" xfId="0"/>
    <cellStyle name="요약 2 33 6 2 5" xfId="0"/>
    <cellStyle name="요약 2 33 6 2 6" xfId="0"/>
    <cellStyle name="요약 2 33 6 3" xfId="0"/>
    <cellStyle name="요약 2 33 6 4" xfId="0"/>
    <cellStyle name="요약 2 33 6 5" xfId="0"/>
    <cellStyle name="요약 2 33 6 6" xfId="0"/>
    <cellStyle name="요약 2 33 6 7" xfId="0"/>
    <cellStyle name="요약 2 33 7" xfId="0"/>
    <cellStyle name="요약 2 33 7 2" xfId="0"/>
    <cellStyle name="요약 2 33 7 2 2" xfId="0"/>
    <cellStyle name="요약 2 33 7 2 3" xfId="0"/>
    <cellStyle name="요약 2 33 7 2 4" xfId="0"/>
    <cellStyle name="요약 2 33 7 2 5" xfId="0"/>
    <cellStyle name="요약 2 33 7 2 6" xfId="0"/>
    <cellStyle name="요약 2 33 7 3" xfId="0"/>
    <cellStyle name="요약 2 33 7 4" xfId="0"/>
    <cellStyle name="요약 2 33 7 5" xfId="0"/>
    <cellStyle name="요약 2 33 7 6" xfId="0"/>
    <cellStyle name="요약 2 33 7 7" xfId="0"/>
    <cellStyle name="요약 2 34" xfId="0"/>
    <cellStyle name="요약 2 34 2" xfId="0"/>
    <cellStyle name="요약 2 34 2 10" xfId="0"/>
    <cellStyle name="요약 2 34 2 2" xfId="0"/>
    <cellStyle name="요약 2 34 2 2 2" xfId="0"/>
    <cellStyle name="요약 2 34 2 2 2 2" xfId="0"/>
    <cellStyle name="요약 2 34 2 2 2 3" xfId="0"/>
    <cellStyle name="요약 2 34 2 2 2 4" xfId="0"/>
    <cellStyle name="요약 2 34 2 2 2 5" xfId="0"/>
    <cellStyle name="요약 2 34 2 2 2 6" xfId="0"/>
    <cellStyle name="요약 2 34 2 2 3" xfId="0"/>
    <cellStyle name="요약 2 34 2 2 4" xfId="0"/>
    <cellStyle name="요약 2 34 2 2 5" xfId="0"/>
    <cellStyle name="요약 2 34 2 2 6" xfId="0"/>
    <cellStyle name="요약 2 34 2 2 7" xfId="0"/>
    <cellStyle name="요약 2 34 2 3" xfId="0"/>
    <cellStyle name="요약 2 34 2 3 2" xfId="0"/>
    <cellStyle name="요약 2 34 2 3 2 2" xfId="0"/>
    <cellStyle name="요약 2 34 2 3 2 3" xfId="0"/>
    <cellStyle name="요약 2 34 2 3 2 4" xfId="0"/>
    <cellStyle name="요약 2 34 2 3 2 5" xfId="0"/>
    <cellStyle name="요약 2 34 2 3 2 6" xfId="0"/>
    <cellStyle name="요약 2 34 2 3 3" xfId="0"/>
    <cellStyle name="요약 2 34 2 3 4" xfId="0"/>
    <cellStyle name="요약 2 34 2 3 5" xfId="0"/>
    <cellStyle name="요약 2 34 2 3 6" xfId="0"/>
    <cellStyle name="요약 2 34 2 3 7" xfId="0"/>
    <cellStyle name="요약 2 34 2 4" xfId="0"/>
    <cellStyle name="요약 2 34 2 4 2" xfId="0"/>
    <cellStyle name="요약 2 34 2 4 2 2" xfId="0"/>
    <cellStyle name="요약 2 34 2 4 2 3" xfId="0"/>
    <cellStyle name="요약 2 34 2 4 2 4" xfId="0"/>
    <cellStyle name="요약 2 34 2 4 2 5" xfId="0"/>
    <cellStyle name="요약 2 34 2 4 2 6" xfId="0"/>
    <cellStyle name="요약 2 34 2 4 3" xfId="0"/>
    <cellStyle name="요약 2 34 2 4 4" xfId="0"/>
    <cellStyle name="요약 2 34 2 4 5" xfId="0"/>
    <cellStyle name="요약 2 34 2 4 6" xfId="0"/>
    <cellStyle name="요약 2 34 2 4 7" xfId="0"/>
    <cellStyle name="요약 2 34 2 5" xfId="0"/>
    <cellStyle name="요약 2 34 2 5 2" xfId="0"/>
    <cellStyle name="요약 2 34 2 5 3" xfId="0"/>
    <cellStyle name="요약 2 34 2 5 4" xfId="0"/>
    <cellStyle name="요약 2 34 2 5 5" xfId="0"/>
    <cellStyle name="요약 2 34 2 5 6" xfId="0"/>
    <cellStyle name="요약 2 34 2 6" xfId="0"/>
    <cellStyle name="요약 2 34 2 7" xfId="0"/>
    <cellStyle name="요약 2 34 2 8" xfId="0"/>
    <cellStyle name="요약 2 34 2 9" xfId="0"/>
    <cellStyle name="요약 2 34 3" xfId="0"/>
    <cellStyle name="요약 2 34 3 2" xfId="0"/>
    <cellStyle name="요약 2 34 3 2 2" xfId="0"/>
    <cellStyle name="요약 2 34 3 2 3" xfId="0"/>
    <cellStyle name="요약 2 34 3 2 4" xfId="0"/>
    <cellStyle name="요약 2 34 3 2 5" xfId="0"/>
    <cellStyle name="요약 2 34 3 2 6" xfId="0"/>
    <cellStyle name="요약 2 34 3 3" xfId="0"/>
    <cellStyle name="요약 2 34 3 4" xfId="0"/>
    <cellStyle name="요약 2 34 3 5" xfId="0"/>
    <cellStyle name="요약 2 34 3 6" xfId="0"/>
    <cellStyle name="요약 2 34 3 7" xfId="0"/>
    <cellStyle name="요약 2 34 4" xfId="0"/>
    <cellStyle name="요약 2 34 4 2" xfId="0"/>
    <cellStyle name="요약 2 34 4 2 2" xfId="0"/>
    <cellStyle name="요약 2 34 4 2 3" xfId="0"/>
    <cellStyle name="요약 2 34 4 2 4" xfId="0"/>
    <cellStyle name="요약 2 34 4 2 5" xfId="0"/>
    <cellStyle name="요약 2 34 4 2 6" xfId="0"/>
    <cellStyle name="요약 2 34 4 3" xfId="0"/>
    <cellStyle name="요약 2 34 4 4" xfId="0"/>
    <cellStyle name="요약 2 34 4 5" xfId="0"/>
    <cellStyle name="요약 2 34 4 6" xfId="0"/>
    <cellStyle name="요약 2 34 4 7" xfId="0"/>
    <cellStyle name="요약 2 34 5" xfId="0"/>
    <cellStyle name="요약 2 34 5 2" xfId="0"/>
    <cellStyle name="요약 2 34 5 2 2" xfId="0"/>
    <cellStyle name="요약 2 34 5 2 3" xfId="0"/>
    <cellStyle name="요약 2 34 5 2 4" xfId="0"/>
    <cellStyle name="요약 2 34 5 2 5" xfId="0"/>
    <cellStyle name="요약 2 34 5 2 6" xfId="0"/>
    <cellStyle name="요약 2 34 5 3" xfId="0"/>
    <cellStyle name="요약 2 34 5 4" xfId="0"/>
    <cellStyle name="요약 2 34 5 5" xfId="0"/>
    <cellStyle name="요약 2 34 5 6" xfId="0"/>
    <cellStyle name="요약 2 34 5 7" xfId="0"/>
    <cellStyle name="요약 2 34 6" xfId="0"/>
    <cellStyle name="요약 2 34 6 2" xfId="0"/>
    <cellStyle name="요약 2 34 6 2 2" xfId="0"/>
    <cellStyle name="요약 2 34 6 2 3" xfId="0"/>
    <cellStyle name="요약 2 34 6 2 4" xfId="0"/>
    <cellStyle name="요약 2 34 6 2 5" xfId="0"/>
    <cellStyle name="요약 2 34 6 2 6" xfId="0"/>
    <cellStyle name="요약 2 34 6 3" xfId="0"/>
    <cellStyle name="요약 2 34 6 4" xfId="0"/>
    <cellStyle name="요약 2 34 6 5" xfId="0"/>
    <cellStyle name="요약 2 34 6 6" xfId="0"/>
    <cellStyle name="요약 2 34 6 7" xfId="0"/>
    <cellStyle name="요약 2 34 7" xfId="0"/>
    <cellStyle name="요약 2 34 7 2" xfId="0"/>
    <cellStyle name="요약 2 34 7 2 2" xfId="0"/>
    <cellStyle name="요약 2 34 7 2 3" xfId="0"/>
    <cellStyle name="요약 2 34 7 2 4" xfId="0"/>
    <cellStyle name="요약 2 34 7 2 5" xfId="0"/>
    <cellStyle name="요약 2 34 7 2 6" xfId="0"/>
    <cellStyle name="요약 2 34 7 3" xfId="0"/>
    <cellStyle name="요약 2 34 7 4" xfId="0"/>
    <cellStyle name="요약 2 34 7 5" xfId="0"/>
    <cellStyle name="요약 2 34 7 6" xfId="0"/>
    <cellStyle name="요약 2 34 7 7" xfId="0"/>
    <cellStyle name="요약 2 35" xfId="0"/>
    <cellStyle name="요약 2 35 2" xfId="0"/>
    <cellStyle name="요약 2 35 2 10" xfId="0"/>
    <cellStyle name="요약 2 35 2 2" xfId="0"/>
    <cellStyle name="요약 2 35 2 2 2" xfId="0"/>
    <cellStyle name="요약 2 35 2 2 2 2" xfId="0"/>
    <cellStyle name="요약 2 35 2 2 2 3" xfId="0"/>
    <cellStyle name="요약 2 35 2 2 2 4" xfId="0"/>
    <cellStyle name="요약 2 35 2 2 2 5" xfId="0"/>
    <cellStyle name="요약 2 35 2 2 2 6" xfId="0"/>
    <cellStyle name="요약 2 35 2 2 3" xfId="0"/>
    <cellStyle name="요약 2 35 2 2 4" xfId="0"/>
    <cellStyle name="요약 2 35 2 2 5" xfId="0"/>
    <cellStyle name="요약 2 35 2 2 6" xfId="0"/>
    <cellStyle name="요약 2 35 2 2 7" xfId="0"/>
    <cellStyle name="요약 2 35 2 3" xfId="0"/>
    <cellStyle name="요약 2 35 2 3 2" xfId="0"/>
    <cellStyle name="요약 2 35 2 3 2 2" xfId="0"/>
    <cellStyle name="요약 2 35 2 3 2 3" xfId="0"/>
    <cellStyle name="요약 2 35 2 3 2 4" xfId="0"/>
    <cellStyle name="요약 2 35 2 3 2 5" xfId="0"/>
    <cellStyle name="요약 2 35 2 3 2 6" xfId="0"/>
    <cellStyle name="요약 2 35 2 3 3" xfId="0"/>
    <cellStyle name="요약 2 35 2 3 4" xfId="0"/>
    <cellStyle name="요약 2 35 2 3 5" xfId="0"/>
    <cellStyle name="요약 2 35 2 3 6" xfId="0"/>
    <cellStyle name="요약 2 35 2 3 7" xfId="0"/>
    <cellStyle name="요약 2 35 2 4" xfId="0"/>
    <cellStyle name="요약 2 35 2 4 2" xfId="0"/>
    <cellStyle name="요약 2 35 2 4 2 2" xfId="0"/>
    <cellStyle name="요약 2 35 2 4 2 3" xfId="0"/>
    <cellStyle name="요약 2 35 2 4 2 4" xfId="0"/>
    <cellStyle name="요약 2 35 2 4 2 5" xfId="0"/>
    <cellStyle name="요약 2 35 2 4 2 6" xfId="0"/>
    <cellStyle name="요약 2 35 2 4 3" xfId="0"/>
    <cellStyle name="요약 2 35 2 4 4" xfId="0"/>
    <cellStyle name="요약 2 35 2 4 5" xfId="0"/>
    <cellStyle name="요약 2 35 2 4 6" xfId="0"/>
    <cellStyle name="요약 2 35 2 4 7" xfId="0"/>
    <cellStyle name="요약 2 35 2 5" xfId="0"/>
    <cellStyle name="요약 2 35 2 5 2" xfId="0"/>
    <cellStyle name="요약 2 35 2 5 3" xfId="0"/>
    <cellStyle name="요약 2 35 2 5 4" xfId="0"/>
    <cellStyle name="요약 2 35 2 5 5" xfId="0"/>
    <cellStyle name="요약 2 35 2 5 6" xfId="0"/>
    <cellStyle name="요약 2 35 2 6" xfId="0"/>
    <cellStyle name="요약 2 35 2 7" xfId="0"/>
    <cellStyle name="요약 2 35 2 8" xfId="0"/>
    <cellStyle name="요약 2 35 2 9" xfId="0"/>
    <cellStyle name="요약 2 35 3" xfId="0"/>
    <cellStyle name="요약 2 35 3 2" xfId="0"/>
    <cellStyle name="요약 2 35 3 2 2" xfId="0"/>
    <cellStyle name="요약 2 35 3 2 3" xfId="0"/>
    <cellStyle name="요약 2 35 3 2 4" xfId="0"/>
    <cellStyle name="요약 2 35 3 2 5" xfId="0"/>
    <cellStyle name="요약 2 35 3 2 6" xfId="0"/>
    <cellStyle name="요약 2 35 3 3" xfId="0"/>
    <cellStyle name="요약 2 35 3 4" xfId="0"/>
    <cellStyle name="요약 2 35 3 5" xfId="0"/>
    <cellStyle name="요약 2 35 3 6" xfId="0"/>
    <cellStyle name="요약 2 35 3 7" xfId="0"/>
    <cellStyle name="요약 2 35 4" xfId="0"/>
    <cellStyle name="요약 2 35 4 2" xfId="0"/>
    <cellStyle name="요약 2 35 4 2 2" xfId="0"/>
    <cellStyle name="요약 2 35 4 2 3" xfId="0"/>
    <cellStyle name="요약 2 35 4 2 4" xfId="0"/>
    <cellStyle name="요약 2 35 4 2 5" xfId="0"/>
    <cellStyle name="요약 2 35 4 2 6" xfId="0"/>
    <cellStyle name="요약 2 35 4 3" xfId="0"/>
    <cellStyle name="요약 2 35 4 4" xfId="0"/>
    <cellStyle name="요약 2 35 4 5" xfId="0"/>
    <cellStyle name="요약 2 35 4 6" xfId="0"/>
    <cellStyle name="요약 2 35 4 7" xfId="0"/>
    <cellStyle name="요약 2 35 5" xfId="0"/>
    <cellStyle name="요약 2 35 5 2" xfId="0"/>
    <cellStyle name="요약 2 35 5 2 2" xfId="0"/>
    <cellStyle name="요약 2 35 5 2 3" xfId="0"/>
    <cellStyle name="요약 2 35 5 2 4" xfId="0"/>
    <cellStyle name="요약 2 35 5 2 5" xfId="0"/>
    <cellStyle name="요약 2 35 5 2 6" xfId="0"/>
    <cellStyle name="요약 2 35 5 3" xfId="0"/>
    <cellStyle name="요약 2 35 5 4" xfId="0"/>
    <cellStyle name="요약 2 35 5 5" xfId="0"/>
    <cellStyle name="요약 2 35 5 6" xfId="0"/>
    <cellStyle name="요약 2 35 5 7" xfId="0"/>
    <cellStyle name="요약 2 35 6" xfId="0"/>
    <cellStyle name="요약 2 35 6 2" xfId="0"/>
    <cellStyle name="요약 2 35 6 2 2" xfId="0"/>
    <cellStyle name="요약 2 35 6 2 3" xfId="0"/>
    <cellStyle name="요약 2 35 6 2 4" xfId="0"/>
    <cellStyle name="요약 2 35 6 2 5" xfId="0"/>
    <cellStyle name="요약 2 35 6 2 6" xfId="0"/>
    <cellStyle name="요약 2 35 6 3" xfId="0"/>
    <cellStyle name="요약 2 35 6 4" xfId="0"/>
    <cellStyle name="요약 2 35 6 5" xfId="0"/>
    <cellStyle name="요약 2 35 6 6" xfId="0"/>
    <cellStyle name="요약 2 35 6 7" xfId="0"/>
    <cellStyle name="요약 2 35 7" xfId="0"/>
    <cellStyle name="요약 2 35 7 2" xfId="0"/>
    <cellStyle name="요약 2 35 7 2 2" xfId="0"/>
    <cellStyle name="요약 2 35 7 2 3" xfId="0"/>
    <cellStyle name="요약 2 35 7 2 4" xfId="0"/>
    <cellStyle name="요약 2 35 7 2 5" xfId="0"/>
    <cellStyle name="요약 2 35 7 2 6" xfId="0"/>
    <cellStyle name="요약 2 35 7 3" xfId="0"/>
    <cellStyle name="요약 2 35 7 4" xfId="0"/>
    <cellStyle name="요약 2 35 7 5" xfId="0"/>
    <cellStyle name="요약 2 35 7 6" xfId="0"/>
    <cellStyle name="요약 2 35 7 7" xfId="0"/>
    <cellStyle name="요약 2 36" xfId="0"/>
    <cellStyle name="요약 2 36 2" xfId="0"/>
    <cellStyle name="요약 2 36 2 10" xfId="0"/>
    <cellStyle name="요약 2 36 2 2" xfId="0"/>
    <cellStyle name="요약 2 36 2 2 2" xfId="0"/>
    <cellStyle name="요약 2 36 2 2 2 2" xfId="0"/>
    <cellStyle name="요약 2 36 2 2 2 3" xfId="0"/>
    <cellStyle name="요약 2 36 2 2 2 4" xfId="0"/>
    <cellStyle name="요약 2 36 2 2 2 5" xfId="0"/>
    <cellStyle name="요약 2 36 2 2 2 6" xfId="0"/>
    <cellStyle name="요약 2 36 2 2 3" xfId="0"/>
    <cellStyle name="요약 2 36 2 2 4" xfId="0"/>
    <cellStyle name="요약 2 36 2 2 5" xfId="0"/>
    <cellStyle name="요약 2 36 2 2 6" xfId="0"/>
    <cellStyle name="요약 2 36 2 2 7" xfId="0"/>
    <cellStyle name="요약 2 36 2 3" xfId="0"/>
    <cellStyle name="요약 2 36 2 3 2" xfId="0"/>
    <cellStyle name="요약 2 36 2 3 2 2" xfId="0"/>
    <cellStyle name="요약 2 36 2 3 2 3" xfId="0"/>
    <cellStyle name="요약 2 36 2 3 2 4" xfId="0"/>
    <cellStyle name="요약 2 36 2 3 2 5" xfId="0"/>
    <cellStyle name="요약 2 36 2 3 2 6" xfId="0"/>
    <cellStyle name="요약 2 36 2 3 3" xfId="0"/>
    <cellStyle name="요약 2 36 2 3 4" xfId="0"/>
    <cellStyle name="요약 2 36 2 3 5" xfId="0"/>
    <cellStyle name="요약 2 36 2 3 6" xfId="0"/>
    <cellStyle name="요약 2 36 2 3 7" xfId="0"/>
    <cellStyle name="요약 2 36 2 4" xfId="0"/>
    <cellStyle name="요약 2 36 2 4 2" xfId="0"/>
    <cellStyle name="요약 2 36 2 4 2 2" xfId="0"/>
    <cellStyle name="요약 2 36 2 4 2 3" xfId="0"/>
    <cellStyle name="요약 2 36 2 4 2 4" xfId="0"/>
    <cellStyle name="요약 2 36 2 4 2 5" xfId="0"/>
    <cellStyle name="요약 2 36 2 4 2 6" xfId="0"/>
    <cellStyle name="요약 2 36 2 4 3" xfId="0"/>
    <cellStyle name="요약 2 36 2 4 4" xfId="0"/>
    <cellStyle name="요약 2 36 2 4 5" xfId="0"/>
    <cellStyle name="요약 2 36 2 4 6" xfId="0"/>
    <cellStyle name="요약 2 36 2 4 7" xfId="0"/>
    <cellStyle name="요약 2 36 2 5" xfId="0"/>
    <cellStyle name="요약 2 36 2 5 2" xfId="0"/>
    <cellStyle name="요약 2 36 2 5 3" xfId="0"/>
    <cellStyle name="요약 2 36 2 5 4" xfId="0"/>
    <cellStyle name="요약 2 36 2 5 5" xfId="0"/>
    <cellStyle name="요약 2 36 2 5 6" xfId="0"/>
    <cellStyle name="요약 2 36 2 6" xfId="0"/>
    <cellStyle name="요약 2 36 2 7" xfId="0"/>
    <cellStyle name="요약 2 36 2 8" xfId="0"/>
    <cellStyle name="요약 2 36 2 9" xfId="0"/>
    <cellStyle name="요약 2 36 3" xfId="0"/>
    <cellStyle name="요약 2 36 3 2" xfId="0"/>
    <cellStyle name="요약 2 36 3 2 2" xfId="0"/>
    <cellStyle name="요약 2 36 3 2 3" xfId="0"/>
    <cellStyle name="요약 2 36 3 2 4" xfId="0"/>
    <cellStyle name="요약 2 36 3 2 5" xfId="0"/>
    <cellStyle name="요약 2 36 3 2 6" xfId="0"/>
    <cellStyle name="요약 2 36 3 3" xfId="0"/>
    <cellStyle name="요약 2 36 3 4" xfId="0"/>
    <cellStyle name="요약 2 36 3 5" xfId="0"/>
    <cellStyle name="요약 2 36 3 6" xfId="0"/>
    <cellStyle name="요약 2 36 3 7" xfId="0"/>
    <cellStyle name="요약 2 36 4" xfId="0"/>
    <cellStyle name="요약 2 36 4 2" xfId="0"/>
    <cellStyle name="요약 2 36 4 2 2" xfId="0"/>
    <cellStyle name="요약 2 36 4 2 3" xfId="0"/>
    <cellStyle name="요약 2 36 4 2 4" xfId="0"/>
    <cellStyle name="요약 2 36 4 2 5" xfId="0"/>
    <cellStyle name="요약 2 36 4 2 6" xfId="0"/>
    <cellStyle name="요약 2 36 4 3" xfId="0"/>
    <cellStyle name="요약 2 36 4 4" xfId="0"/>
    <cellStyle name="요약 2 36 4 5" xfId="0"/>
    <cellStyle name="요약 2 36 4 6" xfId="0"/>
    <cellStyle name="요약 2 36 4 7" xfId="0"/>
    <cellStyle name="요약 2 36 5" xfId="0"/>
    <cellStyle name="요약 2 36 5 2" xfId="0"/>
    <cellStyle name="요약 2 36 5 2 2" xfId="0"/>
    <cellStyle name="요약 2 36 5 2 3" xfId="0"/>
    <cellStyle name="요약 2 36 5 2 4" xfId="0"/>
    <cellStyle name="요약 2 36 5 2 5" xfId="0"/>
    <cellStyle name="요약 2 36 5 2 6" xfId="0"/>
    <cellStyle name="요약 2 36 5 3" xfId="0"/>
    <cellStyle name="요약 2 36 5 4" xfId="0"/>
    <cellStyle name="요약 2 36 5 5" xfId="0"/>
    <cellStyle name="요약 2 36 5 6" xfId="0"/>
    <cellStyle name="요약 2 36 5 7" xfId="0"/>
    <cellStyle name="요약 2 36 6" xfId="0"/>
    <cellStyle name="요약 2 36 6 2" xfId="0"/>
    <cellStyle name="요약 2 36 6 2 2" xfId="0"/>
    <cellStyle name="요약 2 36 6 2 3" xfId="0"/>
    <cellStyle name="요약 2 36 6 2 4" xfId="0"/>
    <cellStyle name="요약 2 36 6 2 5" xfId="0"/>
    <cellStyle name="요약 2 36 6 2 6" xfId="0"/>
    <cellStyle name="요약 2 36 6 3" xfId="0"/>
    <cellStyle name="요약 2 36 6 4" xfId="0"/>
    <cellStyle name="요약 2 36 6 5" xfId="0"/>
    <cellStyle name="요약 2 36 6 6" xfId="0"/>
    <cellStyle name="요약 2 36 6 7" xfId="0"/>
    <cellStyle name="요약 2 36 7" xfId="0"/>
    <cellStyle name="요약 2 36 7 2" xfId="0"/>
    <cellStyle name="요약 2 36 7 2 2" xfId="0"/>
    <cellStyle name="요약 2 36 7 2 3" xfId="0"/>
    <cellStyle name="요약 2 36 7 2 4" xfId="0"/>
    <cellStyle name="요약 2 36 7 2 5" xfId="0"/>
    <cellStyle name="요약 2 36 7 2 6" xfId="0"/>
    <cellStyle name="요약 2 36 7 3" xfId="0"/>
    <cellStyle name="요약 2 36 7 4" xfId="0"/>
    <cellStyle name="요약 2 36 7 5" xfId="0"/>
    <cellStyle name="요약 2 36 7 6" xfId="0"/>
    <cellStyle name="요약 2 36 7 7" xfId="0"/>
    <cellStyle name="요약 2 37" xfId="0"/>
    <cellStyle name="요약 2 37 2" xfId="0"/>
    <cellStyle name="요약 2 37 2 10" xfId="0"/>
    <cellStyle name="요약 2 37 2 2" xfId="0"/>
    <cellStyle name="요약 2 37 2 2 2" xfId="0"/>
    <cellStyle name="요약 2 37 2 2 2 2" xfId="0"/>
    <cellStyle name="요약 2 37 2 2 2 3" xfId="0"/>
    <cellStyle name="요약 2 37 2 2 2 4" xfId="0"/>
    <cellStyle name="요약 2 37 2 2 2 5" xfId="0"/>
    <cellStyle name="요약 2 37 2 2 2 6" xfId="0"/>
    <cellStyle name="요약 2 37 2 2 3" xfId="0"/>
    <cellStyle name="요약 2 37 2 2 4" xfId="0"/>
    <cellStyle name="요약 2 37 2 2 5" xfId="0"/>
    <cellStyle name="요약 2 37 2 2 6" xfId="0"/>
    <cellStyle name="요약 2 37 2 2 7" xfId="0"/>
    <cellStyle name="요약 2 37 2 3" xfId="0"/>
    <cellStyle name="요약 2 37 2 3 2" xfId="0"/>
    <cellStyle name="요약 2 37 2 3 2 2" xfId="0"/>
    <cellStyle name="요약 2 37 2 3 2 3" xfId="0"/>
    <cellStyle name="요약 2 37 2 3 2 4" xfId="0"/>
    <cellStyle name="요약 2 37 2 3 2 5" xfId="0"/>
    <cellStyle name="요약 2 37 2 3 2 6" xfId="0"/>
    <cellStyle name="요약 2 37 2 3 3" xfId="0"/>
    <cellStyle name="요약 2 37 2 3 4" xfId="0"/>
    <cellStyle name="요약 2 37 2 3 5" xfId="0"/>
    <cellStyle name="요약 2 37 2 3 6" xfId="0"/>
    <cellStyle name="요약 2 37 2 3 7" xfId="0"/>
    <cellStyle name="요약 2 37 2 4" xfId="0"/>
    <cellStyle name="요약 2 37 2 4 2" xfId="0"/>
    <cellStyle name="요약 2 37 2 4 2 2" xfId="0"/>
    <cellStyle name="요약 2 37 2 4 2 3" xfId="0"/>
    <cellStyle name="요약 2 37 2 4 2 4" xfId="0"/>
    <cellStyle name="요약 2 37 2 4 2 5" xfId="0"/>
    <cellStyle name="요약 2 37 2 4 2 6" xfId="0"/>
    <cellStyle name="요약 2 37 2 4 3" xfId="0"/>
    <cellStyle name="요약 2 37 2 4 4" xfId="0"/>
    <cellStyle name="요약 2 37 2 4 5" xfId="0"/>
    <cellStyle name="요약 2 37 2 4 6" xfId="0"/>
    <cellStyle name="요약 2 37 2 4 7" xfId="0"/>
    <cellStyle name="요약 2 37 2 5" xfId="0"/>
    <cellStyle name="요약 2 37 2 5 2" xfId="0"/>
    <cellStyle name="요약 2 37 2 5 3" xfId="0"/>
    <cellStyle name="요약 2 37 2 5 4" xfId="0"/>
    <cellStyle name="요약 2 37 2 5 5" xfId="0"/>
    <cellStyle name="요약 2 37 2 5 6" xfId="0"/>
    <cellStyle name="요약 2 37 2 6" xfId="0"/>
    <cellStyle name="요약 2 37 2 7" xfId="0"/>
    <cellStyle name="요약 2 37 2 8" xfId="0"/>
    <cellStyle name="요약 2 37 2 9" xfId="0"/>
    <cellStyle name="요약 2 37 3" xfId="0"/>
    <cellStyle name="요약 2 37 3 2" xfId="0"/>
    <cellStyle name="요약 2 37 3 2 2" xfId="0"/>
    <cellStyle name="요약 2 37 3 2 3" xfId="0"/>
    <cellStyle name="요약 2 37 3 2 4" xfId="0"/>
    <cellStyle name="요약 2 37 3 2 5" xfId="0"/>
    <cellStyle name="요약 2 37 3 2 6" xfId="0"/>
    <cellStyle name="요약 2 37 3 3" xfId="0"/>
    <cellStyle name="요약 2 37 3 4" xfId="0"/>
    <cellStyle name="요약 2 37 3 5" xfId="0"/>
    <cellStyle name="요약 2 37 3 6" xfId="0"/>
    <cellStyle name="요약 2 37 3 7" xfId="0"/>
    <cellStyle name="요약 2 37 4" xfId="0"/>
    <cellStyle name="요약 2 37 4 2" xfId="0"/>
    <cellStyle name="요약 2 37 4 2 2" xfId="0"/>
    <cellStyle name="요약 2 37 4 2 3" xfId="0"/>
    <cellStyle name="요약 2 37 4 2 4" xfId="0"/>
    <cellStyle name="요약 2 37 4 2 5" xfId="0"/>
    <cellStyle name="요약 2 37 4 2 6" xfId="0"/>
    <cellStyle name="요약 2 37 4 3" xfId="0"/>
    <cellStyle name="요약 2 37 4 4" xfId="0"/>
    <cellStyle name="요약 2 37 4 5" xfId="0"/>
    <cellStyle name="요약 2 37 4 6" xfId="0"/>
    <cellStyle name="요약 2 37 4 7" xfId="0"/>
    <cellStyle name="요약 2 37 5" xfId="0"/>
    <cellStyle name="요약 2 37 5 2" xfId="0"/>
    <cellStyle name="요약 2 37 5 2 2" xfId="0"/>
    <cellStyle name="요약 2 37 5 2 3" xfId="0"/>
    <cellStyle name="요약 2 37 5 2 4" xfId="0"/>
    <cellStyle name="요약 2 37 5 2 5" xfId="0"/>
    <cellStyle name="요약 2 37 5 2 6" xfId="0"/>
    <cellStyle name="요약 2 37 5 3" xfId="0"/>
    <cellStyle name="요약 2 37 5 4" xfId="0"/>
    <cellStyle name="요약 2 37 5 5" xfId="0"/>
    <cellStyle name="요약 2 37 5 6" xfId="0"/>
    <cellStyle name="요약 2 37 5 7" xfId="0"/>
    <cellStyle name="요약 2 37 6" xfId="0"/>
    <cellStyle name="요약 2 37 6 2" xfId="0"/>
    <cellStyle name="요약 2 37 6 2 2" xfId="0"/>
    <cellStyle name="요약 2 37 6 2 3" xfId="0"/>
    <cellStyle name="요약 2 37 6 2 4" xfId="0"/>
    <cellStyle name="요약 2 37 6 2 5" xfId="0"/>
    <cellStyle name="요약 2 37 6 2 6" xfId="0"/>
    <cellStyle name="요약 2 37 6 3" xfId="0"/>
    <cellStyle name="요약 2 37 6 4" xfId="0"/>
    <cellStyle name="요약 2 37 6 5" xfId="0"/>
    <cellStyle name="요약 2 37 6 6" xfId="0"/>
    <cellStyle name="요약 2 37 6 7" xfId="0"/>
    <cellStyle name="요약 2 37 7" xfId="0"/>
    <cellStyle name="요약 2 37 7 2" xfId="0"/>
    <cellStyle name="요약 2 37 7 2 2" xfId="0"/>
    <cellStyle name="요약 2 37 7 2 3" xfId="0"/>
    <cellStyle name="요약 2 37 7 2 4" xfId="0"/>
    <cellStyle name="요약 2 37 7 2 5" xfId="0"/>
    <cellStyle name="요약 2 37 7 2 6" xfId="0"/>
    <cellStyle name="요약 2 37 7 3" xfId="0"/>
    <cellStyle name="요약 2 37 7 4" xfId="0"/>
    <cellStyle name="요약 2 37 7 5" xfId="0"/>
    <cellStyle name="요약 2 37 7 6" xfId="0"/>
    <cellStyle name="요약 2 37 7 7" xfId="0"/>
    <cellStyle name="요약 2 38" xfId="0"/>
    <cellStyle name="요약 2 38 10" xfId="0"/>
    <cellStyle name="요약 2 38 11" xfId="0"/>
    <cellStyle name="요약 2 38 2" xfId="0"/>
    <cellStyle name="요약 2 38 2 2" xfId="0"/>
    <cellStyle name="요약 2 38 2 2 2" xfId="0"/>
    <cellStyle name="요약 2 38 2 2 3" xfId="0"/>
    <cellStyle name="요약 2 38 2 2 4" xfId="0"/>
    <cellStyle name="요약 2 38 2 2 5" xfId="0"/>
    <cellStyle name="요약 2 38 2 2 6" xfId="0"/>
    <cellStyle name="요약 2 38 2 3" xfId="0"/>
    <cellStyle name="요약 2 38 2 4" xfId="0"/>
    <cellStyle name="요약 2 38 2 5" xfId="0"/>
    <cellStyle name="요약 2 38 2 6" xfId="0"/>
    <cellStyle name="요약 2 38 2 7" xfId="0"/>
    <cellStyle name="요약 2 38 3" xfId="0"/>
    <cellStyle name="요약 2 38 3 2" xfId="0"/>
    <cellStyle name="요약 2 38 3 2 2" xfId="0"/>
    <cellStyle name="요약 2 38 3 2 3" xfId="0"/>
    <cellStyle name="요약 2 38 3 2 4" xfId="0"/>
    <cellStyle name="요약 2 38 3 2 5" xfId="0"/>
    <cellStyle name="요약 2 38 3 2 6" xfId="0"/>
    <cellStyle name="요약 2 38 3 3" xfId="0"/>
    <cellStyle name="요약 2 38 3 4" xfId="0"/>
    <cellStyle name="요약 2 38 3 5" xfId="0"/>
    <cellStyle name="요약 2 38 3 6" xfId="0"/>
    <cellStyle name="요약 2 38 3 7" xfId="0"/>
    <cellStyle name="요약 2 38 4" xfId="0"/>
    <cellStyle name="요약 2 38 4 2" xfId="0"/>
    <cellStyle name="요약 2 38 4 2 2" xfId="0"/>
    <cellStyle name="요약 2 38 4 2 3" xfId="0"/>
    <cellStyle name="요약 2 38 4 2 4" xfId="0"/>
    <cellStyle name="요약 2 38 4 2 5" xfId="0"/>
    <cellStyle name="요약 2 38 4 2 6" xfId="0"/>
    <cellStyle name="요약 2 38 4 3" xfId="0"/>
    <cellStyle name="요약 2 38 4 4" xfId="0"/>
    <cellStyle name="요약 2 38 4 5" xfId="0"/>
    <cellStyle name="요약 2 38 4 6" xfId="0"/>
    <cellStyle name="요약 2 38 4 7" xfId="0"/>
    <cellStyle name="요약 2 38 5" xfId="0"/>
    <cellStyle name="요약 2 38 5 2" xfId="0"/>
    <cellStyle name="요약 2 38 5 2 2" xfId="0"/>
    <cellStyle name="요약 2 38 5 2 3" xfId="0"/>
    <cellStyle name="요약 2 38 5 2 4" xfId="0"/>
    <cellStyle name="요약 2 38 5 2 5" xfId="0"/>
    <cellStyle name="요약 2 38 5 2 6" xfId="0"/>
    <cellStyle name="요약 2 38 5 3" xfId="0"/>
    <cellStyle name="요약 2 38 5 4" xfId="0"/>
    <cellStyle name="요약 2 38 5 5" xfId="0"/>
    <cellStyle name="요약 2 38 5 6" xfId="0"/>
    <cellStyle name="요약 2 38 5 7" xfId="0"/>
    <cellStyle name="요약 2 38 6" xfId="0"/>
    <cellStyle name="요약 2 38 6 2" xfId="0"/>
    <cellStyle name="요약 2 38 6 3" xfId="0"/>
    <cellStyle name="요약 2 38 6 4" xfId="0"/>
    <cellStyle name="요약 2 38 6 5" xfId="0"/>
    <cellStyle name="요약 2 38 6 6" xfId="0"/>
    <cellStyle name="요약 2 38 7" xfId="0"/>
    <cellStyle name="요약 2 38 8" xfId="0"/>
    <cellStyle name="요약 2 38 9" xfId="0"/>
    <cellStyle name="요약 2 39" xfId="0"/>
    <cellStyle name="요약 2 39 2" xfId="0"/>
    <cellStyle name="요약 2 39 2 2" xfId="0"/>
    <cellStyle name="요약 2 39 2 3" xfId="0"/>
    <cellStyle name="요약 2 39 2 4" xfId="0"/>
    <cellStyle name="요약 2 39 2 5" xfId="0"/>
    <cellStyle name="요약 2 39 2 6" xfId="0"/>
    <cellStyle name="요약 2 39 3" xfId="0"/>
    <cellStyle name="요약 2 39 4" xfId="0"/>
    <cellStyle name="요약 2 39 5" xfId="0"/>
    <cellStyle name="요약 2 39 6" xfId="0"/>
    <cellStyle name="요약 2 39 7" xfId="0"/>
    <cellStyle name="요약 2 4" xfId="0"/>
    <cellStyle name="요약 2 4 2" xfId="0"/>
    <cellStyle name="요약 2 4 2 10" xfId="0"/>
    <cellStyle name="요약 2 4 2 2" xfId="0"/>
    <cellStyle name="요약 2 4 2 2 2" xfId="0"/>
    <cellStyle name="요약 2 4 2 2 2 2" xfId="0"/>
    <cellStyle name="요약 2 4 2 2 2 3" xfId="0"/>
    <cellStyle name="요약 2 4 2 2 2 4" xfId="0"/>
    <cellStyle name="요약 2 4 2 2 2 5" xfId="0"/>
    <cellStyle name="요약 2 4 2 2 2 6" xfId="0"/>
    <cellStyle name="요약 2 4 2 2 3" xfId="0"/>
    <cellStyle name="요약 2 4 2 2 4" xfId="0"/>
    <cellStyle name="요약 2 4 2 2 5" xfId="0"/>
    <cellStyle name="요약 2 4 2 2 6" xfId="0"/>
    <cellStyle name="요약 2 4 2 2 7" xfId="0"/>
    <cellStyle name="요약 2 4 2 3" xfId="0"/>
    <cellStyle name="요약 2 4 2 3 2" xfId="0"/>
    <cellStyle name="요약 2 4 2 3 2 2" xfId="0"/>
    <cellStyle name="요약 2 4 2 3 2 3" xfId="0"/>
    <cellStyle name="요약 2 4 2 3 2 4" xfId="0"/>
    <cellStyle name="요약 2 4 2 3 2 5" xfId="0"/>
    <cellStyle name="요약 2 4 2 3 2 6" xfId="0"/>
    <cellStyle name="요약 2 4 2 3 3" xfId="0"/>
    <cellStyle name="요약 2 4 2 3 4" xfId="0"/>
    <cellStyle name="요약 2 4 2 3 5" xfId="0"/>
    <cellStyle name="요약 2 4 2 3 6" xfId="0"/>
    <cellStyle name="요약 2 4 2 3 7" xfId="0"/>
    <cellStyle name="요약 2 4 2 4" xfId="0"/>
    <cellStyle name="요약 2 4 2 4 2" xfId="0"/>
    <cellStyle name="요약 2 4 2 4 2 2" xfId="0"/>
    <cellStyle name="요약 2 4 2 4 2 3" xfId="0"/>
    <cellStyle name="요약 2 4 2 4 2 4" xfId="0"/>
    <cellStyle name="요약 2 4 2 4 2 5" xfId="0"/>
    <cellStyle name="요약 2 4 2 4 2 6" xfId="0"/>
    <cellStyle name="요약 2 4 2 4 3" xfId="0"/>
    <cellStyle name="요약 2 4 2 4 4" xfId="0"/>
    <cellStyle name="요약 2 4 2 4 5" xfId="0"/>
    <cellStyle name="요약 2 4 2 4 6" xfId="0"/>
    <cellStyle name="요약 2 4 2 4 7" xfId="0"/>
    <cellStyle name="요약 2 4 2 5" xfId="0"/>
    <cellStyle name="요약 2 4 2 5 2" xfId="0"/>
    <cellStyle name="요약 2 4 2 5 3" xfId="0"/>
    <cellStyle name="요약 2 4 2 5 4" xfId="0"/>
    <cellStyle name="요약 2 4 2 5 5" xfId="0"/>
    <cellStyle name="요약 2 4 2 5 6" xfId="0"/>
    <cellStyle name="요약 2 4 2 6" xfId="0"/>
    <cellStyle name="요약 2 4 2 7" xfId="0"/>
    <cellStyle name="요약 2 4 2 8" xfId="0"/>
    <cellStyle name="요약 2 4 2 9" xfId="0"/>
    <cellStyle name="요약 2 4 3" xfId="0"/>
    <cellStyle name="요약 2 4 3 2" xfId="0"/>
    <cellStyle name="요약 2 4 3 2 2" xfId="0"/>
    <cellStyle name="요약 2 4 3 2 3" xfId="0"/>
    <cellStyle name="요약 2 4 3 2 4" xfId="0"/>
    <cellStyle name="요약 2 4 3 2 5" xfId="0"/>
    <cellStyle name="요약 2 4 3 2 6" xfId="0"/>
    <cellStyle name="요약 2 4 3 3" xfId="0"/>
    <cellStyle name="요약 2 4 3 4" xfId="0"/>
    <cellStyle name="요약 2 4 3 5" xfId="0"/>
    <cellStyle name="요약 2 4 3 6" xfId="0"/>
    <cellStyle name="요약 2 4 3 7" xfId="0"/>
    <cellStyle name="요약 2 4 4" xfId="0"/>
    <cellStyle name="요약 2 4 4 2" xfId="0"/>
    <cellStyle name="요약 2 4 4 2 2" xfId="0"/>
    <cellStyle name="요약 2 4 4 2 3" xfId="0"/>
    <cellStyle name="요약 2 4 4 2 4" xfId="0"/>
    <cellStyle name="요약 2 4 4 2 5" xfId="0"/>
    <cellStyle name="요약 2 4 4 2 6" xfId="0"/>
    <cellStyle name="요약 2 4 4 3" xfId="0"/>
    <cellStyle name="요약 2 4 4 4" xfId="0"/>
    <cellStyle name="요약 2 4 4 5" xfId="0"/>
    <cellStyle name="요약 2 4 4 6" xfId="0"/>
    <cellStyle name="요약 2 4 4 7" xfId="0"/>
    <cellStyle name="요약 2 4 5" xfId="0"/>
    <cellStyle name="요약 2 4 5 2" xfId="0"/>
    <cellStyle name="요약 2 4 5 2 2" xfId="0"/>
    <cellStyle name="요약 2 4 5 2 3" xfId="0"/>
    <cellStyle name="요약 2 4 5 2 4" xfId="0"/>
    <cellStyle name="요약 2 4 5 2 5" xfId="0"/>
    <cellStyle name="요약 2 4 5 2 6" xfId="0"/>
    <cellStyle name="요약 2 4 5 3" xfId="0"/>
    <cellStyle name="요약 2 4 5 4" xfId="0"/>
    <cellStyle name="요약 2 4 5 5" xfId="0"/>
    <cellStyle name="요약 2 4 5 6" xfId="0"/>
    <cellStyle name="요약 2 4 5 7" xfId="0"/>
    <cellStyle name="요약 2 4 6" xfId="0"/>
    <cellStyle name="요약 2 4 6 2" xfId="0"/>
    <cellStyle name="요약 2 4 6 2 2" xfId="0"/>
    <cellStyle name="요약 2 4 6 2 3" xfId="0"/>
    <cellStyle name="요약 2 4 6 2 4" xfId="0"/>
    <cellStyle name="요약 2 4 6 2 5" xfId="0"/>
    <cellStyle name="요약 2 4 6 2 6" xfId="0"/>
    <cellStyle name="요약 2 4 6 3" xfId="0"/>
    <cellStyle name="요약 2 4 6 4" xfId="0"/>
    <cellStyle name="요약 2 4 6 5" xfId="0"/>
    <cellStyle name="요약 2 4 6 6" xfId="0"/>
    <cellStyle name="요약 2 4 6 7" xfId="0"/>
    <cellStyle name="요약 2 4 7" xfId="0"/>
    <cellStyle name="요약 2 4 7 2" xfId="0"/>
    <cellStyle name="요약 2 4 7 2 2" xfId="0"/>
    <cellStyle name="요약 2 4 7 2 3" xfId="0"/>
    <cellStyle name="요약 2 4 7 2 4" xfId="0"/>
    <cellStyle name="요약 2 4 7 2 5" xfId="0"/>
    <cellStyle name="요약 2 4 7 2 6" xfId="0"/>
    <cellStyle name="요약 2 4 7 3" xfId="0"/>
    <cellStyle name="요약 2 4 7 4" xfId="0"/>
    <cellStyle name="요약 2 4 7 5" xfId="0"/>
    <cellStyle name="요약 2 4 7 6" xfId="0"/>
    <cellStyle name="요약 2 4 7 7" xfId="0"/>
    <cellStyle name="요약 2 40" xfId="0"/>
    <cellStyle name="요약 2 40 2" xfId="0"/>
    <cellStyle name="요약 2 40 2 2" xfId="0"/>
    <cellStyle name="요약 2 40 2 3" xfId="0"/>
    <cellStyle name="요약 2 40 2 4" xfId="0"/>
    <cellStyle name="요약 2 40 2 5" xfId="0"/>
    <cellStyle name="요약 2 40 2 6" xfId="0"/>
    <cellStyle name="요약 2 40 3" xfId="0"/>
    <cellStyle name="요약 2 40 4" xfId="0"/>
    <cellStyle name="요약 2 40 5" xfId="0"/>
    <cellStyle name="요약 2 40 6" xfId="0"/>
    <cellStyle name="요약 2 40 7" xfId="0"/>
    <cellStyle name="요약 2 41" xfId="0"/>
    <cellStyle name="요약 2 41 2" xfId="0"/>
    <cellStyle name="요약 2 41 2 2" xfId="0"/>
    <cellStyle name="요약 2 41 2 3" xfId="0"/>
    <cellStyle name="요약 2 41 2 4" xfId="0"/>
    <cellStyle name="요약 2 41 2 5" xfId="0"/>
    <cellStyle name="요약 2 41 2 6" xfId="0"/>
    <cellStyle name="요약 2 41 3" xfId="0"/>
    <cellStyle name="요약 2 41 4" xfId="0"/>
    <cellStyle name="요약 2 41 5" xfId="0"/>
    <cellStyle name="요약 2 41 6" xfId="0"/>
    <cellStyle name="요약 2 41 7" xfId="0"/>
    <cellStyle name="요약 2 42" xfId="0"/>
    <cellStyle name="요약 2 42 2" xfId="0"/>
    <cellStyle name="요약 2 42 2 2" xfId="0"/>
    <cellStyle name="요약 2 42 2 3" xfId="0"/>
    <cellStyle name="요약 2 42 2 4" xfId="0"/>
    <cellStyle name="요약 2 42 2 5" xfId="0"/>
    <cellStyle name="요약 2 42 2 6" xfId="0"/>
    <cellStyle name="요약 2 42 3" xfId="0"/>
    <cellStyle name="요약 2 42 4" xfId="0"/>
    <cellStyle name="요약 2 42 5" xfId="0"/>
    <cellStyle name="요약 2 42 6" xfId="0"/>
    <cellStyle name="요약 2 42 7" xfId="0"/>
    <cellStyle name="요약 2 5" xfId="0"/>
    <cellStyle name="요약 2 5 2" xfId="0"/>
    <cellStyle name="요약 2 5 2 10" xfId="0"/>
    <cellStyle name="요약 2 5 2 2" xfId="0"/>
    <cellStyle name="요약 2 5 2 2 2" xfId="0"/>
    <cellStyle name="요약 2 5 2 2 2 2" xfId="0"/>
    <cellStyle name="요약 2 5 2 2 2 3" xfId="0"/>
    <cellStyle name="요약 2 5 2 2 2 4" xfId="0"/>
    <cellStyle name="요약 2 5 2 2 2 5" xfId="0"/>
    <cellStyle name="요약 2 5 2 2 2 6" xfId="0"/>
    <cellStyle name="요약 2 5 2 2 3" xfId="0"/>
    <cellStyle name="요약 2 5 2 2 4" xfId="0"/>
    <cellStyle name="요약 2 5 2 2 5" xfId="0"/>
    <cellStyle name="요약 2 5 2 2 6" xfId="0"/>
    <cellStyle name="요약 2 5 2 2 7" xfId="0"/>
    <cellStyle name="요약 2 5 2 3" xfId="0"/>
    <cellStyle name="요약 2 5 2 3 2" xfId="0"/>
    <cellStyle name="요약 2 5 2 3 2 2" xfId="0"/>
    <cellStyle name="요약 2 5 2 3 2 3" xfId="0"/>
    <cellStyle name="요약 2 5 2 3 2 4" xfId="0"/>
    <cellStyle name="요약 2 5 2 3 2 5" xfId="0"/>
    <cellStyle name="요약 2 5 2 3 2 6" xfId="0"/>
    <cellStyle name="요약 2 5 2 3 3" xfId="0"/>
    <cellStyle name="요약 2 5 2 3 4" xfId="0"/>
    <cellStyle name="요약 2 5 2 3 5" xfId="0"/>
    <cellStyle name="요약 2 5 2 3 6" xfId="0"/>
    <cellStyle name="요약 2 5 2 3 7" xfId="0"/>
    <cellStyle name="요약 2 5 2 4" xfId="0"/>
    <cellStyle name="요약 2 5 2 4 2" xfId="0"/>
    <cellStyle name="요약 2 5 2 4 2 2" xfId="0"/>
    <cellStyle name="요약 2 5 2 4 2 3" xfId="0"/>
    <cellStyle name="요약 2 5 2 4 2 4" xfId="0"/>
    <cellStyle name="요약 2 5 2 4 2 5" xfId="0"/>
    <cellStyle name="요약 2 5 2 4 2 6" xfId="0"/>
    <cellStyle name="요약 2 5 2 4 3" xfId="0"/>
    <cellStyle name="요약 2 5 2 4 4" xfId="0"/>
    <cellStyle name="요약 2 5 2 4 5" xfId="0"/>
    <cellStyle name="요약 2 5 2 4 6" xfId="0"/>
    <cellStyle name="요약 2 5 2 4 7" xfId="0"/>
    <cellStyle name="요약 2 5 2 5" xfId="0"/>
    <cellStyle name="요약 2 5 2 5 2" xfId="0"/>
    <cellStyle name="요약 2 5 2 5 3" xfId="0"/>
    <cellStyle name="요약 2 5 2 5 4" xfId="0"/>
    <cellStyle name="요약 2 5 2 5 5" xfId="0"/>
    <cellStyle name="요약 2 5 2 5 6" xfId="0"/>
    <cellStyle name="요약 2 5 2 6" xfId="0"/>
    <cellStyle name="요약 2 5 2 7" xfId="0"/>
    <cellStyle name="요약 2 5 2 8" xfId="0"/>
    <cellStyle name="요약 2 5 2 9" xfId="0"/>
    <cellStyle name="요약 2 5 3" xfId="0"/>
    <cellStyle name="요약 2 5 3 2" xfId="0"/>
    <cellStyle name="요약 2 5 3 2 2" xfId="0"/>
    <cellStyle name="요약 2 5 3 2 3" xfId="0"/>
    <cellStyle name="요약 2 5 3 2 4" xfId="0"/>
    <cellStyle name="요약 2 5 3 2 5" xfId="0"/>
    <cellStyle name="요약 2 5 3 2 6" xfId="0"/>
    <cellStyle name="요약 2 5 3 3" xfId="0"/>
    <cellStyle name="요약 2 5 3 4" xfId="0"/>
    <cellStyle name="요약 2 5 3 5" xfId="0"/>
    <cellStyle name="요약 2 5 3 6" xfId="0"/>
    <cellStyle name="요약 2 5 3 7" xfId="0"/>
    <cellStyle name="요약 2 5 4" xfId="0"/>
    <cellStyle name="요약 2 5 4 2" xfId="0"/>
    <cellStyle name="요약 2 5 4 2 2" xfId="0"/>
    <cellStyle name="요약 2 5 4 2 3" xfId="0"/>
    <cellStyle name="요약 2 5 4 2 4" xfId="0"/>
    <cellStyle name="요약 2 5 4 2 5" xfId="0"/>
    <cellStyle name="요약 2 5 4 2 6" xfId="0"/>
    <cellStyle name="요약 2 5 4 3" xfId="0"/>
    <cellStyle name="요약 2 5 4 4" xfId="0"/>
    <cellStyle name="요약 2 5 4 5" xfId="0"/>
    <cellStyle name="요약 2 5 4 6" xfId="0"/>
    <cellStyle name="요약 2 5 4 7" xfId="0"/>
    <cellStyle name="요약 2 5 5" xfId="0"/>
    <cellStyle name="요약 2 5 5 2" xfId="0"/>
    <cellStyle name="요약 2 5 5 2 2" xfId="0"/>
    <cellStyle name="요약 2 5 5 2 3" xfId="0"/>
    <cellStyle name="요약 2 5 5 2 4" xfId="0"/>
    <cellStyle name="요약 2 5 5 2 5" xfId="0"/>
    <cellStyle name="요약 2 5 5 2 6" xfId="0"/>
    <cellStyle name="요약 2 5 5 3" xfId="0"/>
    <cellStyle name="요약 2 5 5 4" xfId="0"/>
    <cellStyle name="요약 2 5 5 5" xfId="0"/>
    <cellStyle name="요약 2 5 5 6" xfId="0"/>
    <cellStyle name="요약 2 5 5 7" xfId="0"/>
    <cellStyle name="요약 2 5 6" xfId="0"/>
    <cellStyle name="요약 2 5 6 2" xfId="0"/>
    <cellStyle name="요약 2 5 6 2 2" xfId="0"/>
    <cellStyle name="요약 2 5 6 2 3" xfId="0"/>
    <cellStyle name="요약 2 5 6 2 4" xfId="0"/>
    <cellStyle name="요약 2 5 6 2 5" xfId="0"/>
    <cellStyle name="요약 2 5 6 2 6" xfId="0"/>
    <cellStyle name="요약 2 5 6 3" xfId="0"/>
    <cellStyle name="요약 2 5 6 4" xfId="0"/>
    <cellStyle name="요약 2 5 6 5" xfId="0"/>
    <cellStyle name="요약 2 5 6 6" xfId="0"/>
    <cellStyle name="요약 2 5 6 7" xfId="0"/>
    <cellStyle name="요약 2 5 7" xfId="0"/>
    <cellStyle name="요약 2 5 7 2" xfId="0"/>
    <cellStyle name="요약 2 5 7 2 2" xfId="0"/>
    <cellStyle name="요약 2 5 7 2 3" xfId="0"/>
    <cellStyle name="요약 2 5 7 2 4" xfId="0"/>
    <cellStyle name="요약 2 5 7 2 5" xfId="0"/>
    <cellStyle name="요약 2 5 7 2 6" xfId="0"/>
    <cellStyle name="요약 2 5 7 3" xfId="0"/>
    <cellStyle name="요약 2 5 7 4" xfId="0"/>
    <cellStyle name="요약 2 5 7 5" xfId="0"/>
    <cellStyle name="요약 2 5 7 6" xfId="0"/>
    <cellStyle name="요약 2 5 7 7" xfId="0"/>
    <cellStyle name="요약 2 6" xfId="0"/>
    <cellStyle name="요약 2 6 2" xfId="0"/>
    <cellStyle name="요약 2 6 2 10" xfId="0"/>
    <cellStyle name="요약 2 6 2 2" xfId="0"/>
    <cellStyle name="요약 2 6 2 2 2" xfId="0"/>
    <cellStyle name="요약 2 6 2 2 2 2" xfId="0"/>
    <cellStyle name="요약 2 6 2 2 2 3" xfId="0"/>
    <cellStyle name="요약 2 6 2 2 2 4" xfId="0"/>
    <cellStyle name="요약 2 6 2 2 2 5" xfId="0"/>
    <cellStyle name="요약 2 6 2 2 2 6" xfId="0"/>
    <cellStyle name="요약 2 6 2 2 3" xfId="0"/>
    <cellStyle name="요약 2 6 2 2 4" xfId="0"/>
    <cellStyle name="요약 2 6 2 2 5" xfId="0"/>
    <cellStyle name="요약 2 6 2 2 6" xfId="0"/>
    <cellStyle name="요약 2 6 2 2 7" xfId="0"/>
    <cellStyle name="요약 2 6 2 3" xfId="0"/>
    <cellStyle name="요약 2 6 2 3 2" xfId="0"/>
    <cellStyle name="요약 2 6 2 3 2 2" xfId="0"/>
    <cellStyle name="요약 2 6 2 3 2 3" xfId="0"/>
    <cellStyle name="요약 2 6 2 3 2 4" xfId="0"/>
    <cellStyle name="요약 2 6 2 3 2 5" xfId="0"/>
    <cellStyle name="요약 2 6 2 3 2 6" xfId="0"/>
    <cellStyle name="요약 2 6 2 3 3" xfId="0"/>
    <cellStyle name="요약 2 6 2 3 4" xfId="0"/>
    <cellStyle name="요약 2 6 2 3 5" xfId="0"/>
    <cellStyle name="요약 2 6 2 3 6" xfId="0"/>
    <cellStyle name="요약 2 6 2 3 7" xfId="0"/>
    <cellStyle name="요약 2 6 2 4" xfId="0"/>
    <cellStyle name="요약 2 6 2 4 2" xfId="0"/>
    <cellStyle name="요약 2 6 2 4 2 2" xfId="0"/>
    <cellStyle name="요약 2 6 2 4 2 3" xfId="0"/>
    <cellStyle name="요약 2 6 2 4 2 4" xfId="0"/>
    <cellStyle name="요약 2 6 2 4 2 5" xfId="0"/>
    <cellStyle name="요약 2 6 2 4 2 6" xfId="0"/>
    <cellStyle name="요약 2 6 2 4 3" xfId="0"/>
    <cellStyle name="요약 2 6 2 4 4" xfId="0"/>
    <cellStyle name="요약 2 6 2 4 5" xfId="0"/>
    <cellStyle name="요약 2 6 2 4 6" xfId="0"/>
    <cellStyle name="요약 2 6 2 4 7" xfId="0"/>
    <cellStyle name="요약 2 6 2 5" xfId="0"/>
    <cellStyle name="요약 2 6 2 5 2" xfId="0"/>
    <cellStyle name="요약 2 6 2 5 3" xfId="0"/>
    <cellStyle name="요약 2 6 2 5 4" xfId="0"/>
    <cellStyle name="요약 2 6 2 5 5" xfId="0"/>
    <cellStyle name="요약 2 6 2 5 6" xfId="0"/>
    <cellStyle name="요약 2 6 2 6" xfId="0"/>
    <cellStyle name="요약 2 6 2 7" xfId="0"/>
    <cellStyle name="요약 2 6 2 8" xfId="0"/>
    <cellStyle name="요약 2 6 2 9" xfId="0"/>
    <cellStyle name="요약 2 6 3" xfId="0"/>
    <cellStyle name="요약 2 6 3 2" xfId="0"/>
    <cellStyle name="요약 2 6 3 2 2" xfId="0"/>
    <cellStyle name="요약 2 6 3 2 3" xfId="0"/>
    <cellStyle name="요약 2 6 3 2 4" xfId="0"/>
    <cellStyle name="요약 2 6 3 2 5" xfId="0"/>
    <cellStyle name="요약 2 6 3 2 6" xfId="0"/>
    <cellStyle name="요약 2 6 3 3" xfId="0"/>
    <cellStyle name="요약 2 6 3 4" xfId="0"/>
    <cellStyle name="요약 2 6 3 5" xfId="0"/>
    <cellStyle name="요약 2 6 3 6" xfId="0"/>
    <cellStyle name="요약 2 6 3 7" xfId="0"/>
    <cellStyle name="요약 2 6 4" xfId="0"/>
    <cellStyle name="요약 2 6 4 2" xfId="0"/>
    <cellStyle name="요약 2 6 4 2 2" xfId="0"/>
    <cellStyle name="요약 2 6 4 2 3" xfId="0"/>
    <cellStyle name="요약 2 6 4 2 4" xfId="0"/>
    <cellStyle name="요약 2 6 4 2 5" xfId="0"/>
    <cellStyle name="요약 2 6 4 2 6" xfId="0"/>
    <cellStyle name="요약 2 6 4 3" xfId="0"/>
    <cellStyle name="요약 2 6 4 4" xfId="0"/>
    <cellStyle name="요약 2 6 4 5" xfId="0"/>
    <cellStyle name="요약 2 6 4 6" xfId="0"/>
    <cellStyle name="요약 2 6 4 7" xfId="0"/>
    <cellStyle name="요약 2 6 5" xfId="0"/>
    <cellStyle name="요약 2 6 5 2" xfId="0"/>
    <cellStyle name="요약 2 6 5 2 2" xfId="0"/>
    <cellStyle name="요약 2 6 5 2 3" xfId="0"/>
    <cellStyle name="요약 2 6 5 2 4" xfId="0"/>
    <cellStyle name="요약 2 6 5 2 5" xfId="0"/>
    <cellStyle name="요약 2 6 5 2 6" xfId="0"/>
    <cellStyle name="요약 2 6 5 3" xfId="0"/>
    <cellStyle name="요약 2 6 5 4" xfId="0"/>
    <cellStyle name="요약 2 6 5 5" xfId="0"/>
    <cellStyle name="요약 2 6 5 6" xfId="0"/>
    <cellStyle name="요약 2 6 5 7" xfId="0"/>
    <cellStyle name="요약 2 6 6" xfId="0"/>
    <cellStyle name="요약 2 6 6 2" xfId="0"/>
    <cellStyle name="요약 2 6 6 2 2" xfId="0"/>
    <cellStyle name="요약 2 6 6 2 3" xfId="0"/>
    <cellStyle name="요약 2 6 6 2 4" xfId="0"/>
    <cellStyle name="요약 2 6 6 2 5" xfId="0"/>
    <cellStyle name="요약 2 6 6 2 6" xfId="0"/>
    <cellStyle name="요약 2 6 6 3" xfId="0"/>
    <cellStyle name="요약 2 6 6 4" xfId="0"/>
    <cellStyle name="요약 2 6 6 5" xfId="0"/>
    <cellStyle name="요약 2 6 6 6" xfId="0"/>
    <cellStyle name="요약 2 6 6 7" xfId="0"/>
    <cellStyle name="요약 2 6 7" xfId="0"/>
    <cellStyle name="요약 2 6 7 2" xfId="0"/>
    <cellStyle name="요약 2 6 7 2 2" xfId="0"/>
    <cellStyle name="요약 2 6 7 2 3" xfId="0"/>
    <cellStyle name="요약 2 6 7 2 4" xfId="0"/>
    <cellStyle name="요약 2 6 7 2 5" xfId="0"/>
    <cellStyle name="요약 2 6 7 2 6" xfId="0"/>
    <cellStyle name="요약 2 6 7 3" xfId="0"/>
    <cellStyle name="요약 2 6 7 4" xfId="0"/>
    <cellStyle name="요약 2 6 7 5" xfId="0"/>
    <cellStyle name="요약 2 6 7 6" xfId="0"/>
    <cellStyle name="요약 2 6 7 7" xfId="0"/>
    <cellStyle name="요약 2 7" xfId="0"/>
    <cellStyle name="요약 2 7 2" xfId="0"/>
    <cellStyle name="요약 2 7 2 10" xfId="0"/>
    <cellStyle name="요약 2 7 2 2" xfId="0"/>
    <cellStyle name="요약 2 7 2 2 2" xfId="0"/>
    <cellStyle name="요약 2 7 2 2 2 2" xfId="0"/>
    <cellStyle name="요약 2 7 2 2 2 3" xfId="0"/>
    <cellStyle name="요약 2 7 2 2 2 4" xfId="0"/>
    <cellStyle name="요약 2 7 2 2 2 5" xfId="0"/>
    <cellStyle name="요약 2 7 2 2 2 6" xfId="0"/>
    <cellStyle name="요약 2 7 2 2 3" xfId="0"/>
    <cellStyle name="요약 2 7 2 2 4" xfId="0"/>
    <cellStyle name="요약 2 7 2 2 5" xfId="0"/>
    <cellStyle name="요약 2 7 2 2 6" xfId="0"/>
    <cellStyle name="요약 2 7 2 2 7" xfId="0"/>
    <cellStyle name="요약 2 7 2 3" xfId="0"/>
    <cellStyle name="요약 2 7 2 3 2" xfId="0"/>
    <cellStyle name="요약 2 7 2 3 2 2" xfId="0"/>
    <cellStyle name="요약 2 7 2 3 2 3" xfId="0"/>
    <cellStyle name="요약 2 7 2 3 2 4" xfId="0"/>
    <cellStyle name="요약 2 7 2 3 2 5" xfId="0"/>
    <cellStyle name="요약 2 7 2 3 2 6" xfId="0"/>
    <cellStyle name="요약 2 7 2 3 3" xfId="0"/>
    <cellStyle name="요약 2 7 2 3 4" xfId="0"/>
    <cellStyle name="요약 2 7 2 3 5" xfId="0"/>
    <cellStyle name="요약 2 7 2 3 6" xfId="0"/>
    <cellStyle name="요약 2 7 2 3 7" xfId="0"/>
    <cellStyle name="요약 2 7 2 4" xfId="0"/>
    <cellStyle name="요약 2 7 2 4 2" xfId="0"/>
    <cellStyle name="요약 2 7 2 4 2 2" xfId="0"/>
    <cellStyle name="요약 2 7 2 4 2 3" xfId="0"/>
    <cellStyle name="요약 2 7 2 4 2 4" xfId="0"/>
    <cellStyle name="요약 2 7 2 4 2 5" xfId="0"/>
    <cellStyle name="요약 2 7 2 4 2 6" xfId="0"/>
    <cellStyle name="요약 2 7 2 4 3" xfId="0"/>
    <cellStyle name="요약 2 7 2 4 4" xfId="0"/>
    <cellStyle name="요약 2 7 2 4 5" xfId="0"/>
    <cellStyle name="요약 2 7 2 4 6" xfId="0"/>
    <cellStyle name="요약 2 7 2 4 7" xfId="0"/>
    <cellStyle name="요약 2 7 2 5" xfId="0"/>
    <cellStyle name="요약 2 7 2 5 2" xfId="0"/>
    <cellStyle name="요약 2 7 2 5 3" xfId="0"/>
    <cellStyle name="요약 2 7 2 5 4" xfId="0"/>
    <cellStyle name="요약 2 7 2 5 5" xfId="0"/>
    <cellStyle name="요약 2 7 2 5 6" xfId="0"/>
    <cellStyle name="요약 2 7 2 6" xfId="0"/>
    <cellStyle name="요약 2 7 2 7" xfId="0"/>
    <cellStyle name="요약 2 7 2 8" xfId="0"/>
    <cellStyle name="요약 2 7 2 9" xfId="0"/>
    <cellStyle name="요약 2 7 3" xfId="0"/>
    <cellStyle name="요약 2 7 3 2" xfId="0"/>
    <cellStyle name="요약 2 7 3 2 2" xfId="0"/>
    <cellStyle name="요약 2 7 3 2 3" xfId="0"/>
    <cellStyle name="요약 2 7 3 2 4" xfId="0"/>
    <cellStyle name="요약 2 7 3 2 5" xfId="0"/>
    <cellStyle name="요약 2 7 3 2 6" xfId="0"/>
    <cellStyle name="요약 2 7 3 3" xfId="0"/>
    <cellStyle name="요약 2 7 3 4" xfId="0"/>
    <cellStyle name="요약 2 7 3 5" xfId="0"/>
    <cellStyle name="요약 2 7 3 6" xfId="0"/>
    <cellStyle name="요약 2 7 3 7" xfId="0"/>
    <cellStyle name="요약 2 7 4" xfId="0"/>
    <cellStyle name="요약 2 7 4 2" xfId="0"/>
    <cellStyle name="요약 2 7 4 2 2" xfId="0"/>
    <cellStyle name="요약 2 7 4 2 3" xfId="0"/>
    <cellStyle name="요약 2 7 4 2 4" xfId="0"/>
    <cellStyle name="요약 2 7 4 2 5" xfId="0"/>
    <cellStyle name="요약 2 7 4 2 6" xfId="0"/>
    <cellStyle name="요약 2 7 4 3" xfId="0"/>
    <cellStyle name="요약 2 7 4 4" xfId="0"/>
    <cellStyle name="요약 2 7 4 5" xfId="0"/>
    <cellStyle name="요약 2 7 4 6" xfId="0"/>
    <cellStyle name="요약 2 7 4 7" xfId="0"/>
    <cellStyle name="요약 2 7 5" xfId="0"/>
    <cellStyle name="요약 2 7 5 2" xfId="0"/>
    <cellStyle name="요약 2 7 5 2 2" xfId="0"/>
    <cellStyle name="요약 2 7 5 2 3" xfId="0"/>
    <cellStyle name="요약 2 7 5 2 4" xfId="0"/>
    <cellStyle name="요약 2 7 5 2 5" xfId="0"/>
    <cellStyle name="요약 2 7 5 2 6" xfId="0"/>
    <cellStyle name="요약 2 7 5 3" xfId="0"/>
    <cellStyle name="요약 2 7 5 4" xfId="0"/>
    <cellStyle name="요약 2 7 5 5" xfId="0"/>
    <cellStyle name="요약 2 7 5 6" xfId="0"/>
    <cellStyle name="요약 2 7 5 7" xfId="0"/>
    <cellStyle name="요약 2 7 6" xfId="0"/>
    <cellStyle name="요약 2 7 6 2" xfId="0"/>
    <cellStyle name="요약 2 7 6 2 2" xfId="0"/>
    <cellStyle name="요약 2 7 6 2 3" xfId="0"/>
    <cellStyle name="요약 2 7 6 2 4" xfId="0"/>
    <cellStyle name="요약 2 7 6 2 5" xfId="0"/>
    <cellStyle name="요약 2 7 6 2 6" xfId="0"/>
    <cellStyle name="요약 2 7 6 3" xfId="0"/>
    <cellStyle name="요약 2 7 6 4" xfId="0"/>
    <cellStyle name="요약 2 7 6 5" xfId="0"/>
    <cellStyle name="요약 2 7 6 6" xfId="0"/>
    <cellStyle name="요약 2 7 6 7" xfId="0"/>
    <cellStyle name="요약 2 7 7" xfId="0"/>
    <cellStyle name="요약 2 7 7 2" xfId="0"/>
    <cellStyle name="요약 2 7 7 2 2" xfId="0"/>
    <cellStyle name="요약 2 7 7 2 3" xfId="0"/>
    <cellStyle name="요약 2 7 7 2 4" xfId="0"/>
    <cellStyle name="요약 2 7 7 2 5" xfId="0"/>
    <cellStyle name="요약 2 7 7 2 6" xfId="0"/>
    <cellStyle name="요약 2 7 7 3" xfId="0"/>
    <cellStyle name="요약 2 7 7 4" xfId="0"/>
    <cellStyle name="요약 2 7 7 5" xfId="0"/>
    <cellStyle name="요약 2 7 7 6" xfId="0"/>
    <cellStyle name="요약 2 7 7 7" xfId="0"/>
    <cellStyle name="요약 2 8" xfId="0"/>
    <cellStyle name="요약 2 8 2" xfId="0"/>
    <cellStyle name="요약 2 8 2 10" xfId="0"/>
    <cellStyle name="요약 2 8 2 2" xfId="0"/>
    <cellStyle name="요약 2 8 2 2 2" xfId="0"/>
    <cellStyle name="요약 2 8 2 2 2 2" xfId="0"/>
    <cellStyle name="요약 2 8 2 2 2 3" xfId="0"/>
    <cellStyle name="요약 2 8 2 2 2 4" xfId="0"/>
    <cellStyle name="요약 2 8 2 2 2 5" xfId="0"/>
    <cellStyle name="요약 2 8 2 2 2 6" xfId="0"/>
    <cellStyle name="요약 2 8 2 2 3" xfId="0"/>
    <cellStyle name="요약 2 8 2 2 4" xfId="0"/>
    <cellStyle name="요약 2 8 2 2 5" xfId="0"/>
    <cellStyle name="요약 2 8 2 2 6" xfId="0"/>
    <cellStyle name="요약 2 8 2 2 7" xfId="0"/>
    <cellStyle name="요약 2 8 2 3" xfId="0"/>
    <cellStyle name="요약 2 8 2 3 2" xfId="0"/>
    <cellStyle name="요약 2 8 2 3 2 2" xfId="0"/>
    <cellStyle name="요약 2 8 2 3 2 3" xfId="0"/>
    <cellStyle name="요약 2 8 2 3 2 4" xfId="0"/>
    <cellStyle name="요약 2 8 2 3 2 5" xfId="0"/>
    <cellStyle name="요약 2 8 2 3 2 6" xfId="0"/>
    <cellStyle name="요약 2 8 2 3 3" xfId="0"/>
    <cellStyle name="요약 2 8 2 3 4" xfId="0"/>
    <cellStyle name="요약 2 8 2 3 5" xfId="0"/>
    <cellStyle name="요약 2 8 2 3 6" xfId="0"/>
    <cellStyle name="요약 2 8 2 3 7" xfId="0"/>
    <cellStyle name="요약 2 8 2 4" xfId="0"/>
    <cellStyle name="요약 2 8 2 4 2" xfId="0"/>
    <cellStyle name="요약 2 8 2 4 2 2" xfId="0"/>
    <cellStyle name="요약 2 8 2 4 2 3" xfId="0"/>
    <cellStyle name="요약 2 8 2 4 2 4" xfId="0"/>
    <cellStyle name="요약 2 8 2 4 2 5" xfId="0"/>
    <cellStyle name="요약 2 8 2 4 2 6" xfId="0"/>
    <cellStyle name="요약 2 8 2 4 3" xfId="0"/>
    <cellStyle name="요약 2 8 2 4 4" xfId="0"/>
    <cellStyle name="요약 2 8 2 4 5" xfId="0"/>
    <cellStyle name="요약 2 8 2 4 6" xfId="0"/>
    <cellStyle name="요약 2 8 2 4 7" xfId="0"/>
    <cellStyle name="요약 2 8 2 5" xfId="0"/>
    <cellStyle name="요약 2 8 2 5 2" xfId="0"/>
    <cellStyle name="요약 2 8 2 5 3" xfId="0"/>
    <cellStyle name="요약 2 8 2 5 4" xfId="0"/>
    <cellStyle name="요약 2 8 2 5 5" xfId="0"/>
    <cellStyle name="요약 2 8 2 5 6" xfId="0"/>
    <cellStyle name="요약 2 8 2 6" xfId="0"/>
    <cellStyle name="요약 2 8 2 7" xfId="0"/>
    <cellStyle name="요약 2 8 2 8" xfId="0"/>
    <cellStyle name="요약 2 8 2 9" xfId="0"/>
    <cellStyle name="요약 2 8 3" xfId="0"/>
    <cellStyle name="요약 2 8 3 2" xfId="0"/>
    <cellStyle name="요약 2 8 3 2 2" xfId="0"/>
    <cellStyle name="요약 2 8 3 2 3" xfId="0"/>
    <cellStyle name="요약 2 8 3 2 4" xfId="0"/>
    <cellStyle name="요약 2 8 3 2 5" xfId="0"/>
    <cellStyle name="요약 2 8 3 2 6" xfId="0"/>
    <cellStyle name="요약 2 8 3 3" xfId="0"/>
    <cellStyle name="요약 2 8 3 4" xfId="0"/>
    <cellStyle name="요약 2 8 3 5" xfId="0"/>
    <cellStyle name="요약 2 8 3 6" xfId="0"/>
    <cellStyle name="요약 2 8 3 7" xfId="0"/>
    <cellStyle name="요약 2 8 4" xfId="0"/>
    <cellStyle name="요약 2 8 4 2" xfId="0"/>
    <cellStyle name="요약 2 8 4 2 2" xfId="0"/>
    <cellStyle name="요약 2 8 4 2 3" xfId="0"/>
    <cellStyle name="요약 2 8 4 2 4" xfId="0"/>
    <cellStyle name="요약 2 8 4 2 5" xfId="0"/>
    <cellStyle name="요약 2 8 4 2 6" xfId="0"/>
    <cellStyle name="요약 2 8 4 3" xfId="0"/>
    <cellStyle name="요약 2 8 4 4" xfId="0"/>
    <cellStyle name="요약 2 8 4 5" xfId="0"/>
    <cellStyle name="요약 2 8 4 6" xfId="0"/>
    <cellStyle name="요약 2 8 4 7" xfId="0"/>
    <cellStyle name="요약 2 8 5" xfId="0"/>
    <cellStyle name="요약 2 8 5 2" xfId="0"/>
    <cellStyle name="요약 2 8 5 2 2" xfId="0"/>
    <cellStyle name="요약 2 8 5 2 3" xfId="0"/>
    <cellStyle name="요약 2 8 5 2 4" xfId="0"/>
    <cellStyle name="요약 2 8 5 2 5" xfId="0"/>
    <cellStyle name="요약 2 8 5 2 6" xfId="0"/>
    <cellStyle name="요약 2 8 5 3" xfId="0"/>
    <cellStyle name="요약 2 8 5 4" xfId="0"/>
    <cellStyle name="요약 2 8 5 5" xfId="0"/>
    <cellStyle name="요약 2 8 5 6" xfId="0"/>
    <cellStyle name="요약 2 8 5 7" xfId="0"/>
    <cellStyle name="요약 2 8 6" xfId="0"/>
    <cellStyle name="요약 2 8 6 2" xfId="0"/>
    <cellStyle name="요약 2 8 6 2 2" xfId="0"/>
    <cellStyle name="요약 2 8 6 2 3" xfId="0"/>
    <cellStyle name="요약 2 8 6 2 4" xfId="0"/>
    <cellStyle name="요약 2 8 6 2 5" xfId="0"/>
    <cellStyle name="요약 2 8 6 2 6" xfId="0"/>
    <cellStyle name="요약 2 8 6 3" xfId="0"/>
    <cellStyle name="요약 2 8 6 4" xfId="0"/>
    <cellStyle name="요약 2 8 6 5" xfId="0"/>
    <cellStyle name="요약 2 8 6 6" xfId="0"/>
    <cellStyle name="요약 2 8 6 7" xfId="0"/>
    <cellStyle name="요약 2 8 7" xfId="0"/>
    <cellStyle name="요약 2 8 7 2" xfId="0"/>
    <cellStyle name="요약 2 8 7 2 2" xfId="0"/>
    <cellStyle name="요약 2 8 7 2 3" xfId="0"/>
    <cellStyle name="요약 2 8 7 2 4" xfId="0"/>
    <cellStyle name="요약 2 8 7 2 5" xfId="0"/>
    <cellStyle name="요약 2 8 7 2 6" xfId="0"/>
    <cellStyle name="요약 2 8 7 3" xfId="0"/>
    <cellStyle name="요약 2 8 7 4" xfId="0"/>
    <cellStyle name="요약 2 8 7 5" xfId="0"/>
    <cellStyle name="요약 2 8 7 6" xfId="0"/>
    <cellStyle name="요약 2 8 7 7" xfId="0"/>
    <cellStyle name="요약 2 9" xfId="0"/>
    <cellStyle name="요약 2 9 2" xfId="0"/>
    <cellStyle name="요약 2 9 2 10" xfId="0"/>
    <cellStyle name="요약 2 9 2 2" xfId="0"/>
    <cellStyle name="요약 2 9 2 2 2" xfId="0"/>
    <cellStyle name="요약 2 9 2 2 2 2" xfId="0"/>
    <cellStyle name="요약 2 9 2 2 2 3" xfId="0"/>
    <cellStyle name="요약 2 9 2 2 2 4" xfId="0"/>
    <cellStyle name="요약 2 9 2 2 2 5" xfId="0"/>
    <cellStyle name="요약 2 9 2 2 2 6" xfId="0"/>
    <cellStyle name="요약 2 9 2 2 3" xfId="0"/>
    <cellStyle name="요약 2 9 2 2 4" xfId="0"/>
    <cellStyle name="요약 2 9 2 2 5" xfId="0"/>
    <cellStyle name="요약 2 9 2 2 6" xfId="0"/>
    <cellStyle name="요약 2 9 2 2 7" xfId="0"/>
    <cellStyle name="요약 2 9 2 3" xfId="0"/>
    <cellStyle name="요약 2 9 2 3 2" xfId="0"/>
    <cellStyle name="요약 2 9 2 3 2 2" xfId="0"/>
    <cellStyle name="요약 2 9 2 3 2 3" xfId="0"/>
    <cellStyle name="요약 2 9 2 3 2 4" xfId="0"/>
    <cellStyle name="요약 2 9 2 3 2 5" xfId="0"/>
    <cellStyle name="요약 2 9 2 3 2 6" xfId="0"/>
    <cellStyle name="요약 2 9 2 3 3" xfId="0"/>
    <cellStyle name="요약 2 9 2 3 4" xfId="0"/>
    <cellStyle name="요약 2 9 2 3 5" xfId="0"/>
    <cellStyle name="요약 2 9 2 3 6" xfId="0"/>
    <cellStyle name="요약 2 9 2 3 7" xfId="0"/>
    <cellStyle name="요약 2 9 2 4" xfId="0"/>
    <cellStyle name="요약 2 9 2 4 2" xfId="0"/>
    <cellStyle name="요약 2 9 2 4 2 2" xfId="0"/>
    <cellStyle name="요약 2 9 2 4 2 3" xfId="0"/>
    <cellStyle name="요약 2 9 2 4 2 4" xfId="0"/>
    <cellStyle name="요약 2 9 2 4 2 5" xfId="0"/>
    <cellStyle name="요약 2 9 2 4 2 6" xfId="0"/>
    <cellStyle name="요약 2 9 2 4 3" xfId="0"/>
    <cellStyle name="요약 2 9 2 4 4" xfId="0"/>
    <cellStyle name="요약 2 9 2 4 5" xfId="0"/>
    <cellStyle name="요약 2 9 2 4 6" xfId="0"/>
    <cellStyle name="요약 2 9 2 4 7" xfId="0"/>
    <cellStyle name="요약 2 9 2 5" xfId="0"/>
    <cellStyle name="요약 2 9 2 5 2" xfId="0"/>
    <cellStyle name="요약 2 9 2 5 3" xfId="0"/>
    <cellStyle name="요약 2 9 2 5 4" xfId="0"/>
    <cellStyle name="요약 2 9 2 5 5" xfId="0"/>
    <cellStyle name="요약 2 9 2 5 6" xfId="0"/>
    <cellStyle name="요약 2 9 2 6" xfId="0"/>
    <cellStyle name="요약 2 9 2 7" xfId="0"/>
    <cellStyle name="요약 2 9 2 8" xfId="0"/>
    <cellStyle name="요약 2 9 2 9" xfId="0"/>
    <cellStyle name="요약 2 9 3" xfId="0"/>
    <cellStyle name="요약 2 9 3 2" xfId="0"/>
    <cellStyle name="요약 2 9 3 2 2" xfId="0"/>
    <cellStyle name="요약 2 9 3 2 3" xfId="0"/>
    <cellStyle name="요약 2 9 3 2 4" xfId="0"/>
    <cellStyle name="요약 2 9 3 2 5" xfId="0"/>
    <cellStyle name="요약 2 9 3 2 6" xfId="0"/>
    <cellStyle name="요약 2 9 3 3" xfId="0"/>
    <cellStyle name="요약 2 9 3 4" xfId="0"/>
    <cellStyle name="요약 2 9 3 5" xfId="0"/>
    <cellStyle name="요약 2 9 3 6" xfId="0"/>
    <cellStyle name="요약 2 9 3 7" xfId="0"/>
    <cellStyle name="요약 2 9 4" xfId="0"/>
    <cellStyle name="요약 2 9 4 2" xfId="0"/>
    <cellStyle name="요약 2 9 4 2 2" xfId="0"/>
    <cellStyle name="요약 2 9 4 2 3" xfId="0"/>
    <cellStyle name="요약 2 9 4 2 4" xfId="0"/>
    <cellStyle name="요약 2 9 4 2 5" xfId="0"/>
    <cellStyle name="요약 2 9 4 2 6" xfId="0"/>
    <cellStyle name="요약 2 9 4 3" xfId="0"/>
    <cellStyle name="요약 2 9 4 4" xfId="0"/>
    <cellStyle name="요약 2 9 4 5" xfId="0"/>
    <cellStyle name="요약 2 9 4 6" xfId="0"/>
    <cellStyle name="요약 2 9 4 7" xfId="0"/>
    <cellStyle name="요약 2 9 5" xfId="0"/>
    <cellStyle name="요약 2 9 5 2" xfId="0"/>
    <cellStyle name="요약 2 9 5 2 2" xfId="0"/>
    <cellStyle name="요약 2 9 5 2 3" xfId="0"/>
    <cellStyle name="요약 2 9 5 2 4" xfId="0"/>
    <cellStyle name="요약 2 9 5 2 5" xfId="0"/>
    <cellStyle name="요약 2 9 5 2 6" xfId="0"/>
    <cellStyle name="요약 2 9 5 3" xfId="0"/>
    <cellStyle name="요약 2 9 5 4" xfId="0"/>
    <cellStyle name="요약 2 9 5 5" xfId="0"/>
    <cellStyle name="요약 2 9 5 6" xfId="0"/>
    <cellStyle name="요약 2 9 5 7" xfId="0"/>
    <cellStyle name="요약 2 9 6" xfId="0"/>
    <cellStyle name="요약 2 9 6 2" xfId="0"/>
    <cellStyle name="요약 2 9 6 2 2" xfId="0"/>
    <cellStyle name="요약 2 9 6 2 3" xfId="0"/>
    <cellStyle name="요약 2 9 6 2 4" xfId="0"/>
    <cellStyle name="요약 2 9 6 2 5" xfId="0"/>
    <cellStyle name="요약 2 9 6 2 6" xfId="0"/>
    <cellStyle name="요약 2 9 6 3" xfId="0"/>
    <cellStyle name="요약 2 9 6 4" xfId="0"/>
    <cellStyle name="요약 2 9 6 5" xfId="0"/>
    <cellStyle name="요약 2 9 6 6" xfId="0"/>
    <cellStyle name="요약 2 9 6 7" xfId="0"/>
    <cellStyle name="요약 2 9 7" xfId="0"/>
    <cellStyle name="요약 2 9 7 2" xfId="0"/>
    <cellStyle name="요약 2 9 7 2 2" xfId="0"/>
    <cellStyle name="요약 2 9 7 2 3" xfId="0"/>
    <cellStyle name="요약 2 9 7 2 4" xfId="0"/>
    <cellStyle name="요약 2 9 7 2 5" xfId="0"/>
    <cellStyle name="요약 2 9 7 2 6" xfId="0"/>
    <cellStyle name="요약 2 9 7 3" xfId="0"/>
    <cellStyle name="요약 2 9 7 4" xfId="0"/>
    <cellStyle name="요약 2 9 7 5" xfId="0"/>
    <cellStyle name="요약 2 9 7 6" xfId="0"/>
    <cellStyle name="요약 2 9 7 7" xfId="0"/>
    <cellStyle name="요약 20" xfId="0"/>
    <cellStyle name="요약 20 2" xfId="0"/>
    <cellStyle name="요약 20 2 10" xfId="0"/>
    <cellStyle name="요약 20 2 2" xfId="0"/>
    <cellStyle name="요약 20 2 2 2" xfId="0"/>
    <cellStyle name="요약 20 2 2 2 2" xfId="0"/>
    <cellStyle name="요약 20 2 2 2 3" xfId="0"/>
    <cellStyle name="요약 20 2 2 2 4" xfId="0"/>
    <cellStyle name="요약 20 2 2 2 5" xfId="0"/>
    <cellStyle name="요약 20 2 2 2 6" xfId="0"/>
    <cellStyle name="요약 20 2 2 3" xfId="0"/>
    <cellStyle name="요약 20 2 2 4" xfId="0"/>
    <cellStyle name="요약 20 2 2 5" xfId="0"/>
    <cellStyle name="요약 20 2 2 6" xfId="0"/>
    <cellStyle name="요약 20 2 2 7" xfId="0"/>
    <cellStyle name="요약 20 2 3" xfId="0"/>
    <cellStyle name="요약 20 2 3 2" xfId="0"/>
    <cellStyle name="요약 20 2 3 2 2" xfId="0"/>
    <cellStyle name="요약 20 2 3 2 3" xfId="0"/>
    <cellStyle name="요약 20 2 3 2 4" xfId="0"/>
    <cellStyle name="요약 20 2 3 2 5" xfId="0"/>
    <cellStyle name="요약 20 2 3 2 6" xfId="0"/>
    <cellStyle name="요약 20 2 3 3" xfId="0"/>
    <cellStyle name="요약 20 2 3 4" xfId="0"/>
    <cellStyle name="요약 20 2 3 5" xfId="0"/>
    <cellStyle name="요약 20 2 3 6" xfId="0"/>
    <cellStyle name="요약 20 2 3 7" xfId="0"/>
    <cellStyle name="요약 20 2 4" xfId="0"/>
    <cellStyle name="요약 20 2 4 2" xfId="0"/>
    <cellStyle name="요약 20 2 4 2 2" xfId="0"/>
    <cellStyle name="요약 20 2 4 2 3" xfId="0"/>
    <cellStyle name="요약 20 2 4 2 4" xfId="0"/>
    <cellStyle name="요약 20 2 4 2 5" xfId="0"/>
    <cellStyle name="요약 20 2 4 2 6" xfId="0"/>
    <cellStyle name="요약 20 2 4 3" xfId="0"/>
    <cellStyle name="요약 20 2 4 4" xfId="0"/>
    <cellStyle name="요약 20 2 4 5" xfId="0"/>
    <cellStyle name="요약 20 2 4 6" xfId="0"/>
    <cellStyle name="요약 20 2 4 7" xfId="0"/>
    <cellStyle name="요약 20 2 5" xfId="0"/>
    <cellStyle name="요약 20 2 5 2" xfId="0"/>
    <cellStyle name="요약 20 2 5 3" xfId="0"/>
    <cellStyle name="요약 20 2 5 4" xfId="0"/>
    <cellStyle name="요약 20 2 5 5" xfId="0"/>
    <cellStyle name="요약 20 2 5 6" xfId="0"/>
    <cellStyle name="요약 20 2 6" xfId="0"/>
    <cellStyle name="요약 20 2 7" xfId="0"/>
    <cellStyle name="요약 20 2 8" xfId="0"/>
    <cellStyle name="요약 20 2 9" xfId="0"/>
    <cellStyle name="요약 20 3" xfId="0"/>
    <cellStyle name="요약 20 3 2" xfId="0"/>
    <cellStyle name="요약 20 3 2 2" xfId="0"/>
    <cellStyle name="요약 20 3 2 3" xfId="0"/>
    <cellStyle name="요약 20 3 2 4" xfId="0"/>
    <cellStyle name="요약 20 3 2 5" xfId="0"/>
    <cellStyle name="요약 20 3 2 6" xfId="0"/>
    <cellStyle name="요약 20 3 3" xfId="0"/>
    <cellStyle name="요약 20 3 4" xfId="0"/>
    <cellStyle name="요약 20 3 5" xfId="0"/>
    <cellStyle name="요약 20 3 6" xfId="0"/>
    <cellStyle name="요약 20 3 7" xfId="0"/>
    <cellStyle name="요약 20 4" xfId="0"/>
    <cellStyle name="요약 20 4 2" xfId="0"/>
    <cellStyle name="요약 20 4 2 2" xfId="0"/>
    <cellStyle name="요약 20 4 2 3" xfId="0"/>
    <cellStyle name="요약 20 4 2 4" xfId="0"/>
    <cellStyle name="요약 20 4 2 5" xfId="0"/>
    <cellStyle name="요약 20 4 2 6" xfId="0"/>
    <cellStyle name="요약 20 4 3" xfId="0"/>
    <cellStyle name="요약 20 4 4" xfId="0"/>
    <cellStyle name="요약 20 4 5" xfId="0"/>
    <cellStyle name="요약 20 4 6" xfId="0"/>
    <cellStyle name="요약 20 4 7" xfId="0"/>
    <cellStyle name="요약 20 5" xfId="0"/>
    <cellStyle name="요약 20 5 2" xfId="0"/>
    <cellStyle name="요약 20 5 2 2" xfId="0"/>
    <cellStyle name="요약 20 5 2 3" xfId="0"/>
    <cellStyle name="요약 20 5 2 4" xfId="0"/>
    <cellStyle name="요약 20 5 2 5" xfId="0"/>
    <cellStyle name="요약 20 5 2 6" xfId="0"/>
    <cellStyle name="요약 20 5 3" xfId="0"/>
    <cellStyle name="요약 20 5 4" xfId="0"/>
    <cellStyle name="요약 20 5 5" xfId="0"/>
    <cellStyle name="요약 20 5 6" xfId="0"/>
    <cellStyle name="요약 20 5 7" xfId="0"/>
    <cellStyle name="요약 20 6" xfId="0"/>
    <cellStyle name="요약 20 6 2" xfId="0"/>
    <cellStyle name="요약 20 6 2 2" xfId="0"/>
    <cellStyle name="요약 20 6 2 3" xfId="0"/>
    <cellStyle name="요약 20 6 2 4" xfId="0"/>
    <cellStyle name="요약 20 6 2 5" xfId="0"/>
    <cellStyle name="요약 20 6 2 6" xfId="0"/>
    <cellStyle name="요약 20 6 3" xfId="0"/>
    <cellStyle name="요약 20 6 4" xfId="0"/>
    <cellStyle name="요약 20 6 5" xfId="0"/>
    <cellStyle name="요약 20 6 6" xfId="0"/>
    <cellStyle name="요약 20 6 7" xfId="0"/>
    <cellStyle name="요약 20 7" xfId="0"/>
    <cellStyle name="요약 20 7 2" xfId="0"/>
    <cellStyle name="요약 20 7 2 2" xfId="0"/>
    <cellStyle name="요약 20 7 2 3" xfId="0"/>
    <cellStyle name="요약 20 7 2 4" xfId="0"/>
    <cellStyle name="요약 20 7 2 5" xfId="0"/>
    <cellStyle name="요약 20 7 2 6" xfId="0"/>
    <cellStyle name="요약 20 7 3" xfId="0"/>
    <cellStyle name="요약 20 7 4" xfId="0"/>
    <cellStyle name="요약 20 7 5" xfId="0"/>
    <cellStyle name="요약 20 7 6" xfId="0"/>
    <cellStyle name="요약 20 7 7" xfId="0"/>
    <cellStyle name="요약 21" xfId="0"/>
    <cellStyle name="요약 21 2" xfId="0"/>
    <cellStyle name="요약 21 2 10" xfId="0"/>
    <cellStyle name="요약 21 2 2" xfId="0"/>
    <cellStyle name="요약 21 2 2 2" xfId="0"/>
    <cellStyle name="요약 21 2 2 2 2" xfId="0"/>
    <cellStyle name="요약 21 2 2 2 3" xfId="0"/>
    <cellStyle name="요약 21 2 2 2 4" xfId="0"/>
    <cellStyle name="요약 21 2 2 2 5" xfId="0"/>
    <cellStyle name="요약 21 2 2 2 6" xfId="0"/>
    <cellStyle name="요약 21 2 2 3" xfId="0"/>
    <cellStyle name="요약 21 2 2 4" xfId="0"/>
    <cellStyle name="요약 21 2 2 5" xfId="0"/>
    <cellStyle name="요약 21 2 2 6" xfId="0"/>
    <cellStyle name="요약 21 2 2 7" xfId="0"/>
    <cellStyle name="요약 21 2 3" xfId="0"/>
    <cellStyle name="요약 21 2 3 2" xfId="0"/>
    <cellStyle name="요약 21 2 3 2 2" xfId="0"/>
    <cellStyle name="요약 21 2 3 2 3" xfId="0"/>
    <cellStyle name="요약 21 2 3 2 4" xfId="0"/>
    <cellStyle name="요약 21 2 3 2 5" xfId="0"/>
    <cellStyle name="요약 21 2 3 2 6" xfId="0"/>
    <cellStyle name="요약 21 2 3 3" xfId="0"/>
    <cellStyle name="요약 21 2 3 4" xfId="0"/>
    <cellStyle name="요약 21 2 3 5" xfId="0"/>
    <cellStyle name="요약 21 2 3 6" xfId="0"/>
    <cellStyle name="요약 21 2 3 7" xfId="0"/>
    <cellStyle name="요약 21 2 4" xfId="0"/>
    <cellStyle name="요약 21 2 4 2" xfId="0"/>
    <cellStyle name="요약 21 2 4 2 2" xfId="0"/>
    <cellStyle name="요약 21 2 4 2 3" xfId="0"/>
    <cellStyle name="요약 21 2 4 2 4" xfId="0"/>
    <cellStyle name="요약 21 2 4 2 5" xfId="0"/>
    <cellStyle name="요약 21 2 4 2 6" xfId="0"/>
    <cellStyle name="요약 21 2 4 3" xfId="0"/>
    <cellStyle name="요약 21 2 4 4" xfId="0"/>
    <cellStyle name="요약 21 2 4 5" xfId="0"/>
    <cellStyle name="요약 21 2 4 6" xfId="0"/>
    <cellStyle name="요약 21 2 4 7" xfId="0"/>
    <cellStyle name="요약 21 2 5" xfId="0"/>
    <cellStyle name="요약 21 2 5 2" xfId="0"/>
    <cellStyle name="요약 21 2 5 3" xfId="0"/>
    <cellStyle name="요약 21 2 5 4" xfId="0"/>
    <cellStyle name="요약 21 2 5 5" xfId="0"/>
    <cellStyle name="요약 21 2 5 6" xfId="0"/>
    <cellStyle name="요약 21 2 6" xfId="0"/>
    <cellStyle name="요약 21 2 7" xfId="0"/>
    <cellStyle name="요약 21 2 8" xfId="0"/>
    <cellStyle name="요약 21 2 9" xfId="0"/>
    <cellStyle name="요약 21 3" xfId="0"/>
    <cellStyle name="요약 21 3 2" xfId="0"/>
    <cellStyle name="요약 21 3 2 2" xfId="0"/>
    <cellStyle name="요약 21 3 2 3" xfId="0"/>
    <cellStyle name="요약 21 3 2 4" xfId="0"/>
    <cellStyle name="요약 21 3 2 5" xfId="0"/>
    <cellStyle name="요약 21 3 2 6" xfId="0"/>
    <cellStyle name="요약 21 3 3" xfId="0"/>
    <cellStyle name="요약 21 3 4" xfId="0"/>
    <cellStyle name="요약 21 3 5" xfId="0"/>
    <cellStyle name="요약 21 3 6" xfId="0"/>
    <cellStyle name="요약 21 3 7" xfId="0"/>
    <cellStyle name="요약 21 4" xfId="0"/>
    <cellStyle name="요약 21 4 2" xfId="0"/>
    <cellStyle name="요약 21 4 2 2" xfId="0"/>
    <cellStyle name="요약 21 4 2 3" xfId="0"/>
    <cellStyle name="요약 21 4 2 4" xfId="0"/>
    <cellStyle name="요약 21 4 2 5" xfId="0"/>
    <cellStyle name="요약 21 4 2 6" xfId="0"/>
    <cellStyle name="요약 21 4 3" xfId="0"/>
    <cellStyle name="요약 21 4 4" xfId="0"/>
    <cellStyle name="요약 21 4 5" xfId="0"/>
    <cellStyle name="요약 21 4 6" xfId="0"/>
    <cellStyle name="요약 21 4 7" xfId="0"/>
    <cellStyle name="요약 21 5" xfId="0"/>
    <cellStyle name="요약 21 5 2" xfId="0"/>
    <cellStyle name="요약 21 5 2 2" xfId="0"/>
    <cellStyle name="요약 21 5 2 3" xfId="0"/>
    <cellStyle name="요약 21 5 2 4" xfId="0"/>
    <cellStyle name="요약 21 5 2 5" xfId="0"/>
    <cellStyle name="요약 21 5 2 6" xfId="0"/>
    <cellStyle name="요약 21 5 3" xfId="0"/>
    <cellStyle name="요약 21 5 4" xfId="0"/>
    <cellStyle name="요약 21 5 5" xfId="0"/>
    <cellStyle name="요약 21 5 6" xfId="0"/>
    <cellStyle name="요약 21 5 7" xfId="0"/>
    <cellStyle name="요약 21 6" xfId="0"/>
    <cellStyle name="요약 21 6 2" xfId="0"/>
    <cellStyle name="요약 21 6 2 2" xfId="0"/>
    <cellStyle name="요약 21 6 2 3" xfId="0"/>
    <cellStyle name="요약 21 6 2 4" xfId="0"/>
    <cellStyle name="요약 21 6 2 5" xfId="0"/>
    <cellStyle name="요약 21 6 2 6" xfId="0"/>
    <cellStyle name="요약 21 6 3" xfId="0"/>
    <cellStyle name="요약 21 6 4" xfId="0"/>
    <cellStyle name="요약 21 6 5" xfId="0"/>
    <cellStyle name="요약 21 6 6" xfId="0"/>
    <cellStyle name="요약 21 6 7" xfId="0"/>
    <cellStyle name="요약 21 7" xfId="0"/>
    <cellStyle name="요약 21 7 2" xfId="0"/>
    <cellStyle name="요약 21 7 2 2" xfId="0"/>
    <cellStyle name="요약 21 7 2 3" xfId="0"/>
    <cellStyle name="요약 21 7 2 4" xfId="0"/>
    <cellStyle name="요약 21 7 2 5" xfId="0"/>
    <cellStyle name="요약 21 7 2 6" xfId="0"/>
    <cellStyle name="요약 21 7 3" xfId="0"/>
    <cellStyle name="요약 21 7 4" xfId="0"/>
    <cellStyle name="요약 21 7 5" xfId="0"/>
    <cellStyle name="요약 21 7 6" xfId="0"/>
    <cellStyle name="요약 21 7 7" xfId="0"/>
    <cellStyle name="요약 22" xfId="0"/>
    <cellStyle name="요약 22 2" xfId="0"/>
    <cellStyle name="요약 22 2 10" xfId="0"/>
    <cellStyle name="요약 22 2 2" xfId="0"/>
    <cellStyle name="요약 22 2 2 2" xfId="0"/>
    <cellStyle name="요약 22 2 2 2 2" xfId="0"/>
    <cellStyle name="요약 22 2 2 2 3" xfId="0"/>
    <cellStyle name="요약 22 2 2 2 4" xfId="0"/>
    <cellStyle name="요약 22 2 2 2 5" xfId="0"/>
    <cellStyle name="요약 22 2 2 2 6" xfId="0"/>
    <cellStyle name="요약 22 2 2 3" xfId="0"/>
    <cellStyle name="요약 22 2 2 4" xfId="0"/>
    <cellStyle name="요약 22 2 2 5" xfId="0"/>
    <cellStyle name="요약 22 2 2 6" xfId="0"/>
    <cellStyle name="요약 22 2 2 7" xfId="0"/>
    <cellStyle name="요약 22 2 3" xfId="0"/>
    <cellStyle name="요약 22 2 3 2" xfId="0"/>
    <cellStyle name="요약 22 2 3 2 2" xfId="0"/>
    <cellStyle name="요약 22 2 3 2 3" xfId="0"/>
    <cellStyle name="요약 22 2 3 2 4" xfId="0"/>
    <cellStyle name="요약 22 2 3 2 5" xfId="0"/>
    <cellStyle name="요약 22 2 3 2 6" xfId="0"/>
    <cellStyle name="요약 22 2 3 3" xfId="0"/>
    <cellStyle name="요약 22 2 3 4" xfId="0"/>
    <cellStyle name="요약 22 2 3 5" xfId="0"/>
    <cellStyle name="요약 22 2 3 6" xfId="0"/>
    <cellStyle name="요약 22 2 3 7" xfId="0"/>
    <cellStyle name="요약 22 2 4" xfId="0"/>
    <cellStyle name="요약 22 2 4 2" xfId="0"/>
    <cellStyle name="요약 22 2 4 2 2" xfId="0"/>
    <cellStyle name="요약 22 2 4 2 3" xfId="0"/>
    <cellStyle name="요약 22 2 4 2 4" xfId="0"/>
    <cellStyle name="요약 22 2 4 2 5" xfId="0"/>
    <cellStyle name="요약 22 2 4 2 6" xfId="0"/>
    <cellStyle name="요약 22 2 4 3" xfId="0"/>
    <cellStyle name="요약 22 2 4 4" xfId="0"/>
    <cellStyle name="요약 22 2 4 5" xfId="0"/>
    <cellStyle name="요약 22 2 4 6" xfId="0"/>
    <cellStyle name="요약 22 2 4 7" xfId="0"/>
    <cellStyle name="요약 22 2 5" xfId="0"/>
    <cellStyle name="요약 22 2 5 2" xfId="0"/>
    <cellStyle name="요약 22 2 5 3" xfId="0"/>
    <cellStyle name="요약 22 2 5 4" xfId="0"/>
    <cellStyle name="요약 22 2 5 5" xfId="0"/>
    <cellStyle name="요약 22 2 5 6" xfId="0"/>
    <cellStyle name="요약 22 2 6" xfId="0"/>
    <cellStyle name="요약 22 2 7" xfId="0"/>
    <cellStyle name="요약 22 2 8" xfId="0"/>
    <cellStyle name="요약 22 2 9" xfId="0"/>
    <cellStyle name="요약 22 3" xfId="0"/>
    <cellStyle name="요약 22 3 2" xfId="0"/>
    <cellStyle name="요약 22 3 2 2" xfId="0"/>
    <cellStyle name="요약 22 3 2 3" xfId="0"/>
    <cellStyle name="요약 22 3 2 4" xfId="0"/>
    <cellStyle name="요약 22 3 2 5" xfId="0"/>
    <cellStyle name="요약 22 3 2 6" xfId="0"/>
    <cellStyle name="요약 22 3 3" xfId="0"/>
    <cellStyle name="요약 22 3 4" xfId="0"/>
    <cellStyle name="요약 22 3 5" xfId="0"/>
    <cellStyle name="요약 22 3 6" xfId="0"/>
    <cellStyle name="요약 22 3 7" xfId="0"/>
    <cellStyle name="요약 22 4" xfId="0"/>
    <cellStyle name="요약 22 4 2" xfId="0"/>
    <cellStyle name="요약 22 4 2 2" xfId="0"/>
    <cellStyle name="요약 22 4 2 3" xfId="0"/>
    <cellStyle name="요약 22 4 2 4" xfId="0"/>
    <cellStyle name="요약 22 4 2 5" xfId="0"/>
    <cellStyle name="요약 22 4 2 6" xfId="0"/>
    <cellStyle name="요약 22 4 3" xfId="0"/>
    <cellStyle name="요약 22 4 4" xfId="0"/>
    <cellStyle name="요약 22 4 5" xfId="0"/>
    <cellStyle name="요약 22 4 6" xfId="0"/>
    <cellStyle name="요약 22 4 7" xfId="0"/>
    <cellStyle name="요약 22 5" xfId="0"/>
    <cellStyle name="요약 22 5 2" xfId="0"/>
    <cellStyle name="요약 22 5 2 2" xfId="0"/>
    <cellStyle name="요약 22 5 2 3" xfId="0"/>
    <cellStyle name="요약 22 5 2 4" xfId="0"/>
    <cellStyle name="요약 22 5 2 5" xfId="0"/>
    <cellStyle name="요약 22 5 2 6" xfId="0"/>
    <cellStyle name="요약 22 5 3" xfId="0"/>
    <cellStyle name="요약 22 5 4" xfId="0"/>
    <cellStyle name="요약 22 5 5" xfId="0"/>
    <cellStyle name="요약 22 5 6" xfId="0"/>
    <cellStyle name="요약 22 5 7" xfId="0"/>
    <cellStyle name="요약 22 6" xfId="0"/>
    <cellStyle name="요약 22 6 2" xfId="0"/>
    <cellStyle name="요약 22 6 2 2" xfId="0"/>
    <cellStyle name="요약 22 6 2 3" xfId="0"/>
    <cellStyle name="요약 22 6 2 4" xfId="0"/>
    <cellStyle name="요약 22 6 2 5" xfId="0"/>
    <cellStyle name="요약 22 6 2 6" xfId="0"/>
    <cellStyle name="요약 22 6 3" xfId="0"/>
    <cellStyle name="요약 22 6 4" xfId="0"/>
    <cellStyle name="요약 22 6 5" xfId="0"/>
    <cellStyle name="요약 22 6 6" xfId="0"/>
    <cellStyle name="요약 22 6 7" xfId="0"/>
    <cellStyle name="요약 22 7" xfId="0"/>
    <cellStyle name="요약 22 7 2" xfId="0"/>
    <cellStyle name="요약 22 7 2 2" xfId="0"/>
    <cellStyle name="요약 22 7 2 3" xfId="0"/>
    <cellStyle name="요약 22 7 2 4" xfId="0"/>
    <cellStyle name="요약 22 7 2 5" xfId="0"/>
    <cellStyle name="요약 22 7 2 6" xfId="0"/>
    <cellStyle name="요약 22 7 3" xfId="0"/>
    <cellStyle name="요약 22 7 4" xfId="0"/>
    <cellStyle name="요약 22 7 5" xfId="0"/>
    <cellStyle name="요약 22 7 6" xfId="0"/>
    <cellStyle name="요약 22 7 7" xfId="0"/>
    <cellStyle name="요약 23" xfId="0"/>
    <cellStyle name="요약 23 2" xfId="0"/>
    <cellStyle name="요약 23 2 10" xfId="0"/>
    <cellStyle name="요약 23 2 2" xfId="0"/>
    <cellStyle name="요약 23 2 2 2" xfId="0"/>
    <cellStyle name="요약 23 2 2 2 2" xfId="0"/>
    <cellStyle name="요약 23 2 2 2 3" xfId="0"/>
    <cellStyle name="요약 23 2 2 2 4" xfId="0"/>
    <cellStyle name="요약 23 2 2 2 5" xfId="0"/>
    <cellStyle name="요약 23 2 2 2 6" xfId="0"/>
    <cellStyle name="요약 23 2 2 3" xfId="0"/>
    <cellStyle name="요약 23 2 2 4" xfId="0"/>
    <cellStyle name="요약 23 2 2 5" xfId="0"/>
    <cellStyle name="요약 23 2 2 6" xfId="0"/>
    <cellStyle name="요약 23 2 2 7" xfId="0"/>
    <cellStyle name="요약 23 2 3" xfId="0"/>
    <cellStyle name="요약 23 2 3 2" xfId="0"/>
    <cellStyle name="요약 23 2 3 2 2" xfId="0"/>
    <cellStyle name="요약 23 2 3 2 3" xfId="0"/>
    <cellStyle name="요약 23 2 3 2 4" xfId="0"/>
    <cellStyle name="요약 23 2 3 2 5" xfId="0"/>
    <cellStyle name="요약 23 2 3 2 6" xfId="0"/>
    <cellStyle name="요약 23 2 3 3" xfId="0"/>
    <cellStyle name="요약 23 2 3 4" xfId="0"/>
    <cellStyle name="요약 23 2 3 5" xfId="0"/>
    <cellStyle name="요약 23 2 3 6" xfId="0"/>
    <cellStyle name="요약 23 2 3 7" xfId="0"/>
    <cellStyle name="요약 23 2 4" xfId="0"/>
    <cellStyle name="요약 23 2 4 2" xfId="0"/>
    <cellStyle name="요약 23 2 4 2 2" xfId="0"/>
    <cellStyle name="요약 23 2 4 2 3" xfId="0"/>
    <cellStyle name="요약 23 2 4 2 4" xfId="0"/>
    <cellStyle name="요약 23 2 4 2 5" xfId="0"/>
    <cellStyle name="요약 23 2 4 2 6" xfId="0"/>
    <cellStyle name="요약 23 2 4 3" xfId="0"/>
    <cellStyle name="요약 23 2 4 4" xfId="0"/>
    <cellStyle name="요약 23 2 4 5" xfId="0"/>
    <cellStyle name="요약 23 2 4 6" xfId="0"/>
    <cellStyle name="요약 23 2 4 7" xfId="0"/>
    <cellStyle name="요약 23 2 5" xfId="0"/>
    <cellStyle name="요약 23 2 5 2" xfId="0"/>
    <cellStyle name="요약 23 2 5 3" xfId="0"/>
    <cellStyle name="요약 23 2 5 4" xfId="0"/>
    <cellStyle name="요약 23 2 5 5" xfId="0"/>
    <cellStyle name="요약 23 2 5 6" xfId="0"/>
    <cellStyle name="요약 23 2 6" xfId="0"/>
    <cellStyle name="요약 23 2 7" xfId="0"/>
    <cellStyle name="요약 23 2 8" xfId="0"/>
    <cellStyle name="요약 23 2 9" xfId="0"/>
    <cellStyle name="요약 23 3" xfId="0"/>
    <cellStyle name="요약 23 3 2" xfId="0"/>
    <cellStyle name="요약 23 3 2 2" xfId="0"/>
    <cellStyle name="요약 23 3 2 3" xfId="0"/>
    <cellStyle name="요약 23 3 2 4" xfId="0"/>
    <cellStyle name="요약 23 3 2 5" xfId="0"/>
    <cellStyle name="요약 23 3 2 6" xfId="0"/>
    <cellStyle name="요약 23 3 3" xfId="0"/>
    <cellStyle name="요약 23 3 4" xfId="0"/>
    <cellStyle name="요약 23 3 5" xfId="0"/>
    <cellStyle name="요약 23 3 6" xfId="0"/>
    <cellStyle name="요약 23 3 7" xfId="0"/>
    <cellStyle name="요약 23 4" xfId="0"/>
    <cellStyle name="요약 23 4 2" xfId="0"/>
    <cellStyle name="요약 23 4 2 2" xfId="0"/>
    <cellStyle name="요약 23 4 2 3" xfId="0"/>
    <cellStyle name="요약 23 4 2 4" xfId="0"/>
    <cellStyle name="요약 23 4 2 5" xfId="0"/>
    <cellStyle name="요약 23 4 2 6" xfId="0"/>
    <cellStyle name="요약 23 4 3" xfId="0"/>
    <cellStyle name="요약 23 4 4" xfId="0"/>
    <cellStyle name="요약 23 4 5" xfId="0"/>
    <cellStyle name="요약 23 4 6" xfId="0"/>
    <cellStyle name="요약 23 4 7" xfId="0"/>
    <cellStyle name="요약 23 5" xfId="0"/>
    <cellStyle name="요약 23 5 2" xfId="0"/>
    <cellStyle name="요약 23 5 2 2" xfId="0"/>
    <cellStyle name="요약 23 5 2 3" xfId="0"/>
    <cellStyle name="요약 23 5 2 4" xfId="0"/>
    <cellStyle name="요약 23 5 2 5" xfId="0"/>
    <cellStyle name="요약 23 5 2 6" xfId="0"/>
    <cellStyle name="요약 23 5 3" xfId="0"/>
    <cellStyle name="요약 23 5 4" xfId="0"/>
    <cellStyle name="요약 23 5 5" xfId="0"/>
    <cellStyle name="요약 23 5 6" xfId="0"/>
    <cellStyle name="요약 23 5 7" xfId="0"/>
    <cellStyle name="요약 23 6" xfId="0"/>
    <cellStyle name="요약 23 6 2" xfId="0"/>
    <cellStyle name="요약 23 6 2 2" xfId="0"/>
    <cellStyle name="요약 23 6 2 3" xfId="0"/>
    <cellStyle name="요약 23 6 2 4" xfId="0"/>
    <cellStyle name="요약 23 6 2 5" xfId="0"/>
    <cellStyle name="요약 23 6 2 6" xfId="0"/>
    <cellStyle name="요약 23 6 3" xfId="0"/>
    <cellStyle name="요약 23 6 4" xfId="0"/>
    <cellStyle name="요약 23 6 5" xfId="0"/>
    <cellStyle name="요약 23 6 6" xfId="0"/>
    <cellStyle name="요약 23 6 7" xfId="0"/>
    <cellStyle name="요약 23 7" xfId="0"/>
    <cellStyle name="요약 23 7 2" xfId="0"/>
    <cellStyle name="요약 23 7 2 2" xfId="0"/>
    <cellStyle name="요약 23 7 2 3" xfId="0"/>
    <cellStyle name="요약 23 7 2 4" xfId="0"/>
    <cellStyle name="요약 23 7 2 5" xfId="0"/>
    <cellStyle name="요약 23 7 2 6" xfId="0"/>
    <cellStyle name="요약 23 7 3" xfId="0"/>
    <cellStyle name="요약 23 7 4" xfId="0"/>
    <cellStyle name="요약 23 7 5" xfId="0"/>
    <cellStyle name="요약 23 7 6" xfId="0"/>
    <cellStyle name="요약 23 7 7" xfId="0"/>
    <cellStyle name="요약 24" xfId="0"/>
    <cellStyle name="요약 24 2" xfId="0"/>
    <cellStyle name="요약 24 2 10" xfId="0"/>
    <cellStyle name="요약 24 2 2" xfId="0"/>
    <cellStyle name="요약 24 2 2 2" xfId="0"/>
    <cellStyle name="요약 24 2 2 2 2" xfId="0"/>
    <cellStyle name="요약 24 2 2 2 3" xfId="0"/>
    <cellStyle name="요약 24 2 2 2 4" xfId="0"/>
    <cellStyle name="요약 24 2 2 2 5" xfId="0"/>
    <cellStyle name="요약 24 2 2 2 6" xfId="0"/>
    <cellStyle name="요약 24 2 2 3" xfId="0"/>
    <cellStyle name="요약 24 2 2 4" xfId="0"/>
    <cellStyle name="요약 24 2 2 5" xfId="0"/>
    <cellStyle name="요약 24 2 2 6" xfId="0"/>
    <cellStyle name="요약 24 2 2 7" xfId="0"/>
    <cellStyle name="요약 24 2 3" xfId="0"/>
    <cellStyle name="요약 24 2 3 2" xfId="0"/>
    <cellStyle name="요약 24 2 3 2 2" xfId="0"/>
    <cellStyle name="요약 24 2 3 2 3" xfId="0"/>
    <cellStyle name="요약 24 2 3 2 4" xfId="0"/>
    <cellStyle name="요약 24 2 3 2 5" xfId="0"/>
    <cellStyle name="요약 24 2 3 2 6" xfId="0"/>
    <cellStyle name="요약 24 2 3 3" xfId="0"/>
    <cellStyle name="요약 24 2 3 4" xfId="0"/>
    <cellStyle name="요약 24 2 3 5" xfId="0"/>
    <cellStyle name="요약 24 2 3 6" xfId="0"/>
    <cellStyle name="요약 24 2 3 7" xfId="0"/>
    <cellStyle name="요약 24 2 4" xfId="0"/>
    <cellStyle name="요약 24 2 4 2" xfId="0"/>
    <cellStyle name="요약 24 2 4 2 2" xfId="0"/>
    <cellStyle name="요약 24 2 4 2 3" xfId="0"/>
    <cellStyle name="요약 24 2 4 2 4" xfId="0"/>
    <cellStyle name="요약 24 2 4 2 5" xfId="0"/>
    <cellStyle name="요약 24 2 4 2 6" xfId="0"/>
    <cellStyle name="요약 24 2 4 3" xfId="0"/>
    <cellStyle name="요약 24 2 4 4" xfId="0"/>
    <cellStyle name="요약 24 2 4 5" xfId="0"/>
    <cellStyle name="요약 24 2 4 6" xfId="0"/>
    <cellStyle name="요약 24 2 4 7" xfId="0"/>
    <cellStyle name="요약 24 2 5" xfId="0"/>
    <cellStyle name="요약 24 2 5 2" xfId="0"/>
    <cellStyle name="요약 24 2 5 3" xfId="0"/>
    <cellStyle name="요약 24 2 5 4" xfId="0"/>
    <cellStyle name="요약 24 2 5 5" xfId="0"/>
    <cellStyle name="요약 24 2 5 6" xfId="0"/>
    <cellStyle name="요약 24 2 6" xfId="0"/>
    <cellStyle name="요약 24 2 7" xfId="0"/>
    <cellStyle name="요약 24 2 8" xfId="0"/>
    <cellStyle name="요약 24 2 9" xfId="0"/>
    <cellStyle name="요약 24 3" xfId="0"/>
    <cellStyle name="요약 24 3 2" xfId="0"/>
    <cellStyle name="요약 24 3 2 2" xfId="0"/>
    <cellStyle name="요약 24 3 2 3" xfId="0"/>
    <cellStyle name="요약 24 3 2 4" xfId="0"/>
    <cellStyle name="요약 24 3 2 5" xfId="0"/>
    <cellStyle name="요약 24 3 2 6" xfId="0"/>
    <cellStyle name="요약 24 3 3" xfId="0"/>
    <cellStyle name="요약 24 3 4" xfId="0"/>
    <cellStyle name="요약 24 3 5" xfId="0"/>
    <cellStyle name="요약 24 3 6" xfId="0"/>
    <cellStyle name="요약 24 3 7" xfId="0"/>
    <cellStyle name="요약 24 4" xfId="0"/>
    <cellStyle name="요약 24 4 2" xfId="0"/>
    <cellStyle name="요약 24 4 2 2" xfId="0"/>
    <cellStyle name="요약 24 4 2 3" xfId="0"/>
    <cellStyle name="요약 24 4 2 4" xfId="0"/>
    <cellStyle name="요약 24 4 2 5" xfId="0"/>
    <cellStyle name="요약 24 4 2 6" xfId="0"/>
    <cellStyle name="요약 24 4 3" xfId="0"/>
    <cellStyle name="요약 24 4 4" xfId="0"/>
    <cellStyle name="요약 24 4 5" xfId="0"/>
    <cellStyle name="요약 24 4 6" xfId="0"/>
    <cellStyle name="요약 24 4 7" xfId="0"/>
    <cellStyle name="요약 24 5" xfId="0"/>
    <cellStyle name="요약 24 5 2" xfId="0"/>
    <cellStyle name="요약 24 5 2 2" xfId="0"/>
    <cellStyle name="요약 24 5 2 3" xfId="0"/>
    <cellStyle name="요약 24 5 2 4" xfId="0"/>
    <cellStyle name="요약 24 5 2 5" xfId="0"/>
    <cellStyle name="요약 24 5 2 6" xfId="0"/>
    <cellStyle name="요약 24 5 3" xfId="0"/>
    <cellStyle name="요약 24 5 4" xfId="0"/>
    <cellStyle name="요약 24 5 5" xfId="0"/>
    <cellStyle name="요약 24 5 6" xfId="0"/>
    <cellStyle name="요약 24 5 7" xfId="0"/>
    <cellStyle name="요약 24 6" xfId="0"/>
    <cellStyle name="요약 24 6 2" xfId="0"/>
    <cellStyle name="요약 24 6 2 2" xfId="0"/>
    <cellStyle name="요약 24 6 2 3" xfId="0"/>
    <cellStyle name="요약 24 6 2 4" xfId="0"/>
    <cellStyle name="요약 24 6 2 5" xfId="0"/>
    <cellStyle name="요약 24 6 2 6" xfId="0"/>
    <cellStyle name="요약 24 6 3" xfId="0"/>
    <cellStyle name="요약 24 6 4" xfId="0"/>
    <cellStyle name="요약 24 6 5" xfId="0"/>
    <cellStyle name="요약 24 6 6" xfId="0"/>
    <cellStyle name="요약 24 6 7" xfId="0"/>
    <cellStyle name="요약 24 7" xfId="0"/>
    <cellStyle name="요약 24 7 2" xfId="0"/>
    <cellStyle name="요약 24 7 2 2" xfId="0"/>
    <cellStyle name="요약 24 7 2 3" xfId="0"/>
    <cellStyle name="요약 24 7 2 4" xfId="0"/>
    <cellStyle name="요약 24 7 2 5" xfId="0"/>
    <cellStyle name="요약 24 7 2 6" xfId="0"/>
    <cellStyle name="요약 24 7 3" xfId="0"/>
    <cellStyle name="요약 24 7 4" xfId="0"/>
    <cellStyle name="요약 24 7 5" xfId="0"/>
    <cellStyle name="요약 24 7 6" xfId="0"/>
    <cellStyle name="요약 24 7 7" xfId="0"/>
    <cellStyle name="요약 25" xfId="0"/>
    <cellStyle name="요약 25 2" xfId="0"/>
    <cellStyle name="요약 25 2 10" xfId="0"/>
    <cellStyle name="요약 25 2 2" xfId="0"/>
    <cellStyle name="요약 25 2 2 2" xfId="0"/>
    <cellStyle name="요약 25 2 2 2 2" xfId="0"/>
    <cellStyle name="요약 25 2 2 2 3" xfId="0"/>
    <cellStyle name="요약 25 2 2 2 4" xfId="0"/>
    <cellStyle name="요약 25 2 2 2 5" xfId="0"/>
    <cellStyle name="요약 25 2 2 2 6" xfId="0"/>
    <cellStyle name="요약 25 2 2 3" xfId="0"/>
    <cellStyle name="요약 25 2 2 4" xfId="0"/>
    <cellStyle name="요약 25 2 2 5" xfId="0"/>
    <cellStyle name="요약 25 2 2 6" xfId="0"/>
    <cellStyle name="요약 25 2 2 7" xfId="0"/>
    <cellStyle name="요약 25 2 3" xfId="0"/>
    <cellStyle name="요약 25 2 3 2" xfId="0"/>
    <cellStyle name="요약 25 2 3 2 2" xfId="0"/>
    <cellStyle name="요약 25 2 3 2 3" xfId="0"/>
    <cellStyle name="요약 25 2 3 2 4" xfId="0"/>
    <cellStyle name="요약 25 2 3 2 5" xfId="0"/>
    <cellStyle name="요약 25 2 3 2 6" xfId="0"/>
    <cellStyle name="요약 25 2 3 3" xfId="0"/>
    <cellStyle name="요약 25 2 3 4" xfId="0"/>
    <cellStyle name="요약 25 2 3 5" xfId="0"/>
    <cellStyle name="요약 25 2 3 6" xfId="0"/>
    <cellStyle name="요약 25 2 3 7" xfId="0"/>
    <cellStyle name="요약 25 2 4" xfId="0"/>
    <cellStyle name="요약 25 2 4 2" xfId="0"/>
    <cellStyle name="요약 25 2 4 2 2" xfId="0"/>
    <cellStyle name="요약 25 2 4 2 3" xfId="0"/>
    <cellStyle name="요약 25 2 4 2 4" xfId="0"/>
    <cellStyle name="요약 25 2 4 2 5" xfId="0"/>
    <cellStyle name="요약 25 2 4 2 6" xfId="0"/>
    <cellStyle name="요약 25 2 4 3" xfId="0"/>
    <cellStyle name="요약 25 2 4 4" xfId="0"/>
    <cellStyle name="요약 25 2 4 5" xfId="0"/>
    <cellStyle name="요약 25 2 4 6" xfId="0"/>
    <cellStyle name="요약 25 2 4 7" xfId="0"/>
    <cellStyle name="요약 25 2 5" xfId="0"/>
    <cellStyle name="요약 25 2 5 2" xfId="0"/>
    <cellStyle name="요약 25 2 5 3" xfId="0"/>
    <cellStyle name="요약 25 2 5 4" xfId="0"/>
    <cellStyle name="요약 25 2 5 5" xfId="0"/>
    <cellStyle name="요약 25 2 5 6" xfId="0"/>
    <cellStyle name="요약 25 2 6" xfId="0"/>
    <cellStyle name="요약 25 2 7" xfId="0"/>
    <cellStyle name="요약 25 2 8" xfId="0"/>
    <cellStyle name="요약 25 2 9" xfId="0"/>
    <cellStyle name="요약 25 3" xfId="0"/>
    <cellStyle name="요약 25 3 2" xfId="0"/>
    <cellStyle name="요약 25 3 2 2" xfId="0"/>
    <cellStyle name="요약 25 3 2 3" xfId="0"/>
    <cellStyle name="요약 25 3 2 4" xfId="0"/>
    <cellStyle name="요약 25 3 2 5" xfId="0"/>
    <cellStyle name="요약 25 3 2 6" xfId="0"/>
    <cellStyle name="요약 25 3 3" xfId="0"/>
    <cellStyle name="요약 25 3 4" xfId="0"/>
    <cellStyle name="요약 25 3 5" xfId="0"/>
    <cellStyle name="요약 25 3 6" xfId="0"/>
    <cellStyle name="요약 25 3 7" xfId="0"/>
    <cellStyle name="요약 25 4" xfId="0"/>
    <cellStyle name="요약 25 4 2" xfId="0"/>
    <cellStyle name="요약 25 4 2 2" xfId="0"/>
    <cellStyle name="요약 25 4 2 3" xfId="0"/>
    <cellStyle name="요약 25 4 2 4" xfId="0"/>
    <cellStyle name="요약 25 4 2 5" xfId="0"/>
    <cellStyle name="요약 25 4 2 6" xfId="0"/>
    <cellStyle name="요약 25 4 3" xfId="0"/>
    <cellStyle name="요약 25 4 4" xfId="0"/>
    <cellStyle name="요약 25 4 5" xfId="0"/>
    <cellStyle name="요약 25 4 6" xfId="0"/>
    <cellStyle name="요약 25 4 7" xfId="0"/>
    <cellStyle name="요약 25 5" xfId="0"/>
    <cellStyle name="요약 25 5 2" xfId="0"/>
    <cellStyle name="요약 25 5 2 2" xfId="0"/>
    <cellStyle name="요약 25 5 2 3" xfId="0"/>
    <cellStyle name="요약 25 5 2 4" xfId="0"/>
    <cellStyle name="요약 25 5 2 5" xfId="0"/>
    <cellStyle name="요약 25 5 2 6" xfId="0"/>
    <cellStyle name="요약 25 5 3" xfId="0"/>
    <cellStyle name="요약 25 5 4" xfId="0"/>
    <cellStyle name="요약 25 5 5" xfId="0"/>
    <cellStyle name="요약 25 5 6" xfId="0"/>
    <cellStyle name="요약 25 5 7" xfId="0"/>
    <cellStyle name="요약 25 6" xfId="0"/>
    <cellStyle name="요약 25 6 2" xfId="0"/>
    <cellStyle name="요약 25 6 2 2" xfId="0"/>
    <cellStyle name="요약 25 6 2 3" xfId="0"/>
    <cellStyle name="요약 25 6 2 4" xfId="0"/>
    <cellStyle name="요약 25 6 2 5" xfId="0"/>
    <cellStyle name="요약 25 6 2 6" xfId="0"/>
    <cellStyle name="요약 25 6 3" xfId="0"/>
    <cellStyle name="요약 25 6 4" xfId="0"/>
    <cellStyle name="요약 25 6 5" xfId="0"/>
    <cellStyle name="요약 25 6 6" xfId="0"/>
    <cellStyle name="요약 25 6 7" xfId="0"/>
    <cellStyle name="요약 25 7" xfId="0"/>
    <cellStyle name="요약 25 7 2" xfId="0"/>
    <cellStyle name="요약 25 7 2 2" xfId="0"/>
    <cellStyle name="요약 25 7 2 3" xfId="0"/>
    <cellStyle name="요약 25 7 2 4" xfId="0"/>
    <cellStyle name="요약 25 7 2 5" xfId="0"/>
    <cellStyle name="요약 25 7 2 6" xfId="0"/>
    <cellStyle name="요약 25 7 3" xfId="0"/>
    <cellStyle name="요약 25 7 4" xfId="0"/>
    <cellStyle name="요약 25 7 5" xfId="0"/>
    <cellStyle name="요약 25 7 6" xfId="0"/>
    <cellStyle name="요약 25 7 7" xfId="0"/>
    <cellStyle name="요약 26" xfId="0"/>
    <cellStyle name="요약 26 2" xfId="0"/>
    <cellStyle name="요약 26 2 10" xfId="0"/>
    <cellStyle name="요약 26 2 2" xfId="0"/>
    <cellStyle name="요약 26 2 2 2" xfId="0"/>
    <cellStyle name="요약 26 2 2 2 2" xfId="0"/>
    <cellStyle name="요약 26 2 2 2 3" xfId="0"/>
    <cellStyle name="요약 26 2 2 2 4" xfId="0"/>
    <cellStyle name="요약 26 2 2 2 5" xfId="0"/>
    <cellStyle name="요약 26 2 2 2 6" xfId="0"/>
    <cellStyle name="요약 26 2 2 3" xfId="0"/>
    <cellStyle name="요약 26 2 2 4" xfId="0"/>
    <cellStyle name="요약 26 2 2 5" xfId="0"/>
    <cellStyle name="요약 26 2 2 6" xfId="0"/>
    <cellStyle name="요약 26 2 2 7" xfId="0"/>
    <cellStyle name="요약 26 2 3" xfId="0"/>
    <cellStyle name="요약 26 2 3 2" xfId="0"/>
    <cellStyle name="요약 26 2 3 2 2" xfId="0"/>
    <cellStyle name="요약 26 2 3 2 3" xfId="0"/>
    <cellStyle name="요약 26 2 3 2 4" xfId="0"/>
    <cellStyle name="요약 26 2 3 2 5" xfId="0"/>
    <cellStyle name="요약 26 2 3 2 6" xfId="0"/>
    <cellStyle name="요약 26 2 3 3" xfId="0"/>
    <cellStyle name="요약 26 2 3 4" xfId="0"/>
    <cellStyle name="요약 26 2 3 5" xfId="0"/>
    <cellStyle name="요약 26 2 3 6" xfId="0"/>
    <cellStyle name="요약 26 2 3 7" xfId="0"/>
    <cellStyle name="요약 26 2 4" xfId="0"/>
    <cellStyle name="요약 26 2 4 2" xfId="0"/>
    <cellStyle name="요약 26 2 4 2 2" xfId="0"/>
    <cellStyle name="요약 26 2 4 2 3" xfId="0"/>
    <cellStyle name="요약 26 2 4 2 4" xfId="0"/>
    <cellStyle name="요약 26 2 4 2 5" xfId="0"/>
    <cellStyle name="요약 26 2 4 2 6" xfId="0"/>
    <cellStyle name="요약 26 2 4 3" xfId="0"/>
    <cellStyle name="요약 26 2 4 4" xfId="0"/>
    <cellStyle name="요약 26 2 4 5" xfId="0"/>
    <cellStyle name="요약 26 2 4 6" xfId="0"/>
    <cellStyle name="요약 26 2 4 7" xfId="0"/>
    <cellStyle name="요약 26 2 5" xfId="0"/>
    <cellStyle name="요약 26 2 5 2" xfId="0"/>
    <cellStyle name="요약 26 2 5 3" xfId="0"/>
    <cellStyle name="요약 26 2 5 4" xfId="0"/>
    <cellStyle name="요약 26 2 5 5" xfId="0"/>
    <cellStyle name="요약 26 2 5 6" xfId="0"/>
    <cellStyle name="요약 26 2 6" xfId="0"/>
    <cellStyle name="요약 26 2 7" xfId="0"/>
    <cellStyle name="요약 26 2 8" xfId="0"/>
    <cellStyle name="요약 26 2 9" xfId="0"/>
    <cellStyle name="요약 26 3" xfId="0"/>
    <cellStyle name="요약 26 3 2" xfId="0"/>
    <cellStyle name="요약 26 3 2 2" xfId="0"/>
    <cellStyle name="요약 26 3 2 3" xfId="0"/>
    <cellStyle name="요약 26 3 2 4" xfId="0"/>
    <cellStyle name="요약 26 3 2 5" xfId="0"/>
    <cellStyle name="요약 26 3 2 6" xfId="0"/>
    <cellStyle name="요약 26 3 3" xfId="0"/>
    <cellStyle name="요약 26 3 4" xfId="0"/>
    <cellStyle name="요약 26 3 5" xfId="0"/>
    <cellStyle name="요약 26 3 6" xfId="0"/>
    <cellStyle name="요약 26 3 7" xfId="0"/>
    <cellStyle name="요약 26 4" xfId="0"/>
    <cellStyle name="요약 26 4 2" xfId="0"/>
    <cellStyle name="요약 26 4 2 2" xfId="0"/>
    <cellStyle name="요약 26 4 2 3" xfId="0"/>
    <cellStyle name="요약 26 4 2 4" xfId="0"/>
    <cellStyle name="요약 26 4 2 5" xfId="0"/>
    <cellStyle name="요약 26 4 2 6" xfId="0"/>
    <cellStyle name="요약 26 4 3" xfId="0"/>
    <cellStyle name="요약 26 4 4" xfId="0"/>
    <cellStyle name="요약 26 4 5" xfId="0"/>
    <cellStyle name="요약 26 4 6" xfId="0"/>
    <cellStyle name="요약 26 4 7" xfId="0"/>
    <cellStyle name="요약 26 5" xfId="0"/>
    <cellStyle name="요약 26 5 2" xfId="0"/>
    <cellStyle name="요약 26 5 2 2" xfId="0"/>
    <cellStyle name="요약 26 5 2 3" xfId="0"/>
    <cellStyle name="요약 26 5 2 4" xfId="0"/>
    <cellStyle name="요약 26 5 2 5" xfId="0"/>
    <cellStyle name="요약 26 5 2 6" xfId="0"/>
    <cellStyle name="요약 26 5 3" xfId="0"/>
    <cellStyle name="요약 26 5 4" xfId="0"/>
    <cellStyle name="요약 26 5 5" xfId="0"/>
    <cellStyle name="요약 26 5 6" xfId="0"/>
    <cellStyle name="요약 26 5 7" xfId="0"/>
    <cellStyle name="요약 26 6" xfId="0"/>
    <cellStyle name="요약 26 6 2" xfId="0"/>
    <cellStyle name="요약 26 6 2 2" xfId="0"/>
    <cellStyle name="요약 26 6 2 3" xfId="0"/>
    <cellStyle name="요약 26 6 2 4" xfId="0"/>
    <cellStyle name="요약 26 6 2 5" xfId="0"/>
    <cellStyle name="요약 26 6 2 6" xfId="0"/>
    <cellStyle name="요약 26 6 3" xfId="0"/>
    <cellStyle name="요약 26 6 4" xfId="0"/>
    <cellStyle name="요약 26 6 5" xfId="0"/>
    <cellStyle name="요약 26 6 6" xfId="0"/>
    <cellStyle name="요약 26 6 7" xfId="0"/>
    <cellStyle name="요약 26 7" xfId="0"/>
    <cellStyle name="요약 26 7 2" xfId="0"/>
    <cellStyle name="요약 26 7 2 2" xfId="0"/>
    <cellStyle name="요약 26 7 2 3" xfId="0"/>
    <cellStyle name="요약 26 7 2 4" xfId="0"/>
    <cellStyle name="요약 26 7 2 5" xfId="0"/>
    <cellStyle name="요약 26 7 2 6" xfId="0"/>
    <cellStyle name="요약 26 7 3" xfId="0"/>
    <cellStyle name="요약 26 7 4" xfId="0"/>
    <cellStyle name="요약 26 7 5" xfId="0"/>
    <cellStyle name="요약 26 7 6" xfId="0"/>
    <cellStyle name="요약 26 7 7" xfId="0"/>
    <cellStyle name="요약 27" xfId="0"/>
    <cellStyle name="요약 27 2" xfId="0"/>
    <cellStyle name="요약 27 2 10" xfId="0"/>
    <cellStyle name="요약 27 2 2" xfId="0"/>
    <cellStyle name="요약 27 2 2 2" xfId="0"/>
    <cellStyle name="요약 27 2 2 2 2" xfId="0"/>
    <cellStyle name="요약 27 2 2 2 3" xfId="0"/>
    <cellStyle name="요약 27 2 2 2 4" xfId="0"/>
    <cellStyle name="요약 27 2 2 2 5" xfId="0"/>
    <cellStyle name="요약 27 2 2 2 6" xfId="0"/>
    <cellStyle name="요약 27 2 2 3" xfId="0"/>
    <cellStyle name="요약 27 2 2 4" xfId="0"/>
    <cellStyle name="요약 27 2 2 5" xfId="0"/>
    <cellStyle name="요약 27 2 2 6" xfId="0"/>
    <cellStyle name="요약 27 2 2 7" xfId="0"/>
    <cellStyle name="요약 27 2 3" xfId="0"/>
    <cellStyle name="요약 27 2 3 2" xfId="0"/>
    <cellStyle name="요약 27 2 3 2 2" xfId="0"/>
    <cellStyle name="요약 27 2 3 2 3" xfId="0"/>
    <cellStyle name="요약 27 2 3 2 4" xfId="0"/>
    <cellStyle name="요약 27 2 3 2 5" xfId="0"/>
    <cellStyle name="요약 27 2 3 2 6" xfId="0"/>
    <cellStyle name="요약 27 2 3 3" xfId="0"/>
    <cellStyle name="요약 27 2 3 4" xfId="0"/>
    <cellStyle name="요약 27 2 3 5" xfId="0"/>
    <cellStyle name="요약 27 2 3 6" xfId="0"/>
    <cellStyle name="요약 27 2 3 7" xfId="0"/>
    <cellStyle name="요약 27 2 4" xfId="0"/>
    <cellStyle name="요약 27 2 4 2" xfId="0"/>
    <cellStyle name="요약 27 2 4 2 2" xfId="0"/>
    <cellStyle name="요약 27 2 4 2 3" xfId="0"/>
    <cellStyle name="요약 27 2 4 2 4" xfId="0"/>
    <cellStyle name="요약 27 2 4 2 5" xfId="0"/>
    <cellStyle name="요약 27 2 4 2 6" xfId="0"/>
    <cellStyle name="요약 27 2 4 3" xfId="0"/>
    <cellStyle name="요약 27 2 4 4" xfId="0"/>
    <cellStyle name="요약 27 2 4 5" xfId="0"/>
    <cellStyle name="요약 27 2 4 6" xfId="0"/>
    <cellStyle name="요약 27 2 4 7" xfId="0"/>
    <cellStyle name="요약 27 2 5" xfId="0"/>
    <cellStyle name="요약 27 2 5 2" xfId="0"/>
    <cellStyle name="요약 27 2 5 3" xfId="0"/>
    <cellStyle name="요약 27 2 5 4" xfId="0"/>
    <cellStyle name="요약 27 2 5 5" xfId="0"/>
    <cellStyle name="요약 27 2 5 6" xfId="0"/>
    <cellStyle name="요약 27 2 6" xfId="0"/>
    <cellStyle name="요약 27 2 7" xfId="0"/>
    <cellStyle name="요약 27 2 8" xfId="0"/>
    <cellStyle name="요약 27 2 9" xfId="0"/>
    <cellStyle name="요약 27 3" xfId="0"/>
    <cellStyle name="요약 27 3 2" xfId="0"/>
    <cellStyle name="요약 27 3 2 2" xfId="0"/>
    <cellStyle name="요약 27 3 2 3" xfId="0"/>
    <cellStyle name="요약 27 3 2 4" xfId="0"/>
    <cellStyle name="요약 27 3 2 5" xfId="0"/>
    <cellStyle name="요약 27 3 2 6" xfId="0"/>
    <cellStyle name="요약 27 3 3" xfId="0"/>
    <cellStyle name="요약 27 3 4" xfId="0"/>
    <cellStyle name="요약 27 3 5" xfId="0"/>
    <cellStyle name="요약 27 3 6" xfId="0"/>
    <cellStyle name="요약 27 3 7" xfId="0"/>
    <cellStyle name="요약 27 4" xfId="0"/>
    <cellStyle name="요약 27 4 2" xfId="0"/>
    <cellStyle name="요약 27 4 2 2" xfId="0"/>
    <cellStyle name="요약 27 4 2 3" xfId="0"/>
    <cellStyle name="요약 27 4 2 4" xfId="0"/>
    <cellStyle name="요약 27 4 2 5" xfId="0"/>
    <cellStyle name="요약 27 4 2 6" xfId="0"/>
    <cellStyle name="요약 27 4 3" xfId="0"/>
    <cellStyle name="요약 27 4 4" xfId="0"/>
    <cellStyle name="요약 27 4 5" xfId="0"/>
    <cellStyle name="요약 27 4 6" xfId="0"/>
    <cellStyle name="요약 27 4 7" xfId="0"/>
    <cellStyle name="요약 27 5" xfId="0"/>
    <cellStyle name="요약 27 5 2" xfId="0"/>
    <cellStyle name="요약 27 5 2 2" xfId="0"/>
    <cellStyle name="요약 27 5 2 3" xfId="0"/>
    <cellStyle name="요약 27 5 2 4" xfId="0"/>
    <cellStyle name="요약 27 5 2 5" xfId="0"/>
    <cellStyle name="요약 27 5 2 6" xfId="0"/>
    <cellStyle name="요약 27 5 3" xfId="0"/>
    <cellStyle name="요약 27 5 4" xfId="0"/>
    <cellStyle name="요약 27 5 5" xfId="0"/>
    <cellStyle name="요약 27 5 6" xfId="0"/>
    <cellStyle name="요약 27 5 7" xfId="0"/>
    <cellStyle name="요약 27 6" xfId="0"/>
    <cellStyle name="요약 27 6 2" xfId="0"/>
    <cellStyle name="요약 27 6 2 2" xfId="0"/>
    <cellStyle name="요약 27 6 2 3" xfId="0"/>
    <cellStyle name="요약 27 6 2 4" xfId="0"/>
    <cellStyle name="요약 27 6 2 5" xfId="0"/>
    <cellStyle name="요약 27 6 2 6" xfId="0"/>
    <cellStyle name="요약 27 6 3" xfId="0"/>
    <cellStyle name="요약 27 6 4" xfId="0"/>
    <cellStyle name="요약 27 6 5" xfId="0"/>
    <cellStyle name="요약 27 6 6" xfId="0"/>
    <cellStyle name="요약 27 6 7" xfId="0"/>
    <cellStyle name="요약 27 7" xfId="0"/>
    <cellStyle name="요약 27 7 2" xfId="0"/>
    <cellStyle name="요약 27 7 2 2" xfId="0"/>
    <cellStyle name="요약 27 7 2 3" xfId="0"/>
    <cellStyle name="요약 27 7 2 4" xfId="0"/>
    <cellStyle name="요약 27 7 2 5" xfId="0"/>
    <cellStyle name="요약 27 7 2 6" xfId="0"/>
    <cellStyle name="요약 27 7 3" xfId="0"/>
    <cellStyle name="요약 27 7 4" xfId="0"/>
    <cellStyle name="요약 27 7 5" xfId="0"/>
    <cellStyle name="요약 27 7 6" xfId="0"/>
    <cellStyle name="요약 27 7 7" xfId="0"/>
    <cellStyle name="요약 28" xfId="0"/>
    <cellStyle name="요약 28 2" xfId="0"/>
    <cellStyle name="요약 28 2 10" xfId="0"/>
    <cellStyle name="요약 28 2 2" xfId="0"/>
    <cellStyle name="요약 28 2 2 2" xfId="0"/>
    <cellStyle name="요약 28 2 2 2 2" xfId="0"/>
    <cellStyle name="요약 28 2 2 2 3" xfId="0"/>
    <cellStyle name="요약 28 2 2 2 4" xfId="0"/>
    <cellStyle name="요약 28 2 2 2 5" xfId="0"/>
    <cellStyle name="요약 28 2 2 2 6" xfId="0"/>
    <cellStyle name="요약 28 2 2 3" xfId="0"/>
    <cellStyle name="요약 28 2 2 4" xfId="0"/>
    <cellStyle name="요약 28 2 2 5" xfId="0"/>
    <cellStyle name="요약 28 2 2 6" xfId="0"/>
    <cellStyle name="요약 28 2 2 7" xfId="0"/>
    <cellStyle name="요약 28 2 3" xfId="0"/>
    <cellStyle name="요약 28 2 3 2" xfId="0"/>
    <cellStyle name="요약 28 2 3 2 2" xfId="0"/>
    <cellStyle name="요약 28 2 3 2 3" xfId="0"/>
    <cellStyle name="요약 28 2 3 2 4" xfId="0"/>
    <cellStyle name="요약 28 2 3 2 5" xfId="0"/>
    <cellStyle name="요약 28 2 3 2 6" xfId="0"/>
    <cellStyle name="요약 28 2 3 3" xfId="0"/>
    <cellStyle name="요약 28 2 3 4" xfId="0"/>
    <cellStyle name="요약 28 2 3 5" xfId="0"/>
    <cellStyle name="요약 28 2 3 6" xfId="0"/>
    <cellStyle name="요약 28 2 3 7" xfId="0"/>
    <cellStyle name="요약 28 2 4" xfId="0"/>
    <cellStyle name="요약 28 2 4 2" xfId="0"/>
    <cellStyle name="요약 28 2 4 2 2" xfId="0"/>
    <cellStyle name="요약 28 2 4 2 3" xfId="0"/>
    <cellStyle name="요약 28 2 4 2 4" xfId="0"/>
    <cellStyle name="요약 28 2 4 2 5" xfId="0"/>
    <cellStyle name="요약 28 2 4 2 6" xfId="0"/>
    <cellStyle name="요약 28 2 4 3" xfId="0"/>
    <cellStyle name="요약 28 2 4 4" xfId="0"/>
    <cellStyle name="요약 28 2 4 5" xfId="0"/>
    <cellStyle name="요약 28 2 4 6" xfId="0"/>
    <cellStyle name="요약 28 2 4 7" xfId="0"/>
    <cellStyle name="요약 28 2 5" xfId="0"/>
    <cellStyle name="요약 28 2 5 2" xfId="0"/>
    <cellStyle name="요약 28 2 5 3" xfId="0"/>
    <cellStyle name="요약 28 2 5 4" xfId="0"/>
    <cellStyle name="요약 28 2 5 5" xfId="0"/>
    <cellStyle name="요약 28 2 5 6" xfId="0"/>
    <cellStyle name="요약 28 2 6" xfId="0"/>
    <cellStyle name="요약 28 2 7" xfId="0"/>
    <cellStyle name="요약 28 2 8" xfId="0"/>
    <cellStyle name="요약 28 2 9" xfId="0"/>
    <cellStyle name="요약 28 3" xfId="0"/>
    <cellStyle name="요약 28 3 2" xfId="0"/>
    <cellStyle name="요약 28 3 2 2" xfId="0"/>
    <cellStyle name="요약 28 3 2 3" xfId="0"/>
    <cellStyle name="요약 28 3 2 4" xfId="0"/>
    <cellStyle name="요약 28 3 2 5" xfId="0"/>
    <cellStyle name="요약 28 3 2 6" xfId="0"/>
    <cellStyle name="요약 28 3 3" xfId="0"/>
    <cellStyle name="요약 28 3 4" xfId="0"/>
    <cellStyle name="요약 28 3 5" xfId="0"/>
    <cellStyle name="요약 28 3 6" xfId="0"/>
    <cellStyle name="요약 28 3 7" xfId="0"/>
    <cellStyle name="요약 28 4" xfId="0"/>
    <cellStyle name="요약 28 4 2" xfId="0"/>
    <cellStyle name="요약 28 4 2 2" xfId="0"/>
    <cellStyle name="요약 28 4 2 3" xfId="0"/>
    <cellStyle name="요약 28 4 2 4" xfId="0"/>
    <cellStyle name="요약 28 4 2 5" xfId="0"/>
    <cellStyle name="요약 28 4 2 6" xfId="0"/>
    <cellStyle name="요약 28 4 3" xfId="0"/>
    <cellStyle name="요약 28 4 4" xfId="0"/>
    <cellStyle name="요약 28 4 5" xfId="0"/>
    <cellStyle name="요약 28 4 6" xfId="0"/>
    <cellStyle name="요약 28 4 7" xfId="0"/>
    <cellStyle name="요약 28 5" xfId="0"/>
    <cellStyle name="요약 28 5 2" xfId="0"/>
    <cellStyle name="요약 28 5 2 2" xfId="0"/>
    <cellStyle name="요약 28 5 2 3" xfId="0"/>
    <cellStyle name="요약 28 5 2 4" xfId="0"/>
    <cellStyle name="요약 28 5 2 5" xfId="0"/>
    <cellStyle name="요약 28 5 2 6" xfId="0"/>
    <cellStyle name="요약 28 5 3" xfId="0"/>
    <cellStyle name="요약 28 5 4" xfId="0"/>
    <cellStyle name="요약 28 5 5" xfId="0"/>
    <cellStyle name="요약 28 5 6" xfId="0"/>
    <cellStyle name="요약 28 5 7" xfId="0"/>
    <cellStyle name="요약 28 6" xfId="0"/>
    <cellStyle name="요약 28 6 2" xfId="0"/>
    <cellStyle name="요약 28 6 2 2" xfId="0"/>
    <cellStyle name="요약 28 6 2 3" xfId="0"/>
    <cellStyle name="요약 28 6 2 4" xfId="0"/>
    <cellStyle name="요약 28 6 2 5" xfId="0"/>
    <cellStyle name="요약 28 6 2 6" xfId="0"/>
    <cellStyle name="요약 28 6 3" xfId="0"/>
    <cellStyle name="요약 28 6 4" xfId="0"/>
    <cellStyle name="요약 28 6 5" xfId="0"/>
    <cellStyle name="요약 28 6 6" xfId="0"/>
    <cellStyle name="요약 28 6 7" xfId="0"/>
    <cellStyle name="요약 28 7" xfId="0"/>
    <cellStyle name="요약 28 7 2" xfId="0"/>
    <cellStyle name="요약 28 7 2 2" xfId="0"/>
    <cellStyle name="요약 28 7 2 3" xfId="0"/>
    <cellStyle name="요약 28 7 2 4" xfId="0"/>
    <cellStyle name="요약 28 7 2 5" xfId="0"/>
    <cellStyle name="요약 28 7 2 6" xfId="0"/>
    <cellStyle name="요약 28 7 3" xfId="0"/>
    <cellStyle name="요약 28 7 4" xfId="0"/>
    <cellStyle name="요약 28 7 5" xfId="0"/>
    <cellStyle name="요약 28 7 6" xfId="0"/>
    <cellStyle name="요약 28 7 7" xfId="0"/>
    <cellStyle name="요약 29" xfId="0"/>
    <cellStyle name="요약 29 2" xfId="0"/>
    <cellStyle name="요약 29 2 10" xfId="0"/>
    <cellStyle name="요약 29 2 2" xfId="0"/>
    <cellStyle name="요약 29 2 2 2" xfId="0"/>
    <cellStyle name="요약 29 2 2 2 2" xfId="0"/>
    <cellStyle name="요약 29 2 2 2 3" xfId="0"/>
    <cellStyle name="요약 29 2 2 2 4" xfId="0"/>
    <cellStyle name="요약 29 2 2 2 5" xfId="0"/>
    <cellStyle name="요약 29 2 2 2 6" xfId="0"/>
    <cellStyle name="요약 29 2 2 3" xfId="0"/>
    <cellStyle name="요약 29 2 2 4" xfId="0"/>
    <cellStyle name="요약 29 2 2 5" xfId="0"/>
    <cellStyle name="요약 29 2 2 6" xfId="0"/>
    <cellStyle name="요약 29 2 2 7" xfId="0"/>
    <cellStyle name="요약 29 2 3" xfId="0"/>
    <cellStyle name="요약 29 2 3 2" xfId="0"/>
    <cellStyle name="요약 29 2 3 2 2" xfId="0"/>
    <cellStyle name="요약 29 2 3 2 3" xfId="0"/>
    <cellStyle name="요약 29 2 3 2 4" xfId="0"/>
    <cellStyle name="요약 29 2 3 2 5" xfId="0"/>
    <cellStyle name="요약 29 2 3 2 6" xfId="0"/>
    <cellStyle name="요약 29 2 3 3" xfId="0"/>
    <cellStyle name="요약 29 2 3 4" xfId="0"/>
    <cellStyle name="요약 29 2 3 5" xfId="0"/>
    <cellStyle name="요약 29 2 3 6" xfId="0"/>
    <cellStyle name="요약 29 2 3 7" xfId="0"/>
    <cellStyle name="요약 29 2 4" xfId="0"/>
    <cellStyle name="요약 29 2 4 2" xfId="0"/>
    <cellStyle name="요약 29 2 4 2 2" xfId="0"/>
    <cellStyle name="요약 29 2 4 2 3" xfId="0"/>
    <cellStyle name="요약 29 2 4 2 4" xfId="0"/>
    <cellStyle name="요약 29 2 4 2 5" xfId="0"/>
    <cellStyle name="요약 29 2 4 2 6" xfId="0"/>
    <cellStyle name="요약 29 2 4 3" xfId="0"/>
    <cellStyle name="요약 29 2 4 4" xfId="0"/>
    <cellStyle name="요약 29 2 4 5" xfId="0"/>
    <cellStyle name="요약 29 2 4 6" xfId="0"/>
    <cellStyle name="요약 29 2 4 7" xfId="0"/>
    <cellStyle name="요약 29 2 5" xfId="0"/>
    <cellStyle name="요약 29 2 5 2" xfId="0"/>
    <cellStyle name="요약 29 2 5 3" xfId="0"/>
    <cellStyle name="요약 29 2 5 4" xfId="0"/>
    <cellStyle name="요약 29 2 5 5" xfId="0"/>
    <cellStyle name="요약 29 2 5 6" xfId="0"/>
    <cellStyle name="요약 29 2 6" xfId="0"/>
    <cellStyle name="요약 29 2 7" xfId="0"/>
    <cellStyle name="요약 29 2 8" xfId="0"/>
    <cellStyle name="요약 29 2 9" xfId="0"/>
    <cellStyle name="요약 29 3" xfId="0"/>
    <cellStyle name="요약 29 3 2" xfId="0"/>
    <cellStyle name="요약 29 3 2 2" xfId="0"/>
    <cellStyle name="요약 29 3 2 3" xfId="0"/>
    <cellStyle name="요약 29 3 2 4" xfId="0"/>
    <cellStyle name="요약 29 3 2 5" xfId="0"/>
    <cellStyle name="요약 29 3 2 6" xfId="0"/>
    <cellStyle name="요약 29 3 3" xfId="0"/>
    <cellStyle name="요약 29 3 4" xfId="0"/>
    <cellStyle name="요약 29 3 5" xfId="0"/>
    <cellStyle name="요약 29 3 6" xfId="0"/>
    <cellStyle name="요약 29 3 7" xfId="0"/>
    <cellStyle name="요약 29 4" xfId="0"/>
    <cellStyle name="요약 29 4 2" xfId="0"/>
    <cellStyle name="요약 29 4 2 2" xfId="0"/>
    <cellStyle name="요약 29 4 2 3" xfId="0"/>
    <cellStyle name="요약 29 4 2 4" xfId="0"/>
    <cellStyle name="요약 29 4 2 5" xfId="0"/>
    <cellStyle name="요약 29 4 2 6" xfId="0"/>
    <cellStyle name="요약 29 4 3" xfId="0"/>
    <cellStyle name="요약 29 4 4" xfId="0"/>
    <cellStyle name="요약 29 4 5" xfId="0"/>
    <cellStyle name="요약 29 4 6" xfId="0"/>
    <cellStyle name="요약 29 4 7" xfId="0"/>
    <cellStyle name="요약 29 5" xfId="0"/>
    <cellStyle name="요약 29 5 2" xfId="0"/>
    <cellStyle name="요약 29 5 2 2" xfId="0"/>
    <cellStyle name="요약 29 5 2 3" xfId="0"/>
    <cellStyle name="요약 29 5 2 4" xfId="0"/>
    <cellStyle name="요약 29 5 2 5" xfId="0"/>
    <cellStyle name="요약 29 5 2 6" xfId="0"/>
    <cellStyle name="요약 29 5 3" xfId="0"/>
    <cellStyle name="요약 29 5 4" xfId="0"/>
    <cellStyle name="요약 29 5 5" xfId="0"/>
    <cellStyle name="요약 29 5 6" xfId="0"/>
    <cellStyle name="요약 29 5 7" xfId="0"/>
    <cellStyle name="요약 29 6" xfId="0"/>
    <cellStyle name="요약 29 6 2" xfId="0"/>
    <cellStyle name="요약 29 6 2 2" xfId="0"/>
    <cellStyle name="요약 29 6 2 3" xfId="0"/>
    <cellStyle name="요약 29 6 2 4" xfId="0"/>
    <cellStyle name="요약 29 6 2 5" xfId="0"/>
    <cellStyle name="요약 29 6 2 6" xfId="0"/>
    <cellStyle name="요약 29 6 3" xfId="0"/>
    <cellStyle name="요약 29 6 4" xfId="0"/>
    <cellStyle name="요약 29 6 5" xfId="0"/>
    <cellStyle name="요약 29 6 6" xfId="0"/>
    <cellStyle name="요약 29 6 7" xfId="0"/>
    <cellStyle name="요약 29 7" xfId="0"/>
    <cellStyle name="요약 29 7 2" xfId="0"/>
    <cellStyle name="요약 29 7 2 2" xfId="0"/>
    <cellStyle name="요약 29 7 2 3" xfId="0"/>
    <cellStyle name="요약 29 7 2 4" xfId="0"/>
    <cellStyle name="요약 29 7 2 5" xfId="0"/>
    <cellStyle name="요약 29 7 2 6" xfId="0"/>
    <cellStyle name="요약 29 7 3" xfId="0"/>
    <cellStyle name="요약 29 7 4" xfId="0"/>
    <cellStyle name="요약 29 7 5" xfId="0"/>
    <cellStyle name="요약 29 7 6" xfId="0"/>
    <cellStyle name="요약 29 7 7" xfId="0"/>
    <cellStyle name="요약 3" xfId="0"/>
    <cellStyle name="요약 3 2" xfId="0"/>
    <cellStyle name="요약 3 2 10" xfId="0"/>
    <cellStyle name="요약 3 2 2" xfId="0"/>
    <cellStyle name="요약 3 2 2 2" xfId="0"/>
    <cellStyle name="요약 3 2 2 2 2" xfId="0"/>
    <cellStyle name="요약 3 2 2 2 3" xfId="0"/>
    <cellStyle name="요약 3 2 2 2 4" xfId="0"/>
    <cellStyle name="요약 3 2 2 2 5" xfId="0"/>
    <cellStyle name="요약 3 2 2 2 6" xfId="0"/>
    <cellStyle name="요약 3 2 2 3" xfId="0"/>
    <cellStyle name="요약 3 2 2 4" xfId="0"/>
    <cellStyle name="요약 3 2 2 5" xfId="0"/>
    <cellStyle name="요약 3 2 2 6" xfId="0"/>
    <cellStyle name="요약 3 2 2 7" xfId="0"/>
    <cellStyle name="요약 3 2 3" xfId="0"/>
    <cellStyle name="요약 3 2 3 2" xfId="0"/>
    <cellStyle name="요약 3 2 3 2 2" xfId="0"/>
    <cellStyle name="요약 3 2 3 2 3" xfId="0"/>
    <cellStyle name="요약 3 2 3 2 4" xfId="0"/>
    <cellStyle name="요약 3 2 3 2 5" xfId="0"/>
    <cellStyle name="요약 3 2 3 2 6" xfId="0"/>
    <cellStyle name="요약 3 2 3 3" xfId="0"/>
    <cellStyle name="요약 3 2 3 4" xfId="0"/>
    <cellStyle name="요약 3 2 3 5" xfId="0"/>
    <cellStyle name="요약 3 2 3 6" xfId="0"/>
    <cellStyle name="요약 3 2 3 7" xfId="0"/>
    <cellStyle name="요약 3 2 4" xfId="0"/>
    <cellStyle name="요약 3 2 4 2" xfId="0"/>
    <cellStyle name="요약 3 2 4 2 2" xfId="0"/>
    <cellStyle name="요약 3 2 4 2 3" xfId="0"/>
    <cellStyle name="요약 3 2 4 2 4" xfId="0"/>
    <cellStyle name="요약 3 2 4 2 5" xfId="0"/>
    <cellStyle name="요약 3 2 4 2 6" xfId="0"/>
    <cellStyle name="요약 3 2 4 3" xfId="0"/>
    <cellStyle name="요약 3 2 4 4" xfId="0"/>
    <cellStyle name="요약 3 2 4 5" xfId="0"/>
    <cellStyle name="요약 3 2 4 6" xfId="0"/>
    <cellStyle name="요약 3 2 4 7" xfId="0"/>
    <cellStyle name="요약 3 2 5" xfId="0"/>
    <cellStyle name="요약 3 2 5 2" xfId="0"/>
    <cellStyle name="요약 3 2 5 3" xfId="0"/>
    <cellStyle name="요약 3 2 5 4" xfId="0"/>
    <cellStyle name="요약 3 2 5 5" xfId="0"/>
    <cellStyle name="요약 3 2 5 6" xfId="0"/>
    <cellStyle name="요약 3 2 6" xfId="0"/>
    <cellStyle name="요약 3 2 7" xfId="0"/>
    <cellStyle name="요약 3 2 8" xfId="0"/>
    <cellStyle name="요약 3 2 9" xfId="0"/>
    <cellStyle name="요약 3 3" xfId="0"/>
    <cellStyle name="요약 3 3 2" xfId="0"/>
    <cellStyle name="요약 3 3 2 2" xfId="0"/>
    <cellStyle name="요약 3 3 2 3" xfId="0"/>
    <cellStyle name="요약 3 3 2 4" xfId="0"/>
    <cellStyle name="요약 3 3 2 5" xfId="0"/>
    <cellStyle name="요약 3 3 2 6" xfId="0"/>
    <cellStyle name="요약 3 3 3" xfId="0"/>
    <cellStyle name="요약 3 3 4" xfId="0"/>
    <cellStyle name="요약 3 3 5" xfId="0"/>
    <cellStyle name="요약 3 3 6" xfId="0"/>
    <cellStyle name="요약 3 3 7" xfId="0"/>
    <cellStyle name="요약 3 4" xfId="0"/>
    <cellStyle name="요약 3 4 2" xfId="0"/>
    <cellStyle name="요약 3 4 2 2" xfId="0"/>
    <cellStyle name="요약 3 4 2 3" xfId="0"/>
    <cellStyle name="요약 3 4 2 4" xfId="0"/>
    <cellStyle name="요약 3 4 2 5" xfId="0"/>
    <cellStyle name="요약 3 4 2 6" xfId="0"/>
    <cellStyle name="요약 3 4 3" xfId="0"/>
    <cellStyle name="요약 3 4 4" xfId="0"/>
    <cellStyle name="요약 3 4 5" xfId="0"/>
    <cellStyle name="요약 3 4 6" xfId="0"/>
    <cellStyle name="요약 3 4 7" xfId="0"/>
    <cellStyle name="요약 3 5" xfId="0"/>
    <cellStyle name="요약 3 5 2" xfId="0"/>
    <cellStyle name="요약 3 5 2 2" xfId="0"/>
    <cellStyle name="요약 3 5 2 3" xfId="0"/>
    <cellStyle name="요약 3 5 2 4" xfId="0"/>
    <cellStyle name="요약 3 5 2 5" xfId="0"/>
    <cellStyle name="요약 3 5 2 6" xfId="0"/>
    <cellStyle name="요약 3 5 3" xfId="0"/>
    <cellStyle name="요약 3 5 4" xfId="0"/>
    <cellStyle name="요약 3 5 5" xfId="0"/>
    <cellStyle name="요약 3 5 6" xfId="0"/>
    <cellStyle name="요약 3 5 7" xfId="0"/>
    <cellStyle name="요약 3 6" xfId="0"/>
    <cellStyle name="요약 3 6 2" xfId="0"/>
    <cellStyle name="요약 3 6 2 2" xfId="0"/>
    <cellStyle name="요약 3 6 2 3" xfId="0"/>
    <cellStyle name="요약 3 6 2 4" xfId="0"/>
    <cellStyle name="요약 3 6 2 5" xfId="0"/>
    <cellStyle name="요약 3 6 2 6" xfId="0"/>
    <cellStyle name="요약 3 6 3" xfId="0"/>
    <cellStyle name="요약 3 6 4" xfId="0"/>
    <cellStyle name="요약 3 6 5" xfId="0"/>
    <cellStyle name="요약 3 6 6" xfId="0"/>
    <cellStyle name="요약 3 6 7" xfId="0"/>
    <cellStyle name="요약 3 7" xfId="0"/>
    <cellStyle name="요약 3 7 2" xfId="0"/>
    <cellStyle name="요약 3 7 2 2" xfId="0"/>
    <cellStyle name="요약 3 7 2 3" xfId="0"/>
    <cellStyle name="요약 3 7 2 4" xfId="0"/>
    <cellStyle name="요약 3 7 2 5" xfId="0"/>
    <cellStyle name="요약 3 7 2 6" xfId="0"/>
    <cellStyle name="요약 3 7 3" xfId="0"/>
    <cellStyle name="요약 3 7 4" xfId="0"/>
    <cellStyle name="요약 3 7 5" xfId="0"/>
    <cellStyle name="요약 3 7 6" xfId="0"/>
    <cellStyle name="요약 3 7 7" xfId="0"/>
    <cellStyle name="요약 30" xfId="0"/>
    <cellStyle name="요약 30 2" xfId="0"/>
    <cellStyle name="요약 30 2 10" xfId="0"/>
    <cellStyle name="요약 30 2 2" xfId="0"/>
    <cellStyle name="요약 30 2 2 2" xfId="0"/>
    <cellStyle name="요약 30 2 2 2 2" xfId="0"/>
    <cellStyle name="요약 30 2 2 2 3" xfId="0"/>
    <cellStyle name="요약 30 2 2 2 4" xfId="0"/>
    <cellStyle name="요약 30 2 2 2 5" xfId="0"/>
    <cellStyle name="요약 30 2 2 2 6" xfId="0"/>
    <cellStyle name="요약 30 2 2 3" xfId="0"/>
    <cellStyle name="요약 30 2 2 4" xfId="0"/>
    <cellStyle name="요약 30 2 2 5" xfId="0"/>
    <cellStyle name="요약 30 2 2 6" xfId="0"/>
    <cellStyle name="요약 30 2 2 7" xfId="0"/>
    <cellStyle name="요약 30 2 3" xfId="0"/>
    <cellStyle name="요약 30 2 3 2" xfId="0"/>
    <cellStyle name="요약 30 2 3 2 2" xfId="0"/>
    <cellStyle name="요약 30 2 3 2 3" xfId="0"/>
    <cellStyle name="요약 30 2 3 2 4" xfId="0"/>
    <cellStyle name="요약 30 2 3 2 5" xfId="0"/>
    <cellStyle name="요약 30 2 3 2 6" xfId="0"/>
    <cellStyle name="요약 30 2 3 3" xfId="0"/>
    <cellStyle name="요약 30 2 3 4" xfId="0"/>
    <cellStyle name="요약 30 2 3 5" xfId="0"/>
    <cellStyle name="요약 30 2 3 6" xfId="0"/>
    <cellStyle name="요약 30 2 3 7" xfId="0"/>
    <cellStyle name="요약 30 2 4" xfId="0"/>
    <cellStyle name="요약 30 2 4 2" xfId="0"/>
    <cellStyle name="요약 30 2 4 2 2" xfId="0"/>
    <cellStyle name="요약 30 2 4 2 3" xfId="0"/>
    <cellStyle name="요약 30 2 4 2 4" xfId="0"/>
    <cellStyle name="요약 30 2 4 2 5" xfId="0"/>
    <cellStyle name="요약 30 2 4 2 6" xfId="0"/>
    <cellStyle name="요약 30 2 4 3" xfId="0"/>
    <cellStyle name="요약 30 2 4 4" xfId="0"/>
    <cellStyle name="요약 30 2 4 5" xfId="0"/>
    <cellStyle name="요약 30 2 4 6" xfId="0"/>
    <cellStyle name="요약 30 2 4 7" xfId="0"/>
    <cellStyle name="요약 30 2 5" xfId="0"/>
    <cellStyle name="요약 30 2 5 2" xfId="0"/>
    <cellStyle name="요약 30 2 5 3" xfId="0"/>
    <cellStyle name="요약 30 2 5 4" xfId="0"/>
    <cellStyle name="요약 30 2 5 5" xfId="0"/>
    <cellStyle name="요약 30 2 5 6" xfId="0"/>
    <cellStyle name="요약 30 2 6" xfId="0"/>
    <cellStyle name="요약 30 2 7" xfId="0"/>
    <cellStyle name="요약 30 2 8" xfId="0"/>
    <cellStyle name="요약 30 2 9" xfId="0"/>
    <cellStyle name="요약 30 3" xfId="0"/>
    <cellStyle name="요약 30 3 2" xfId="0"/>
    <cellStyle name="요약 30 3 2 2" xfId="0"/>
    <cellStyle name="요약 30 3 2 3" xfId="0"/>
    <cellStyle name="요약 30 3 2 4" xfId="0"/>
    <cellStyle name="요약 30 3 2 5" xfId="0"/>
    <cellStyle name="요약 30 3 2 6" xfId="0"/>
    <cellStyle name="요약 30 3 3" xfId="0"/>
    <cellStyle name="요약 30 3 4" xfId="0"/>
    <cellStyle name="요약 30 3 5" xfId="0"/>
    <cellStyle name="요약 30 3 6" xfId="0"/>
    <cellStyle name="요약 30 3 7" xfId="0"/>
    <cellStyle name="요약 30 4" xfId="0"/>
    <cellStyle name="요약 30 4 2" xfId="0"/>
    <cellStyle name="요약 30 4 2 2" xfId="0"/>
    <cellStyle name="요약 30 4 2 3" xfId="0"/>
    <cellStyle name="요약 30 4 2 4" xfId="0"/>
    <cellStyle name="요약 30 4 2 5" xfId="0"/>
    <cellStyle name="요약 30 4 2 6" xfId="0"/>
    <cellStyle name="요약 30 4 3" xfId="0"/>
    <cellStyle name="요약 30 4 4" xfId="0"/>
    <cellStyle name="요약 30 4 5" xfId="0"/>
    <cellStyle name="요약 30 4 6" xfId="0"/>
    <cellStyle name="요약 30 4 7" xfId="0"/>
    <cellStyle name="요약 30 5" xfId="0"/>
    <cellStyle name="요약 30 5 2" xfId="0"/>
    <cellStyle name="요약 30 5 2 2" xfId="0"/>
    <cellStyle name="요약 30 5 2 3" xfId="0"/>
    <cellStyle name="요약 30 5 2 4" xfId="0"/>
    <cellStyle name="요약 30 5 2 5" xfId="0"/>
    <cellStyle name="요약 30 5 2 6" xfId="0"/>
    <cellStyle name="요약 30 5 3" xfId="0"/>
    <cellStyle name="요약 30 5 4" xfId="0"/>
    <cellStyle name="요약 30 5 5" xfId="0"/>
    <cellStyle name="요약 30 5 6" xfId="0"/>
    <cellStyle name="요약 30 5 7" xfId="0"/>
    <cellStyle name="요약 30 6" xfId="0"/>
    <cellStyle name="요약 30 6 2" xfId="0"/>
    <cellStyle name="요약 30 6 2 2" xfId="0"/>
    <cellStyle name="요약 30 6 2 3" xfId="0"/>
    <cellStyle name="요약 30 6 2 4" xfId="0"/>
    <cellStyle name="요약 30 6 2 5" xfId="0"/>
    <cellStyle name="요약 30 6 2 6" xfId="0"/>
    <cellStyle name="요약 30 6 3" xfId="0"/>
    <cellStyle name="요약 30 6 4" xfId="0"/>
    <cellStyle name="요약 30 6 5" xfId="0"/>
    <cellStyle name="요약 30 6 6" xfId="0"/>
    <cellStyle name="요약 30 6 7" xfId="0"/>
    <cellStyle name="요약 30 7" xfId="0"/>
    <cellStyle name="요약 30 7 2" xfId="0"/>
    <cellStyle name="요약 30 7 2 2" xfId="0"/>
    <cellStyle name="요약 30 7 2 3" xfId="0"/>
    <cellStyle name="요약 30 7 2 4" xfId="0"/>
    <cellStyle name="요약 30 7 2 5" xfId="0"/>
    <cellStyle name="요약 30 7 2 6" xfId="0"/>
    <cellStyle name="요약 30 7 3" xfId="0"/>
    <cellStyle name="요약 30 7 4" xfId="0"/>
    <cellStyle name="요약 30 7 5" xfId="0"/>
    <cellStyle name="요약 30 7 6" xfId="0"/>
    <cellStyle name="요약 30 7 7" xfId="0"/>
    <cellStyle name="요약 31" xfId="0"/>
    <cellStyle name="요약 31 2" xfId="0"/>
    <cellStyle name="요약 31 2 10" xfId="0"/>
    <cellStyle name="요약 31 2 2" xfId="0"/>
    <cellStyle name="요약 31 2 2 2" xfId="0"/>
    <cellStyle name="요약 31 2 2 2 2" xfId="0"/>
    <cellStyle name="요약 31 2 2 2 3" xfId="0"/>
    <cellStyle name="요약 31 2 2 2 4" xfId="0"/>
    <cellStyle name="요약 31 2 2 2 5" xfId="0"/>
    <cellStyle name="요약 31 2 2 2 6" xfId="0"/>
    <cellStyle name="요약 31 2 2 3" xfId="0"/>
    <cellStyle name="요약 31 2 2 4" xfId="0"/>
    <cellStyle name="요약 31 2 2 5" xfId="0"/>
    <cellStyle name="요약 31 2 2 6" xfId="0"/>
    <cellStyle name="요약 31 2 2 7" xfId="0"/>
    <cellStyle name="요약 31 2 3" xfId="0"/>
    <cellStyle name="요약 31 2 3 2" xfId="0"/>
    <cellStyle name="요약 31 2 3 2 2" xfId="0"/>
    <cellStyle name="요약 31 2 3 2 3" xfId="0"/>
    <cellStyle name="요약 31 2 3 2 4" xfId="0"/>
    <cellStyle name="요약 31 2 3 2 5" xfId="0"/>
    <cellStyle name="요약 31 2 3 2 6" xfId="0"/>
    <cellStyle name="요약 31 2 3 3" xfId="0"/>
    <cellStyle name="요약 31 2 3 4" xfId="0"/>
    <cellStyle name="요약 31 2 3 5" xfId="0"/>
    <cellStyle name="요약 31 2 3 6" xfId="0"/>
    <cellStyle name="요약 31 2 3 7" xfId="0"/>
    <cellStyle name="요약 31 2 4" xfId="0"/>
    <cellStyle name="요약 31 2 4 2" xfId="0"/>
    <cellStyle name="요약 31 2 4 2 2" xfId="0"/>
    <cellStyle name="요약 31 2 4 2 3" xfId="0"/>
    <cellStyle name="요약 31 2 4 2 4" xfId="0"/>
    <cellStyle name="요약 31 2 4 2 5" xfId="0"/>
    <cellStyle name="요약 31 2 4 2 6" xfId="0"/>
    <cellStyle name="요약 31 2 4 3" xfId="0"/>
    <cellStyle name="요약 31 2 4 4" xfId="0"/>
    <cellStyle name="요약 31 2 4 5" xfId="0"/>
    <cellStyle name="요약 31 2 4 6" xfId="0"/>
    <cellStyle name="요약 31 2 4 7" xfId="0"/>
    <cellStyle name="요약 31 2 5" xfId="0"/>
    <cellStyle name="요약 31 2 5 2" xfId="0"/>
    <cellStyle name="요약 31 2 5 3" xfId="0"/>
    <cellStyle name="요약 31 2 5 4" xfId="0"/>
    <cellStyle name="요약 31 2 5 5" xfId="0"/>
    <cellStyle name="요약 31 2 5 6" xfId="0"/>
    <cellStyle name="요약 31 2 6" xfId="0"/>
    <cellStyle name="요약 31 2 7" xfId="0"/>
    <cellStyle name="요약 31 2 8" xfId="0"/>
    <cellStyle name="요약 31 2 9" xfId="0"/>
    <cellStyle name="요약 31 3" xfId="0"/>
    <cellStyle name="요약 31 3 2" xfId="0"/>
    <cellStyle name="요약 31 3 2 2" xfId="0"/>
    <cellStyle name="요약 31 3 2 3" xfId="0"/>
    <cellStyle name="요약 31 3 2 4" xfId="0"/>
    <cellStyle name="요약 31 3 2 5" xfId="0"/>
    <cellStyle name="요약 31 3 2 6" xfId="0"/>
    <cellStyle name="요약 31 3 3" xfId="0"/>
    <cellStyle name="요약 31 3 4" xfId="0"/>
    <cellStyle name="요약 31 3 5" xfId="0"/>
    <cellStyle name="요약 31 3 6" xfId="0"/>
    <cellStyle name="요약 31 3 7" xfId="0"/>
    <cellStyle name="요약 31 4" xfId="0"/>
    <cellStyle name="요약 31 4 2" xfId="0"/>
    <cellStyle name="요약 31 4 2 2" xfId="0"/>
    <cellStyle name="요약 31 4 2 3" xfId="0"/>
    <cellStyle name="요약 31 4 2 4" xfId="0"/>
    <cellStyle name="요약 31 4 2 5" xfId="0"/>
    <cellStyle name="요약 31 4 2 6" xfId="0"/>
    <cellStyle name="요약 31 4 3" xfId="0"/>
    <cellStyle name="요약 31 4 4" xfId="0"/>
    <cellStyle name="요약 31 4 5" xfId="0"/>
    <cellStyle name="요약 31 4 6" xfId="0"/>
    <cellStyle name="요약 31 4 7" xfId="0"/>
    <cellStyle name="요약 31 5" xfId="0"/>
    <cellStyle name="요약 31 5 2" xfId="0"/>
    <cellStyle name="요약 31 5 2 2" xfId="0"/>
    <cellStyle name="요약 31 5 2 3" xfId="0"/>
    <cellStyle name="요약 31 5 2 4" xfId="0"/>
    <cellStyle name="요약 31 5 2 5" xfId="0"/>
    <cellStyle name="요약 31 5 2 6" xfId="0"/>
    <cellStyle name="요약 31 5 3" xfId="0"/>
    <cellStyle name="요약 31 5 4" xfId="0"/>
    <cellStyle name="요약 31 5 5" xfId="0"/>
    <cellStyle name="요약 31 5 6" xfId="0"/>
    <cellStyle name="요약 31 5 7" xfId="0"/>
    <cellStyle name="요약 31 6" xfId="0"/>
    <cellStyle name="요약 31 6 2" xfId="0"/>
    <cellStyle name="요약 31 6 2 2" xfId="0"/>
    <cellStyle name="요약 31 6 2 3" xfId="0"/>
    <cellStyle name="요약 31 6 2 4" xfId="0"/>
    <cellStyle name="요약 31 6 2 5" xfId="0"/>
    <cellStyle name="요약 31 6 2 6" xfId="0"/>
    <cellStyle name="요약 31 6 3" xfId="0"/>
    <cellStyle name="요약 31 6 4" xfId="0"/>
    <cellStyle name="요약 31 6 5" xfId="0"/>
    <cellStyle name="요약 31 6 6" xfId="0"/>
    <cellStyle name="요약 31 6 7" xfId="0"/>
    <cellStyle name="요약 31 7" xfId="0"/>
    <cellStyle name="요약 31 7 2" xfId="0"/>
    <cellStyle name="요약 31 7 2 2" xfId="0"/>
    <cellStyle name="요약 31 7 2 3" xfId="0"/>
    <cellStyle name="요약 31 7 2 4" xfId="0"/>
    <cellStyle name="요약 31 7 2 5" xfId="0"/>
    <cellStyle name="요약 31 7 2 6" xfId="0"/>
    <cellStyle name="요약 31 7 3" xfId="0"/>
    <cellStyle name="요약 31 7 4" xfId="0"/>
    <cellStyle name="요약 31 7 5" xfId="0"/>
    <cellStyle name="요약 31 7 6" xfId="0"/>
    <cellStyle name="요약 31 7 7" xfId="0"/>
    <cellStyle name="요약 32" xfId="0"/>
    <cellStyle name="요약 32 2" xfId="0"/>
    <cellStyle name="요약 32 2 10" xfId="0"/>
    <cellStyle name="요약 32 2 2" xfId="0"/>
    <cellStyle name="요약 32 2 2 2" xfId="0"/>
    <cellStyle name="요약 32 2 2 2 2" xfId="0"/>
    <cellStyle name="요약 32 2 2 2 3" xfId="0"/>
    <cellStyle name="요약 32 2 2 2 4" xfId="0"/>
    <cellStyle name="요약 32 2 2 2 5" xfId="0"/>
    <cellStyle name="요약 32 2 2 2 6" xfId="0"/>
    <cellStyle name="요약 32 2 2 3" xfId="0"/>
    <cellStyle name="요약 32 2 2 4" xfId="0"/>
    <cellStyle name="요약 32 2 2 5" xfId="0"/>
    <cellStyle name="요약 32 2 2 6" xfId="0"/>
    <cellStyle name="요약 32 2 2 7" xfId="0"/>
    <cellStyle name="요약 32 2 3" xfId="0"/>
    <cellStyle name="요약 32 2 3 2" xfId="0"/>
    <cellStyle name="요약 32 2 3 2 2" xfId="0"/>
    <cellStyle name="요약 32 2 3 2 3" xfId="0"/>
    <cellStyle name="요약 32 2 3 2 4" xfId="0"/>
    <cellStyle name="요약 32 2 3 2 5" xfId="0"/>
    <cellStyle name="요약 32 2 3 2 6" xfId="0"/>
    <cellStyle name="요약 32 2 3 3" xfId="0"/>
    <cellStyle name="요약 32 2 3 4" xfId="0"/>
    <cellStyle name="요약 32 2 3 5" xfId="0"/>
    <cellStyle name="요약 32 2 3 6" xfId="0"/>
    <cellStyle name="요약 32 2 3 7" xfId="0"/>
    <cellStyle name="요약 32 2 4" xfId="0"/>
    <cellStyle name="요약 32 2 4 2" xfId="0"/>
    <cellStyle name="요약 32 2 4 2 2" xfId="0"/>
    <cellStyle name="요약 32 2 4 2 3" xfId="0"/>
    <cellStyle name="요약 32 2 4 2 4" xfId="0"/>
    <cellStyle name="요약 32 2 4 2 5" xfId="0"/>
    <cellStyle name="요약 32 2 4 2 6" xfId="0"/>
    <cellStyle name="요약 32 2 4 3" xfId="0"/>
    <cellStyle name="요약 32 2 4 4" xfId="0"/>
    <cellStyle name="요약 32 2 4 5" xfId="0"/>
    <cellStyle name="요약 32 2 4 6" xfId="0"/>
    <cellStyle name="요약 32 2 4 7" xfId="0"/>
    <cellStyle name="요약 32 2 5" xfId="0"/>
    <cellStyle name="요약 32 2 5 2" xfId="0"/>
    <cellStyle name="요약 32 2 5 3" xfId="0"/>
    <cellStyle name="요약 32 2 5 4" xfId="0"/>
    <cellStyle name="요약 32 2 5 5" xfId="0"/>
    <cellStyle name="요약 32 2 5 6" xfId="0"/>
    <cellStyle name="요약 32 2 6" xfId="0"/>
    <cellStyle name="요약 32 2 7" xfId="0"/>
    <cellStyle name="요약 32 2 8" xfId="0"/>
    <cellStyle name="요약 32 2 9" xfId="0"/>
    <cellStyle name="요약 32 3" xfId="0"/>
    <cellStyle name="요약 32 3 2" xfId="0"/>
    <cellStyle name="요약 32 3 2 2" xfId="0"/>
    <cellStyle name="요약 32 3 2 3" xfId="0"/>
    <cellStyle name="요약 32 3 2 4" xfId="0"/>
    <cellStyle name="요약 32 3 2 5" xfId="0"/>
    <cellStyle name="요약 32 3 2 6" xfId="0"/>
    <cellStyle name="요약 32 3 3" xfId="0"/>
    <cellStyle name="요약 32 3 4" xfId="0"/>
    <cellStyle name="요약 32 3 5" xfId="0"/>
    <cellStyle name="요약 32 3 6" xfId="0"/>
    <cellStyle name="요약 32 3 7" xfId="0"/>
    <cellStyle name="요약 32 4" xfId="0"/>
    <cellStyle name="요약 32 4 2" xfId="0"/>
    <cellStyle name="요약 32 4 2 2" xfId="0"/>
    <cellStyle name="요약 32 4 2 3" xfId="0"/>
    <cellStyle name="요약 32 4 2 4" xfId="0"/>
    <cellStyle name="요약 32 4 2 5" xfId="0"/>
    <cellStyle name="요약 32 4 2 6" xfId="0"/>
    <cellStyle name="요약 32 4 3" xfId="0"/>
    <cellStyle name="요약 32 4 4" xfId="0"/>
    <cellStyle name="요약 32 4 5" xfId="0"/>
    <cellStyle name="요약 32 4 6" xfId="0"/>
    <cellStyle name="요약 32 4 7" xfId="0"/>
    <cellStyle name="요약 32 5" xfId="0"/>
    <cellStyle name="요약 32 5 2" xfId="0"/>
    <cellStyle name="요약 32 5 2 2" xfId="0"/>
    <cellStyle name="요약 32 5 2 3" xfId="0"/>
    <cellStyle name="요약 32 5 2 4" xfId="0"/>
    <cellStyle name="요약 32 5 2 5" xfId="0"/>
    <cellStyle name="요약 32 5 2 6" xfId="0"/>
    <cellStyle name="요약 32 5 3" xfId="0"/>
    <cellStyle name="요약 32 5 4" xfId="0"/>
    <cellStyle name="요약 32 5 5" xfId="0"/>
    <cellStyle name="요약 32 5 6" xfId="0"/>
    <cellStyle name="요약 32 5 7" xfId="0"/>
    <cellStyle name="요약 32 6" xfId="0"/>
    <cellStyle name="요약 32 6 2" xfId="0"/>
    <cellStyle name="요약 32 6 2 2" xfId="0"/>
    <cellStyle name="요약 32 6 2 3" xfId="0"/>
    <cellStyle name="요약 32 6 2 4" xfId="0"/>
    <cellStyle name="요약 32 6 2 5" xfId="0"/>
    <cellStyle name="요약 32 6 2 6" xfId="0"/>
    <cellStyle name="요약 32 6 3" xfId="0"/>
    <cellStyle name="요약 32 6 4" xfId="0"/>
    <cellStyle name="요약 32 6 5" xfId="0"/>
    <cellStyle name="요약 32 6 6" xfId="0"/>
    <cellStyle name="요약 32 6 7" xfId="0"/>
    <cellStyle name="요약 32 7" xfId="0"/>
    <cellStyle name="요약 32 7 2" xfId="0"/>
    <cellStyle name="요약 32 7 2 2" xfId="0"/>
    <cellStyle name="요약 32 7 2 3" xfId="0"/>
    <cellStyle name="요약 32 7 2 4" xfId="0"/>
    <cellStyle name="요약 32 7 2 5" xfId="0"/>
    <cellStyle name="요약 32 7 2 6" xfId="0"/>
    <cellStyle name="요약 32 7 3" xfId="0"/>
    <cellStyle name="요약 32 7 4" xfId="0"/>
    <cellStyle name="요약 32 7 5" xfId="0"/>
    <cellStyle name="요약 32 7 6" xfId="0"/>
    <cellStyle name="요약 32 7 7" xfId="0"/>
    <cellStyle name="요약 33" xfId="0"/>
    <cellStyle name="요약 33 2" xfId="0"/>
    <cellStyle name="요약 33 2 10" xfId="0"/>
    <cellStyle name="요약 33 2 2" xfId="0"/>
    <cellStyle name="요약 33 2 2 2" xfId="0"/>
    <cellStyle name="요약 33 2 2 2 2" xfId="0"/>
    <cellStyle name="요약 33 2 2 2 3" xfId="0"/>
    <cellStyle name="요약 33 2 2 2 4" xfId="0"/>
    <cellStyle name="요약 33 2 2 2 5" xfId="0"/>
    <cellStyle name="요약 33 2 2 2 6" xfId="0"/>
    <cellStyle name="요약 33 2 2 3" xfId="0"/>
    <cellStyle name="요약 33 2 2 4" xfId="0"/>
    <cellStyle name="요약 33 2 2 5" xfId="0"/>
    <cellStyle name="요약 33 2 2 6" xfId="0"/>
    <cellStyle name="요약 33 2 2 7" xfId="0"/>
    <cellStyle name="요약 33 2 3" xfId="0"/>
    <cellStyle name="요약 33 2 3 2" xfId="0"/>
    <cellStyle name="요약 33 2 3 2 2" xfId="0"/>
    <cellStyle name="요약 33 2 3 2 3" xfId="0"/>
    <cellStyle name="요약 33 2 3 2 4" xfId="0"/>
    <cellStyle name="요약 33 2 3 2 5" xfId="0"/>
    <cellStyle name="요약 33 2 3 2 6" xfId="0"/>
    <cellStyle name="요약 33 2 3 3" xfId="0"/>
    <cellStyle name="요약 33 2 3 4" xfId="0"/>
    <cellStyle name="요약 33 2 3 5" xfId="0"/>
    <cellStyle name="요약 33 2 3 6" xfId="0"/>
    <cellStyle name="요약 33 2 3 7" xfId="0"/>
    <cellStyle name="요약 33 2 4" xfId="0"/>
    <cellStyle name="요약 33 2 4 2" xfId="0"/>
    <cellStyle name="요약 33 2 4 2 2" xfId="0"/>
    <cellStyle name="요약 33 2 4 2 3" xfId="0"/>
    <cellStyle name="요약 33 2 4 2 4" xfId="0"/>
    <cellStyle name="요약 33 2 4 2 5" xfId="0"/>
    <cellStyle name="요약 33 2 4 2 6" xfId="0"/>
    <cellStyle name="요약 33 2 4 3" xfId="0"/>
    <cellStyle name="요약 33 2 4 4" xfId="0"/>
    <cellStyle name="요약 33 2 4 5" xfId="0"/>
    <cellStyle name="요약 33 2 4 6" xfId="0"/>
    <cellStyle name="요약 33 2 4 7" xfId="0"/>
    <cellStyle name="요약 33 2 5" xfId="0"/>
    <cellStyle name="요약 33 2 5 2" xfId="0"/>
    <cellStyle name="요약 33 2 5 3" xfId="0"/>
    <cellStyle name="요약 33 2 5 4" xfId="0"/>
    <cellStyle name="요약 33 2 5 5" xfId="0"/>
    <cellStyle name="요약 33 2 5 6" xfId="0"/>
    <cellStyle name="요약 33 2 6" xfId="0"/>
    <cellStyle name="요약 33 2 7" xfId="0"/>
    <cellStyle name="요약 33 2 8" xfId="0"/>
    <cellStyle name="요약 33 2 9" xfId="0"/>
    <cellStyle name="요약 33 3" xfId="0"/>
    <cellStyle name="요약 33 3 2" xfId="0"/>
    <cellStyle name="요약 33 3 2 2" xfId="0"/>
    <cellStyle name="요약 33 3 2 3" xfId="0"/>
    <cellStyle name="요약 33 3 2 4" xfId="0"/>
    <cellStyle name="요약 33 3 2 5" xfId="0"/>
    <cellStyle name="요약 33 3 2 6" xfId="0"/>
    <cellStyle name="요약 33 3 3" xfId="0"/>
    <cellStyle name="요약 33 3 4" xfId="0"/>
    <cellStyle name="요약 33 3 5" xfId="0"/>
    <cellStyle name="요약 33 3 6" xfId="0"/>
    <cellStyle name="요약 33 3 7" xfId="0"/>
    <cellStyle name="요약 33 4" xfId="0"/>
    <cellStyle name="요약 33 4 2" xfId="0"/>
    <cellStyle name="요약 33 4 2 2" xfId="0"/>
    <cellStyle name="요약 33 4 2 3" xfId="0"/>
    <cellStyle name="요약 33 4 2 4" xfId="0"/>
    <cellStyle name="요약 33 4 2 5" xfId="0"/>
    <cellStyle name="요약 33 4 2 6" xfId="0"/>
    <cellStyle name="요약 33 4 3" xfId="0"/>
    <cellStyle name="요약 33 4 4" xfId="0"/>
    <cellStyle name="요약 33 4 5" xfId="0"/>
    <cellStyle name="요약 33 4 6" xfId="0"/>
    <cellStyle name="요약 33 4 7" xfId="0"/>
    <cellStyle name="요약 33 5" xfId="0"/>
    <cellStyle name="요약 33 5 2" xfId="0"/>
    <cellStyle name="요약 33 5 2 2" xfId="0"/>
    <cellStyle name="요약 33 5 2 3" xfId="0"/>
    <cellStyle name="요약 33 5 2 4" xfId="0"/>
    <cellStyle name="요약 33 5 2 5" xfId="0"/>
    <cellStyle name="요약 33 5 2 6" xfId="0"/>
    <cellStyle name="요약 33 5 3" xfId="0"/>
    <cellStyle name="요약 33 5 4" xfId="0"/>
    <cellStyle name="요약 33 5 5" xfId="0"/>
    <cellStyle name="요약 33 5 6" xfId="0"/>
    <cellStyle name="요약 33 5 7" xfId="0"/>
    <cellStyle name="요약 33 6" xfId="0"/>
    <cellStyle name="요약 33 6 2" xfId="0"/>
    <cellStyle name="요약 33 6 2 2" xfId="0"/>
    <cellStyle name="요약 33 6 2 3" xfId="0"/>
    <cellStyle name="요약 33 6 2 4" xfId="0"/>
    <cellStyle name="요약 33 6 2 5" xfId="0"/>
    <cellStyle name="요약 33 6 2 6" xfId="0"/>
    <cellStyle name="요약 33 6 3" xfId="0"/>
    <cellStyle name="요약 33 6 4" xfId="0"/>
    <cellStyle name="요약 33 6 5" xfId="0"/>
    <cellStyle name="요약 33 6 6" xfId="0"/>
    <cellStyle name="요약 33 6 7" xfId="0"/>
    <cellStyle name="요약 33 7" xfId="0"/>
    <cellStyle name="요약 33 7 2" xfId="0"/>
    <cellStyle name="요약 33 7 2 2" xfId="0"/>
    <cellStyle name="요약 33 7 2 3" xfId="0"/>
    <cellStyle name="요약 33 7 2 4" xfId="0"/>
    <cellStyle name="요약 33 7 2 5" xfId="0"/>
    <cellStyle name="요약 33 7 2 6" xfId="0"/>
    <cellStyle name="요약 33 7 3" xfId="0"/>
    <cellStyle name="요약 33 7 4" xfId="0"/>
    <cellStyle name="요약 33 7 5" xfId="0"/>
    <cellStyle name="요약 33 7 6" xfId="0"/>
    <cellStyle name="요약 33 7 7" xfId="0"/>
    <cellStyle name="요약 34" xfId="0"/>
    <cellStyle name="요약 34 2" xfId="0"/>
    <cellStyle name="요약 34 2 10" xfId="0"/>
    <cellStyle name="요약 34 2 2" xfId="0"/>
    <cellStyle name="요약 34 2 2 2" xfId="0"/>
    <cellStyle name="요약 34 2 2 2 2" xfId="0"/>
    <cellStyle name="요약 34 2 2 2 3" xfId="0"/>
    <cellStyle name="요약 34 2 2 2 4" xfId="0"/>
    <cellStyle name="요약 34 2 2 2 5" xfId="0"/>
    <cellStyle name="요약 34 2 2 2 6" xfId="0"/>
    <cellStyle name="요약 34 2 2 3" xfId="0"/>
    <cellStyle name="요약 34 2 2 4" xfId="0"/>
    <cellStyle name="요약 34 2 2 5" xfId="0"/>
    <cellStyle name="요약 34 2 2 6" xfId="0"/>
    <cellStyle name="요약 34 2 2 7" xfId="0"/>
    <cellStyle name="요약 34 2 3" xfId="0"/>
    <cellStyle name="요약 34 2 3 2" xfId="0"/>
    <cellStyle name="요약 34 2 3 2 2" xfId="0"/>
    <cellStyle name="요약 34 2 3 2 3" xfId="0"/>
    <cellStyle name="요약 34 2 3 2 4" xfId="0"/>
    <cellStyle name="요약 34 2 3 2 5" xfId="0"/>
    <cellStyle name="요약 34 2 3 2 6" xfId="0"/>
    <cellStyle name="요약 34 2 3 3" xfId="0"/>
    <cellStyle name="요약 34 2 3 4" xfId="0"/>
    <cellStyle name="요약 34 2 3 5" xfId="0"/>
    <cellStyle name="요약 34 2 3 6" xfId="0"/>
    <cellStyle name="요약 34 2 3 7" xfId="0"/>
    <cellStyle name="요약 34 2 4" xfId="0"/>
    <cellStyle name="요약 34 2 4 2" xfId="0"/>
    <cellStyle name="요약 34 2 4 2 2" xfId="0"/>
    <cellStyle name="요약 34 2 4 2 3" xfId="0"/>
    <cellStyle name="요약 34 2 4 2 4" xfId="0"/>
    <cellStyle name="요약 34 2 4 2 5" xfId="0"/>
    <cellStyle name="요약 34 2 4 2 6" xfId="0"/>
    <cellStyle name="요약 34 2 4 3" xfId="0"/>
    <cellStyle name="요약 34 2 4 4" xfId="0"/>
    <cellStyle name="요약 34 2 4 5" xfId="0"/>
    <cellStyle name="요약 34 2 4 6" xfId="0"/>
    <cellStyle name="요약 34 2 4 7" xfId="0"/>
    <cellStyle name="요약 34 2 5" xfId="0"/>
    <cellStyle name="요약 34 2 5 2" xfId="0"/>
    <cellStyle name="요약 34 2 5 3" xfId="0"/>
    <cellStyle name="요약 34 2 5 4" xfId="0"/>
    <cellStyle name="요약 34 2 5 5" xfId="0"/>
    <cellStyle name="요약 34 2 5 6" xfId="0"/>
    <cellStyle name="요약 34 2 6" xfId="0"/>
    <cellStyle name="요약 34 2 7" xfId="0"/>
    <cellStyle name="요약 34 2 8" xfId="0"/>
    <cellStyle name="요약 34 2 9" xfId="0"/>
    <cellStyle name="요약 34 3" xfId="0"/>
    <cellStyle name="요약 34 3 2" xfId="0"/>
    <cellStyle name="요약 34 3 2 2" xfId="0"/>
    <cellStyle name="요약 34 3 2 3" xfId="0"/>
    <cellStyle name="요약 34 3 2 4" xfId="0"/>
    <cellStyle name="요약 34 3 2 5" xfId="0"/>
    <cellStyle name="요약 34 3 2 6" xfId="0"/>
    <cellStyle name="요약 34 3 3" xfId="0"/>
    <cellStyle name="요약 34 3 4" xfId="0"/>
    <cellStyle name="요약 34 3 5" xfId="0"/>
    <cellStyle name="요약 34 3 6" xfId="0"/>
    <cellStyle name="요약 34 3 7" xfId="0"/>
    <cellStyle name="요약 34 4" xfId="0"/>
    <cellStyle name="요약 34 4 2" xfId="0"/>
    <cellStyle name="요약 34 4 2 2" xfId="0"/>
    <cellStyle name="요약 34 4 2 3" xfId="0"/>
    <cellStyle name="요약 34 4 2 4" xfId="0"/>
    <cellStyle name="요약 34 4 2 5" xfId="0"/>
    <cellStyle name="요약 34 4 2 6" xfId="0"/>
    <cellStyle name="요약 34 4 3" xfId="0"/>
    <cellStyle name="요약 34 4 4" xfId="0"/>
    <cellStyle name="요약 34 4 5" xfId="0"/>
    <cellStyle name="요약 34 4 6" xfId="0"/>
    <cellStyle name="요약 34 4 7" xfId="0"/>
    <cellStyle name="요약 34 5" xfId="0"/>
    <cellStyle name="요약 34 5 2" xfId="0"/>
    <cellStyle name="요약 34 5 2 2" xfId="0"/>
    <cellStyle name="요약 34 5 2 3" xfId="0"/>
    <cellStyle name="요약 34 5 2 4" xfId="0"/>
    <cellStyle name="요약 34 5 2 5" xfId="0"/>
    <cellStyle name="요약 34 5 2 6" xfId="0"/>
    <cellStyle name="요약 34 5 3" xfId="0"/>
    <cellStyle name="요약 34 5 4" xfId="0"/>
    <cellStyle name="요약 34 5 5" xfId="0"/>
    <cellStyle name="요약 34 5 6" xfId="0"/>
    <cellStyle name="요약 34 5 7" xfId="0"/>
    <cellStyle name="요약 34 6" xfId="0"/>
    <cellStyle name="요약 34 6 2" xfId="0"/>
    <cellStyle name="요약 34 6 2 2" xfId="0"/>
    <cellStyle name="요약 34 6 2 3" xfId="0"/>
    <cellStyle name="요약 34 6 2 4" xfId="0"/>
    <cellStyle name="요약 34 6 2 5" xfId="0"/>
    <cellStyle name="요약 34 6 2 6" xfId="0"/>
    <cellStyle name="요약 34 6 3" xfId="0"/>
    <cellStyle name="요약 34 6 4" xfId="0"/>
    <cellStyle name="요약 34 6 5" xfId="0"/>
    <cellStyle name="요약 34 6 6" xfId="0"/>
    <cellStyle name="요약 34 6 7" xfId="0"/>
    <cellStyle name="요약 34 7" xfId="0"/>
    <cellStyle name="요약 34 7 2" xfId="0"/>
    <cellStyle name="요약 34 7 2 2" xfId="0"/>
    <cellStyle name="요약 34 7 2 3" xfId="0"/>
    <cellStyle name="요약 34 7 2 4" xfId="0"/>
    <cellStyle name="요약 34 7 2 5" xfId="0"/>
    <cellStyle name="요약 34 7 2 6" xfId="0"/>
    <cellStyle name="요약 34 7 3" xfId="0"/>
    <cellStyle name="요약 34 7 4" xfId="0"/>
    <cellStyle name="요약 34 7 5" xfId="0"/>
    <cellStyle name="요약 34 7 6" xfId="0"/>
    <cellStyle name="요약 34 7 7" xfId="0"/>
    <cellStyle name="요약 35" xfId="0"/>
    <cellStyle name="요약 35 2" xfId="0"/>
    <cellStyle name="요약 35 2 10" xfId="0"/>
    <cellStyle name="요약 35 2 2" xfId="0"/>
    <cellStyle name="요약 35 2 2 2" xfId="0"/>
    <cellStyle name="요약 35 2 2 2 2" xfId="0"/>
    <cellStyle name="요약 35 2 2 2 3" xfId="0"/>
    <cellStyle name="요약 35 2 2 2 4" xfId="0"/>
    <cellStyle name="요약 35 2 2 2 5" xfId="0"/>
    <cellStyle name="요약 35 2 2 2 6" xfId="0"/>
    <cellStyle name="요약 35 2 2 3" xfId="0"/>
    <cellStyle name="요약 35 2 2 4" xfId="0"/>
    <cellStyle name="요약 35 2 2 5" xfId="0"/>
    <cellStyle name="요약 35 2 2 6" xfId="0"/>
    <cellStyle name="요약 35 2 2 7" xfId="0"/>
    <cellStyle name="요약 35 2 3" xfId="0"/>
    <cellStyle name="요약 35 2 3 2" xfId="0"/>
    <cellStyle name="요약 35 2 3 2 2" xfId="0"/>
    <cellStyle name="요약 35 2 3 2 3" xfId="0"/>
    <cellStyle name="요약 35 2 3 2 4" xfId="0"/>
    <cellStyle name="요약 35 2 3 2 5" xfId="0"/>
    <cellStyle name="요약 35 2 3 2 6" xfId="0"/>
    <cellStyle name="요약 35 2 3 3" xfId="0"/>
    <cellStyle name="요약 35 2 3 4" xfId="0"/>
    <cellStyle name="요약 35 2 3 5" xfId="0"/>
    <cellStyle name="요약 35 2 3 6" xfId="0"/>
    <cellStyle name="요약 35 2 3 7" xfId="0"/>
    <cellStyle name="요약 35 2 4" xfId="0"/>
    <cellStyle name="요약 35 2 4 2" xfId="0"/>
    <cellStyle name="요약 35 2 4 2 2" xfId="0"/>
    <cellStyle name="요약 35 2 4 2 3" xfId="0"/>
    <cellStyle name="요약 35 2 4 2 4" xfId="0"/>
    <cellStyle name="요약 35 2 4 2 5" xfId="0"/>
    <cellStyle name="요약 35 2 4 2 6" xfId="0"/>
    <cellStyle name="요약 35 2 4 3" xfId="0"/>
    <cellStyle name="요약 35 2 4 4" xfId="0"/>
    <cellStyle name="요약 35 2 4 5" xfId="0"/>
    <cellStyle name="요약 35 2 4 6" xfId="0"/>
    <cellStyle name="요약 35 2 4 7" xfId="0"/>
    <cellStyle name="요약 35 2 5" xfId="0"/>
    <cellStyle name="요약 35 2 5 2" xfId="0"/>
    <cellStyle name="요약 35 2 5 3" xfId="0"/>
    <cellStyle name="요약 35 2 5 4" xfId="0"/>
    <cellStyle name="요약 35 2 5 5" xfId="0"/>
    <cellStyle name="요약 35 2 5 6" xfId="0"/>
    <cellStyle name="요약 35 2 6" xfId="0"/>
    <cellStyle name="요약 35 2 7" xfId="0"/>
    <cellStyle name="요약 35 2 8" xfId="0"/>
    <cellStyle name="요약 35 2 9" xfId="0"/>
    <cellStyle name="요약 35 3" xfId="0"/>
    <cellStyle name="요약 35 3 2" xfId="0"/>
    <cellStyle name="요약 35 3 2 2" xfId="0"/>
    <cellStyle name="요약 35 3 2 3" xfId="0"/>
    <cellStyle name="요약 35 3 2 4" xfId="0"/>
    <cellStyle name="요약 35 3 2 5" xfId="0"/>
    <cellStyle name="요약 35 3 2 6" xfId="0"/>
    <cellStyle name="요약 35 3 3" xfId="0"/>
    <cellStyle name="요약 35 3 4" xfId="0"/>
    <cellStyle name="요약 35 3 5" xfId="0"/>
    <cellStyle name="요약 35 3 6" xfId="0"/>
    <cellStyle name="요약 35 3 7" xfId="0"/>
    <cellStyle name="요약 35 4" xfId="0"/>
    <cellStyle name="요약 35 4 2" xfId="0"/>
    <cellStyle name="요약 35 4 2 2" xfId="0"/>
    <cellStyle name="요약 35 4 2 3" xfId="0"/>
    <cellStyle name="요약 35 4 2 4" xfId="0"/>
    <cellStyle name="요약 35 4 2 5" xfId="0"/>
    <cellStyle name="요약 35 4 2 6" xfId="0"/>
    <cellStyle name="요약 35 4 3" xfId="0"/>
    <cellStyle name="요약 35 4 4" xfId="0"/>
    <cellStyle name="요약 35 4 5" xfId="0"/>
    <cellStyle name="요약 35 4 6" xfId="0"/>
    <cellStyle name="요약 35 4 7" xfId="0"/>
    <cellStyle name="요약 35 5" xfId="0"/>
    <cellStyle name="요약 35 5 2" xfId="0"/>
    <cellStyle name="요약 35 5 2 2" xfId="0"/>
    <cellStyle name="요약 35 5 2 3" xfId="0"/>
    <cellStyle name="요약 35 5 2 4" xfId="0"/>
    <cellStyle name="요약 35 5 2 5" xfId="0"/>
    <cellStyle name="요약 35 5 2 6" xfId="0"/>
    <cellStyle name="요약 35 5 3" xfId="0"/>
    <cellStyle name="요약 35 5 4" xfId="0"/>
    <cellStyle name="요약 35 5 5" xfId="0"/>
    <cellStyle name="요약 35 5 6" xfId="0"/>
    <cellStyle name="요약 35 5 7" xfId="0"/>
    <cellStyle name="요약 35 6" xfId="0"/>
    <cellStyle name="요약 35 6 2" xfId="0"/>
    <cellStyle name="요약 35 6 2 2" xfId="0"/>
    <cellStyle name="요약 35 6 2 3" xfId="0"/>
    <cellStyle name="요약 35 6 2 4" xfId="0"/>
    <cellStyle name="요약 35 6 2 5" xfId="0"/>
    <cellStyle name="요약 35 6 2 6" xfId="0"/>
    <cellStyle name="요약 35 6 3" xfId="0"/>
    <cellStyle name="요약 35 6 4" xfId="0"/>
    <cellStyle name="요약 35 6 5" xfId="0"/>
    <cellStyle name="요약 35 6 6" xfId="0"/>
    <cellStyle name="요약 35 6 7" xfId="0"/>
    <cellStyle name="요약 35 7" xfId="0"/>
    <cellStyle name="요약 35 7 2" xfId="0"/>
    <cellStyle name="요약 35 7 2 2" xfId="0"/>
    <cellStyle name="요약 35 7 2 3" xfId="0"/>
    <cellStyle name="요약 35 7 2 4" xfId="0"/>
    <cellStyle name="요약 35 7 2 5" xfId="0"/>
    <cellStyle name="요약 35 7 2 6" xfId="0"/>
    <cellStyle name="요약 35 7 3" xfId="0"/>
    <cellStyle name="요약 35 7 4" xfId="0"/>
    <cellStyle name="요약 35 7 5" xfId="0"/>
    <cellStyle name="요약 35 7 6" xfId="0"/>
    <cellStyle name="요약 35 7 7" xfId="0"/>
    <cellStyle name="요약 36" xfId="0"/>
    <cellStyle name="요약 36 2" xfId="0"/>
    <cellStyle name="요약 36 2 10" xfId="0"/>
    <cellStyle name="요약 36 2 2" xfId="0"/>
    <cellStyle name="요약 36 2 2 2" xfId="0"/>
    <cellStyle name="요약 36 2 2 2 2" xfId="0"/>
    <cellStyle name="요약 36 2 2 2 3" xfId="0"/>
    <cellStyle name="요약 36 2 2 2 4" xfId="0"/>
    <cellStyle name="요약 36 2 2 2 5" xfId="0"/>
    <cellStyle name="요약 36 2 2 2 6" xfId="0"/>
    <cellStyle name="요약 36 2 2 3" xfId="0"/>
    <cellStyle name="요약 36 2 2 4" xfId="0"/>
    <cellStyle name="요약 36 2 2 5" xfId="0"/>
    <cellStyle name="요약 36 2 2 6" xfId="0"/>
    <cellStyle name="요약 36 2 2 7" xfId="0"/>
    <cellStyle name="요약 36 2 3" xfId="0"/>
    <cellStyle name="요약 36 2 3 2" xfId="0"/>
    <cellStyle name="요약 36 2 3 2 2" xfId="0"/>
    <cellStyle name="요약 36 2 3 2 3" xfId="0"/>
    <cellStyle name="요약 36 2 3 2 4" xfId="0"/>
    <cellStyle name="요약 36 2 3 2 5" xfId="0"/>
    <cellStyle name="요약 36 2 3 2 6" xfId="0"/>
    <cellStyle name="요약 36 2 3 3" xfId="0"/>
    <cellStyle name="요약 36 2 3 4" xfId="0"/>
    <cellStyle name="요약 36 2 3 5" xfId="0"/>
    <cellStyle name="요약 36 2 3 6" xfId="0"/>
    <cellStyle name="요약 36 2 3 7" xfId="0"/>
    <cellStyle name="요약 36 2 4" xfId="0"/>
    <cellStyle name="요약 36 2 4 2" xfId="0"/>
    <cellStyle name="요약 36 2 4 2 2" xfId="0"/>
    <cellStyle name="요약 36 2 4 2 3" xfId="0"/>
    <cellStyle name="요약 36 2 4 2 4" xfId="0"/>
    <cellStyle name="요약 36 2 4 2 5" xfId="0"/>
    <cellStyle name="요약 36 2 4 2 6" xfId="0"/>
    <cellStyle name="요약 36 2 4 3" xfId="0"/>
    <cellStyle name="요약 36 2 4 4" xfId="0"/>
    <cellStyle name="요약 36 2 4 5" xfId="0"/>
    <cellStyle name="요약 36 2 4 6" xfId="0"/>
    <cellStyle name="요약 36 2 4 7" xfId="0"/>
    <cellStyle name="요약 36 2 5" xfId="0"/>
    <cellStyle name="요약 36 2 5 2" xfId="0"/>
    <cellStyle name="요약 36 2 5 3" xfId="0"/>
    <cellStyle name="요약 36 2 5 4" xfId="0"/>
    <cellStyle name="요약 36 2 5 5" xfId="0"/>
    <cellStyle name="요약 36 2 5 6" xfId="0"/>
    <cellStyle name="요약 36 2 6" xfId="0"/>
    <cellStyle name="요약 36 2 7" xfId="0"/>
    <cellStyle name="요약 36 2 8" xfId="0"/>
    <cellStyle name="요약 36 2 9" xfId="0"/>
    <cellStyle name="요약 36 3" xfId="0"/>
    <cellStyle name="요약 36 3 2" xfId="0"/>
    <cellStyle name="요약 36 3 2 2" xfId="0"/>
    <cellStyle name="요약 36 3 2 3" xfId="0"/>
    <cellStyle name="요약 36 3 2 4" xfId="0"/>
    <cellStyle name="요약 36 3 2 5" xfId="0"/>
    <cellStyle name="요약 36 3 2 6" xfId="0"/>
    <cellStyle name="요약 36 3 3" xfId="0"/>
    <cellStyle name="요약 36 3 4" xfId="0"/>
    <cellStyle name="요약 36 3 5" xfId="0"/>
    <cellStyle name="요약 36 3 6" xfId="0"/>
    <cellStyle name="요약 36 3 7" xfId="0"/>
    <cellStyle name="요약 36 4" xfId="0"/>
    <cellStyle name="요약 36 4 2" xfId="0"/>
    <cellStyle name="요약 36 4 2 2" xfId="0"/>
    <cellStyle name="요약 36 4 2 3" xfId="0"/>
    <cellStyle name="요약 36 4 2 4" xfId="0"/>
    <cellStyle name="요약 36 4 2 5" xfId="0"/>
    <cellStyle name="요약 36 4 2 6" xfId="0"/>
    <cellStyle name="요약 36 4 3" xfId="0"/>
    <cellStyle name="요약 36 4 4" xfId="0"/>
    <cellStyle name="요약 36 4 5" xfId="0"/>
    <cellStyle name="요약 36 4 6" xfId="0"/>
    <cellStyle name="요약 36 4 7" xfId="0"/>
    <cellStyle name="요약 36 5" xfId="0"/>
    <cellStyle name="요약 36 5 2" xfId="0"/>
    <cellStyle name="요약 36 5 2 2" xfId="0"/>
    <cellStyle name="요약 36 5 2 3" xfId="0"/>
    <cellStyle name="요약 36 5 2 4" xfId="0"/>
    <cellStyle name="요약 36 5 2 5" xfId="0"/>
    <cellStyle name="요약 36 5 2 6" xfId="0"/>
    <cellStyle name="요약 36 5 3" xfId="0"/>
    <cellStyle name="요약 36 5 4" xfId="0"/>
    <cellStyle name="요약 36 5 5" xfId="0"/>
    <cellStyle name="요약 36 5 6" xfId="0"/>
    <cellStyle name="요약 36 5 7" xfId="0"/>
    <cellStyle name="요약 36 6" xfId="0"/>
    <cellStyle name="요약 36 6 2" xfId="0"/>
    <cellStyle name="요약 36 6 2 2" xfId="0"/>
    <cellStyle name="요약 36 6 2 3" xfId="0"/>
    <cellStyle name="요약 36 6 2 4" xfId="0"/>
    <cellStyle name="요약 36 6 2 5" xfId="0"/>
    <cellStyle name="요약 36 6 2 6" xfId="0"/>
    <cellStyle name="요약 36 6 3" xfId="0"/>
    <cellStyle name="요약 36 6 4" xfId="0"/>
    <cellStyle name="요약 36 6 5" xfId="0"/>
    <cellStyle name="요약 36 6 6" xfId="0"/>
    <cellStyle name="요약 36 6 7" xfId="0"/>
    <cellStyle name="요약 36 7" xfId="0"/>
    <cellStyle name="요약 36 7 2" xfId="0"/>
    <cellStyle name="요약 36 7 2 2" xfId="0"/>
    <cellStyle name="요약 36 7 2 3" xfId="0"/>
    <cellStyle name="요약 36 7 2 4" xfId="0"/>
    <cellStyle name="요약 36 7 2 5" xfId="0"/>
    <cellStyle name="요약 36 7 2 6" xfId="0"/>
    <cellStyle name="요약 36 7 3" xfId="0"/>
    <cellStyle name="요약 36 7 4" xfId="0"/>
    <cellStyle name="요약 36 7 5" xfId="0"/>
    <cellStyle name="요약 36 7 6" xfId="0"/>
    <cellStyle name="요약 36 7 7" xfId="0"/>
    <cellStyle name="요약 37" xfId="0"/>
    <cellStyle name="요약 37 2" xfId="0"/>
    <cellStyle name="요약 37 2 10" xfId="0"/>
    <cellStyle name="요약 37 2 2" xfId="0"/>
    <cellStyle name="요약 37 2 2 2" xfId="0"/>
    <cellStyle name="요약 37 2 2 2 2" xfId="0"/>
    <cellStyle name="요약 37 2 2 2 3" xfId="0"/>
    <cellStyle name="요약 37 2 2 2 4" xfId="0"/>
    <cellStyle name="요약 37 2 2 2 5" xfId="0"/>
    <cellStyle name="요약 37 2 2 2 6" xfId="0"/>
    <cellStyle name="요약 37 2 2 3" xfId="0"/>
    <cellStyle name="요약 37 2 2 4" xfId="0"/>
    <cellStyle name="요약 37 2 2 5" xfId="0"/>
    <cellStyle name="요약 37 2 2 6" xfId="0"/>
    <cellStyle name="요약 37 2 2 7" xfId="0"/>
    <cellStyle name="요약 37 2 3" xfId="0"/>
    <cellStyle name="요약 37 2 3 2" xfId="0"/>
    <cellStyle name="요약 37 2 3 2 2" xfId="0"/>
    <cellStyle name="요약 37 2 3 2 3" xfId="0"/>
    <cellStyle name="요약 37 2 3 2 4" xfId="0"/>
    <cellStyle name="요약 37 2 3 2 5" xfId="0"/>
    <cellStyle name="요약 37 2 3 2 6" xfId="0"/>
    <cellStyle name="요약 37 2 3 3" xfId="0"/>
    <cellStyle name="요약 37 2 3 4" xfId="0"/>
    <cellStyle name="요약 37 2 3 5" xfId="0"/>
    <cellStyle name="요약 37 2 3 6" xfId="0"/>
    <cellStyle name="요약 37 2 3 7" xfId="0"/>
    <cellStyle name="요약 37 2 4" xfId="0"/>
    <cellStyle name="요약 37 2 4 2" xfId="0"/>
    <cellStyle name="요약 37 2 4 2 2" xfId="0"/>
    <cellStyle name="요약 37 2 4 2 3" xfId="0"/>
    <cellStyle name="요약 37 2 4 2 4" xfId="0"/>
    <cellStyle name="요약 37 2 4 2 5" xfId="0"/>
    <cellStyle name="요약 37 2 4 2 6" xfId="0"/>
    <cellStyle name="요약 37 2 4 3" xfId="0"/>
    <cellStyle name="요약 37 2 4 4" xfId="0"/>
    <cellStyle name="요약 37 2 4 5" xfId="0"/>
    <cellStyle name="요약 37 2 4 6" xfId="0"/>
    <cellStyle name="요약 37 2 4 7" xfId="0"/>
    <cellStyle name="요약 37 2 5" xfId="0"/>
    <cellStyle name="요약 37 2 5 2" xfId="0"/>
    <cellStyle name="요약 37 2 5 3" xfId="0"/>
    <cellStyle name="요약 37 2 5 4" xfId="0"/>
    <cellStyle name="요약 37 2 5 5" xfId="0"/>
    <cellStyle name="요약 37 2 5 6" xfId="0"/>
    <cellStyle name="요약 37 2 6" xfId="0"/>
    <cellStyle name="요약 37 2 7" xfId="0"/>
    <cellStyle name="요약 37 2 8" xfId="0"/>
    <cellStyle name="요약 37 2 9" xfId="0"/>
    <cellStyle name="요약 37 3" xfId="0"/>
    <cellStyle name="요약 37 3 2" xfId="0"/>
    <cellStyle name="요약 37 3 2 2" xfId="0"/>
    <cellStyle name="요약 37 3 2 3" xfId="0"/>
    <cellStyle name="요약 37 3 2 4" xfId="0"/>
    <cellStyle name="요약 37 3 2 5" xfId="0"/>
    <cellStyle name="요약 37 3 2 6" xfId="0"/>
    <cellStyle name="요약 37 3 3" xfId="0"/>
    <cellStyle name="요약 37 3 4" xfId="0"/>
    <cellStyle name="요약 37 3 5" xfId="0"/>
    <cellStyle name="요약 37 3 6" xfId="0"/>
    <cellStyle name="요약 37 3 7" xfId="0"/>
    <cellStyle name="요약 37 4" xfId="0"/>
    <cellStyle name="요약 37 4 2" xfId="0"/>
    <cellStyle name="요약 37 4 2 2" xfId="0"/>
    <cellStyle name="요약 37 4 2 3" xfId="0"/>
    <cellStyle name="요약 37 4 2 4" xfId="0"/>
    <cellStyle name="요약 37 4 2 5" xfId="0"/>
    <cellStyle name="요약 37 4 2 6" xfId="0"/>
    <cellStyle name="요약 37 4 3" xfId="0"/>
    <cellStyle name="요약 37 4 4" xfId="0"/>
    <cellStyle name="요약 37 4 5" xfId="0"/>
    <cellStyle name="요약 37 4 6" xfId="0"/>
    <cellStyle name="요약 37 4 7" xfId="0"/>
    <cellStyle name="요약 37 5" xfId="0"/>
    <cellStyle name="요약 37 5 2" xfId="0"/>
    <cellStyle name="요약 37 5 2 2" xfId="0"/>
    <cellStyle name="요약 37 5 2 3" xfId="0"/>
    <cellStyle name="요약 37 5 2 4" xfId="0"/>
    <cellStyle name="요약 37 5 2 5" xfId="0"/>
    <cellStyle name="요약 37 5 2 6" xfId="0"/>
    <cellStyle name="요약 37 5 3" xfId="0"/>
    <cellStyle name="요약 37 5 4" xfId="0"/>
    <cellStyle name="요약 37 5 5" xfId="0"/>
    <cellStyle name="요약 37 5 6" xfId="0"/>
    <cellStyle name="요약 37 5 7" xfId="0"/>
    <cellStyle name="요약 37 6" xfId="0"/>
    <cellStyle name="요약 37 6 2" xfId="0"/>
    <cellStyle name="요약 37 6 2 2" xfId="0"/>
    <cellStyle name="요약 37 6 2 3" xfId="0"/>
    <cellStyle name="요약 37 6 2 4" xfId="0"/>
    <cellStyle name="요약 37 6 2 5" xfId="0"/>
    <cellStyle name="요약 37 6 2 6" xfId="0"/>
    <cellStyle name="요약 37 6 3" xfId="0"/>
    <cellStyle name="요약 37 6 4" xfId="0"/>
    <cellStyle name="요약 37 6 5" xfId="0"/>
    <cellStyle name="요약 37 6 6" xfId="0"/>
    <cellStyle name="요약 37 6 7" xfId="0"/>
    <cellStyle name="요약 37 7" xfId="0"/>
    <cellStyle name="요약 37 7 2" xfId="0"/>
    <cellStyle name="요약 37 7 2 2" xfId="0"/>
    <cellStyle name="요약 37 7 2 3" xfId="0"/>
    <cellStyle name="요약 37 7 2 4" xfId="0"/>
    <cellStyle name="요약 37 7 2 5" xfId="0"/>
    <cellStyle name="요약 37 7 2 6" xfId="0"/>
    <cellStyle name="요약 37 7 3" xfId="0"/>
    <cellStyle name="요약 37 7 4" xfId="0"/>
    <cellStyle name="요약 37 7 5" xfId="0"/>
    <cellStyle name="요약 37 7 6" xfId="0"/>
    <cellStyle name="요약 37 7 7" xfId="0"/>
    <cellStyle name="요약 38" xfId="0"/>
    <cellStyle name="요약 38 2" xfId="0"/>
    <cellStyle name="요약 38 2 10" xfId="0"/>
    <cellStyle name="요약 38 2 2" xfId="0"/>
    <cellStyle name="요약 38 2 2 2" xfId="0"/>
    <cellStyle name="요약 38 2 2 2 2" xfId="0"/>
    <cellStyle name="요약 38 2 2 2 3" xfId="0"/>
    <cellStyle name="요약 38 2 2 2 4" xfId="0"/>
    <cellStyle name="요약 38 2 2 2 5" xfId="0"/>
    <cellStyle name="요약 38 2 2 2 6" xfId="0"/>
    <cellStyle name="요약 38 2 2 3" xfId="0"/>
    <cellStyle name="요약 38 2 2 4" xfId="0"/>
    <cellStyle name="요약 38 2 2 5" xfId="0"/>
    <cellStyle name="요약 38 2 2 6" xfId="0"/>
    <cellStyle name="요약 38 2 2 7" xfId="0"/>
    <cellStyle name="요약 38 2 3" xfId="0"/>
    <cellStyle name="요약 38 2 3 2" xfId="0"/>
    <cellStyle name="요약 38 2 3 2 2" xfId="0"/>
    <cellStyle name="요약 38 2 3 2 3" xfId="0"/>
    <cellStyle name="요약 38 2 3 2 4" xfId="0"/>
    <cellStyle name="요약 38 2 3 2 5" xfId="0"/>
    <cellStyle name="요약 38 2 3 2 6" xfId="0"/>
    <cellStyle name="요약 38 2 3 3" xfId="0"/>
    <cellStyle name="요약 38 2 3 4" xfId="0"/>
    <cellStyle name="요약 38 2 3 5" xfId="0"/>
    <cellStyle name="요약 38 2 3 6" xfId="0"/>
    <cellStyle name="요약 38 2 3 7" xfId="0"/>
    <cellStyle name="요약 38 2 4" xfId="0"/>
    <cellStyle name="요약 38 2 4 2" xfId="0"/>
    <cellStyle name="요약 38 2 4 2 2" xfId="0"/>
    <cellStyle name="요약 38 2 4 2 3" xfId="0"/>
    <cellStyle name="요약 38 2 4 2 4" xfId="0"/>
    <cellStyle name="요약 38 2 4 2 5" xfId="0"/>
    <cellStyle name="요약 38 2 4 2 6" xfId="0"/>
    <cellStyle name="요약 38 2 4 3" xfId="0"/>
    <cellStyle name="요약 38 2 4 4" xfId="0"/>
    <cellStyle name="요약 38 2 4 5" xfId="0"/>
    <cellStyle name="요약 38 2 4 6" xfId="0"/>
    <cellStyle name="요약 38 2 4 7" xfId="0"/>
    <cellStyle name="요약 38 2 5" xfId="0"/>
    <cellStyle name="요약 38 2 5 2" xfId="0"/>
    <cellStyle name="요약 38 2 5 3" xfId="0"/>
    <cellStyle name="요약 38 2 5 4" xfId="0"/>
    <cellStyle name="요약 38 2 5 5" xfId="0"/>
    <cellStyle name="요약 38 2 5 6" xfId="0"/>
    <cellStyle name="요약 38 2 6" xfId="0"/>
    <cellStyle name="요약 38 2 7" xfId="0"/>
    <cellStyle name="요약 38 2 8" xfId="0"/>
    <cellStyle name="요약 38 2 9" xfId="0"/>
    <cellStyle name="요약 38 3" xfId="0"/>
    <cellStyle name="요약 38 3 2" xfId="0"/>
    <cellStyle name="요약 38 3 2 2" xfId="0"/>
    <cellStyle name="요약 38 3 2 3" xfId="0"/>
    <cellStyle name="요약 38 3 2 4" xfId="0"/>
    <cellStyle name="요약 38 3 2 5" xfId="0"/>
    <cellStyle name="요약 38 3 2 6" xfId="0"/>
    <cellStyle name="요약 38 3 3" xfId="0"/>
    <cellStyle name="요약 38 3 4" xfId="0"/>
    <cellStyle name="요약 38 3 5" xfId="0"/>
    <cellStyle name="요약 38 3 6" xfId="0"/>
    <cellStyle name="요약 38 3 7" xfId="0"/>
    <cellStyle name="요약 38 4" xfId="0"/>
    <cellStyle name="요약 38 4 2" xfId="0"/>
    <cellStyle name="요약 38 4 2 2" xfId="0"/>
    <cellStyle name="요약 38 4 2 3" xfId="0"/>
    <cellStyle name="요약 38 4 2 4" xfId="0"/>
    <cellStyle name="요약 38 4 2 5" xfId="0"/>
    <cellStyle name="요약 38 4 2 6" xfId="0"/>
    <cellStyle name="요약 38 4 3" xfId="0"/>
    <cellStyle name="요약 38 4 4" xfId="0"/>
    <cellStyle name="요약 38 4 5" xfId="0"/>
    <cellStyle name="요약 38 4 6" xfId="0"/>
    <cellStyle name="요약 38 4 7" xfId="0"/>
    <cellStyle name="요약 38 5" xfId="0"/>
    <cellStyle name="요약 38 5 2" xfId="0"/>
    <cellStyle name="요약 38 5 2 2" xfId="0"/>
    <cellStyle name="요약 38 5 2 3" xfId="0"/>
    <cellStyle name="요약 38 5 2 4" xfId="0"/>
    <cellStyle name="요약 38 5 2 5" xfId="0"/>
    <cellStyle name="요약 38 5 2 6" xfId="0"/>
    <cellStyle name="요약 38 5 3" xfId="0"/>
    <cellStyle name="요약 38 5 4" xfId="0"/>
    <cellStyle name="요약 38 5 5" xfId="0"/>
    <cellStyle name="요약 38 5 6" xfId="0"/>
    <cellStyle name="요약 38 5 7" xfId="0"/>
    <cellStyle name="요약 38 6" xfId="0"/>
    <cellStyle name="요약 38 6 2" xfId="0"/>
    <cellStyle name="요약 38 6 2 2" xfId="0"/>
    <cellStyle name="요약 38 6 2 3" xfId="0"/>
    <cellStyle name="요약 38 6 2 4" xfId="0"/>
    <cellStyle name="요약 38 6 2 5" xfId="0"/>
    <cellStyle name="요약 38 6 2 6" xfId="0"/>
    <cellStyle name="요약 38 6 3" xfId="0"/>
    <cellStyle name="요약 38 6 4" xfId="0"/>
    <cellStyle name="요약 38 6 5" xfId="0"/>
    <cellStyle name="요약 38 6 6" xfId="0"/>
    <cellStyle name="요약 38 6 7" xfId="0"/>
    <cellStyle name="요약 38 7" xfId="0"/>
    <cellStyle name="요약 38 7 2" xfId="0"/>
    <cellStyle name="요약 38 7 2 2" xfId="0"/>
    <cellStyle name="요약 38 7 2 3" xfId="0"/>
    <cellStyle name="요약 38 7 2 4" xfId="0"/>
    <cellStyle name="요약 38 7 2 5" xfId="0"/>
    <cellStyle name="요약 38 7 2 6" xfId="0"/>
    <cellStyle name="요약 38 7 3" xfId="0"/>
    <cellStyle name="요약 38 7 4" xfId="0"/>
    <cellStyle name="요약 38 7 5" xfId="0"/>
    <cellStyle name="요약 38 7 6" xfId="0"/>
    <cellStyle name="요약 38 7 7" xfId="0"/>
    <cellStyle name="요약 4" xfId="0"/>
    <cellStyle name="요약 4 2" xfId="0"/>
    <cellStyle name="요약 4 2 10" xfId="0"/>
    <cellStyle name="요약 4 2 2" xfId="0"/>
    <cellStyle name="요약 4 2 2 2" xfId="0"/>
    <cellStyle name="요약 4 2 2 2 2" xfId="0"/>
    <cellStyle name="요약 4 2 2 2 3" xfId="0"/>
    <cellStyle name="요약 4 2 2 2 4" xfId="0"/>
    <cellStyle name="요약 4 2 2 2 5" xfId="0"/>
    <cellStyle name="요약 4 2 2 2 6" xfId="0"/>
    <cellStyle name="요약 4 2 2 3" xfId="0"/>
    <cellStyle name="요약 4 2 2 4" xfId="0"/>
    <cellStyle name="요약 4 2 2 5" xfId="0"/>
    <cellStyle name="요약 4 2 2 6" xfId="0"/>
    <cellStyle name="요약 4 2 2 7" xfId="0"/>
    <cellStyle name="요약 4 2 3" xfId="0"/>
    <cellStyle name="요약 4 2 3 2" xfId="0"/>
    <cellStyle name="요약 4 2 3 2 2" xfId="0"/>
    <cellStyle name="요약 4 2 3 2 3" xfId="0"/>
    <cellStyle name="요약 4 2 3 2 4" xfId="0"/>
    <cellStyle name="요약 4 2 3 2 5" xfId="0"/>
    <cellStyle name="요약 4 2 3 2 6" xfId="0"/>
    <cellStyle name="요약 4 2 3 3" xfId="0"/>
    <cellStyle name="요약 4 2 3 4" xfId="0"/>
    <cellStyle name="요약 4 2 3 5" xfId="0"/>
    <cellStyle name="요약 4 2 3 6" xfId="0"/>
    <cellStyle name="요약 4 2 3 7" xfId="0"/>
    <cellStyle name="요약 4 2 4" xfId="0"/>
    <cellStyle name="요약 4 2 4 2" xfId="0"/>
    <cellStyle name="요약 4 2 4 2 2" xfId="0"/>
    <cellStyle name="요약 4 2 4 2 3" xfId="0"/>
    <cellStyle name="요약 4 2 4 2 4" xfId="0"/>
    <cellStyle name="요약 4 2 4 2 5" xfId="0"/>
    <cellStyle name="요약 4 2 4 2 6" xfId="0"/>
    <cellStyle name="요약 4 2 4 3" xfId="0"/>
    <cellStyle name="요약 4 2 4 4" xfId="0"/>
    <cellStyle name="요약 4 2 4 5" xfId="0"/>
    <cellStyle name="요약 4 2 4 6" xfId="0"/>
    <cellStyle name="요약 4 2 4 7" xfId="0"/>
    <cellStyle name="요약 4 2 5" xfId="0"/>
    <cellStyle name="요약 4 2 5 2" xfId="0"/>
    <cellStyle name="요약 4 2 5 3" xfId="0"/>
    <cellStyle name="요약 4 2 5 4" xfId="0"/>
    <cellStyle name="요약 4 2 5 5" xfId="0"/>
    <cellStyle name="요약 4 2 5 6" xfId="0"/>
    <cellStyle name="요약 4 2 6" xfId="0"/>
    <cellStyle name="요약 4 2 7" xfId="0"/>
    <cellStyle name="요약 4 2 8" xfId="0"/>
    <cellStyle name="요약 4 2 9" xfId="0"/>
    <cellStyle name="요약 4 3" xfId="0"/>
    <cellStyle name="요약 4 3 2" xfId="0"/>
    <cellStyle name="요약 4 3 2 2" xfId="0"/>
    <cellStyle name="요약 4 3 2 3" xfId="0"/>
    <cellStyle name="요약 4 3 2 4" xfId="0"/>
    <cellStyle name="요약 4 3 2 5" xfId="0"/>
    <cellStyle name="요약 4 3 2 6" xfId="0"/>
    <cellStyle name="요약 4 3 3" xfId="0"/>
    <cellStyle name="요약 4 3 4" xfId="0"/>
    <cellStyle name="요약 4 3 5" xfId="0"/>
    <cellStyle name="요약 4 3 6" xfId="0"/>
    <cellStyle name="요약 4 3 7" xfId="0"/>
    <cellStyle name="요약 4 4" xfId="0"/>
    <cellStyle name="요약 4 4 2" xfId="0"/>
    <cellStyle name="요약 4 4 2 2" xfId="0"/>
    <cellStyle name="요약 4 4 2 3" xfId="0"/>
    <cellStyle name="요약 4 4 2 4" xfId="0"/>
    <cellStyle name="요약 4 4 2 5" xfId="0"/>
    <cellStyle name="요약 4 4 2 6" xfId="0"/>
    <cellStyle name="요약 4 4 3" xfId="0"/>
    <cellStyle name="요약 4 4 4" xfId="0"/>
    <cellStyle name="요약 4 4 5" xfId="0"/>
    <cellStyle name="요약 4 4 6" xfId="0"/>
    <cellStyle name="요약 4 4 7" xfId="0"/>
    <cellStyle name="요약 4 5" xfId="0"/>
    <cellStyle name="요약 4 5 2" xfId="0"/>
    <cellStyle name="요약 4 5 2 2" xfId="0"/>
    <cellStyle name="요약 4 5 2 3" xfId="0"/>
    <cellStyle name="요약 4 5 2 4" xfId="0"/>
    <cellStyle name="요약 4 5 2 5" xfId="0"/>
    <cellStyle name="요약 4 5 2 6" xfId="0"/>
    <cellStyle name="요약 4 5 3" xfId="0"/>
    <cellStyle name="요약 4 5 4" xfId="0"/>
    <cellStyle name="요약 4 5 5" xfId="0"/>
    <cellStyle name="요약 4 5 6" xfId="0"/>
    <cellStyle name="요약 4 5 7" xfId="0"/>
    <cellStyle name="요약 4 6" xfId="0"/>
    <cellStyle name="요약 4 6 2" xfId="0"/>
    <cellStyle name="요약 4 6 2 2" xfId="0"/>
    <cellStyle name="요약 4 6 2 3" xfId="0"/>
    <cellStyle name="요약 4 6 2 4" xfId="0"/>
    <cellStyle name="요약 4 6 2 5" xfId="0"/>
    <cellStyle name="요약 4 6 2 6" xfId="0"/>
    <cellStyle name="요약 4 6 3" xfId="0"/>
    <cellStyle name="요약 4 6 4" xfId="0"/>
    <cellStyle name="요약 4 6 5" xfId="0"/>
    <cellStyle name="요약 4 6 6" xfId="0"/>
    <cellStyle name="요약 4 6 7" xfId="0"/>
    <cellStyle name="요약 4 7" xfId="0"/>
    <cellStyle name="요약 4 7 2" xfId="0"/>
    <cellStyle name="요약 4 7 2 2" xfId="0"/>
    <cellStyle name="요약 4 7 2 3" xfId="0"/>
    <cellStyle name="요약 4 7 2 4" xfId="0"/>
    <cellStyle name="요약 4 7 2 5" xfId="0"/>
    <cellStyle name="요약 4 7 2 6" xfId="0"/>
    <cellStyle name="요약 4 7 3" xfId="0"/>
    <cellStyle name="요약 4 7 4" xfId="0"/>
    <cellStyle name="요약 4 7 5" xfId="0"/>
    <cellStyle name="요약 4 7 6" xfId="0"/>
    <cellStyle name="요약 4 7 7" xfId="0"/>
    <cellStyle name="요약 5" xfId="0"/>
    <cellStyle name="요약 5 2" xfId="0"/>
    <cellStyle name="요약 5 2 10" xfId="0"/>
    <cellStyle name="요약 5 2 2" xfId="0"/>
    <cellStyle name="요약 5 2 2 2" xfId="0"/>
    <cellStyle name="요약 5 2 2 2 2" xfId="0"/>
    <cellStyle name="요약 5 2 2 2 3" xfId="0"/>
    <cellStyle name="요약 5 2 2 2 4" xfId="0"/>
    <cellStyle name="요약 5 2 2 2 5" xfId="0"/>
    <cellStyle name="요약 5 2 2 2 6" xfId="0"/>
    <cellStyle name="요약 5 2 2 3" xfId="0"/>
    <cellStyle name="요약 5 2 2 4" xfId="0"/>
    <cellStyle name="요약 5 2 2 5" xfId="0"/>
    <cellStyle name="요약 5 2 2 6" xfId="0"/>
    <cellStyle name="요약 5 2 2 7" xfId="0"/>
    <cellStyle name="요약 5 2 3" xfId="0"/>
    <cellStyle name="요약 5 2 3 2" xfId="0"/>
    <cellStyle name="요약 5 2 3 2 2" xfId="0"/>
    <cellStyle name="요약 5 2 3 2 3" xfId="0"/>
    <cellStyle name="요약 5 2 3 2 4" xfId="0"/>
    <cellStyle name="요약 5 2 3 2 5" xfId="0"/>
    <cellStyle name="요약 5 2 3 2 6" xfId="0"/>
    <cellStyle name="요약 5 2 3 3" xfId="0"/>
    <cellStyle name="요약 5 2 3 4" xfId="0"/>
    <cellStyle name="요약 5 2 3 5" xfId="0"/>
    <cellStyle name="요약 5 2 3 6" xfId="0"/>
    <cellStyle name="요약 5 2 3 7" xfId="0"/>
    <cellStyle name="요약 5 2 4" xfId="0"/>
    <cellStyle name="요약 5 2 4 2" xfId="0"/>
    <cellStyle name="요약 5 2 4 2 2" xfId="0"/>
    <cellStyle name="요약 5 2 4 2 3" xfId="0"/>
    <cellStyle name="요약 5 2 4 2 4" xfId="0"/>
    <cellStyle name="요약 5 2 4 2 5" xfId="0"/>
    <cellStyle name="요약 5 2 4 2 6" xfId="0"/>
    <cellStyle name="요약 5 2 4 3" xfId="0"/>
    <cellStyle name="요약 5 2 4 4" xfId="0"/>
    <cellStyle name="요약 5 2 4 5" xfId="0"/>
    <cellStyle name="요약 5 2 4 6" xfId="0"/>
    <cellStyle name="요약 5 2 4 7" xfId="0"/>
    <cellStyle name="요약 5 2 5" xfId="0"/>
    <cellStyle name="요약 5 2 5 2" xfId="0"/>
    <cellStyle name="요약 5 2 5 3" xfId="0"/>
    <cellStyle name="요약 5 2 5 4" xfId="0"/>
    <cellStyle name="요약 5 2 5 5" xfId="0"/>
    <cellStyle name="요약 5 2 5 6" xfId="0"/>
    <cellStyle name="요약 5 2 6" xfId="0"/>
    <cellStyle name="요약 5 2 7" xfId="0"/>
    <cellStyle name="요약 5 2 8" xfId="0"/>
    <cellStyle name="요약 5 2 9" xfId="0"/>
    <cellStyle name="요약 5 3" xfId="0"/>
    <cellStyle name="요약 5 3 2" xfId="0"/>
    <cellStyle name="요약 5 3 2 2" xfId="0"/>
    <cellStyle name="요약 5 3 2 3" xfId="0"/>
    <cellStyle name="요약 5 3 2 4" xfId="0"/>
    <cellStyle name="요약 5 3 2 5" xfId="0"/>
    <cellStyle name="요약 5 3 2 6" xfId="0"/>
    <cellStyle name="요약 5 3 3" xfId="0"/>
    <cellStyle name="요약 5 3 4" xfId="0"/>
    <cellStyle name="요약 5 3 5" xfId="0"/>
    <cellStyle name="요약 5 3 6" xfId="0"/>
    <cellStyle name="요약 5 3 7" xfId="0"/>
    <cellStyle name="요약 5 4" xfId="0"/>
    <cellStyle name="요약 5 4 2" xfId="0"/>
    <cellStyle name="요약 5 4 2 2" xfId="0"/>
    <cellStyle name="요약 5 4 2 3" xfId="0"/>
    <cellStyle name="요약 5 4 2 4" xfId="0"/>
    <cellStyle name="요약 5 4 2 5" xfId="0"/>
    <cellStyle name="요약 5 4 2 6" xfId="0"/>
    <cellStyle name="요약 5 4 3" xfId="0"/>
    <cellStyle name="요약 5 4 4" xfId="0"/>
    <cellStyle name="요약 5 4 5" xfId="0"/>
    <cellStyle name="요약 5 4 6" xfId="0"/>
    <cellStyle name="요약 5 4 7" xfId="0"/>
    <cellStyle name="요약 5 5" xfId="0"/>
    <cellStyle name="요약 5 5 2" xfId="0"/>
    <cellStyle name="요약 5 5 2 2" xfId="0"/>
    <cellStyle name="요약 5 5 2 3" xfId="0"/>
    <cellStyle name="요약 5 5 2 4" xfId="0"/>
    <cellStyle name="요약 5 5 2 5" xfId="0"/>
    <cellStyle name="요약 5 5 2 6" xfId="0"/>
    <cellStyle name="요약 5 5 3" xfId="0"/>
    <cellStyle name="요약 5 5 4" xfId="0"/>
    <cellStyle name="요약 5 5 5" xfId="0"/>
    <cellStyle name="요약 5 5 6" xfId="0"/>
    <cellStyle name="요약 5 5 7" xfId="0"/>
    <cellStyle name="요약 5 6" xfId="0"/>
    <cellStyle name="요약 5 6 2" xfId="0"/>
    <cellStyle name="요약 5 6 2 2" xfId="0"/>
    <cellStyle name="요약 5 6 2 3" xfId="0"/>
    <cellStyle name="요약 5 6 2 4" xfId="0"/>
    <cellStyle name="요약 5 6 2 5" xfId="0"/>
    <cellStyle name="요약 5 6 2 6" xfId="0"/>
    <cellStyle name="요약 5 6 3" xfId="0"/>
    <cellStyle name="요약 5 6 4" xfId="0"/>
    <cellStyle name="요약 5 6 5" xfId="0"/>
    <cellStyle name="요약 5 6 6" xfId="0"/>
    <cellStyle name="요약 5 6 7" xfId="0"/>
    <cellStyle name="요약 5 7" xfId="0"/>
    <cellStyle name="요약 5 7 2" xfId="0"/>
    <cellStyle name="요약 5 7 2 2" xfId="0"/>
    <cellStyle name="요약 5 7 2 3" xfId="0"/>
    <cellStyle name="요약 5 7 2 4" xfId="0"/>
    <cellStyle name="요약 5 7 2 5" xfId="0"/>
    <cellStyle name="요약 5 7 2 6" xfId="0"/>
    <cellStyle name="요약 5 7 3" xfId="0"/>
    <cellStyle name="요약 5 7 4" xfId="0"/>
    <cellStyle name="요약 5 7 5" xfId="0"/>
    <cellStyle name="요약 5 7 6" xfId="0"/>
    <cellStyle name="요약 5 7 7" xfId="0"/>
    <cellStyle name="요약 6" xfId="0"/>
    <cellStyle name="요약 6 2" xfId="0"/>
    <cellStyle name="요약 6 2 10" xfId="0"/>
    <cellStyle name="요약 6 2 2" xfId="0"/>
    <cellStyle name="요약 6 2 2 2" xfId="0"/>
    <cellStyle name="요약 6 2 2 2 2" xfId="0"/>
    <cellStyle name="요약 6 2 2 2 3" xfId="0"/>
    <cellStyle name="요약 6 2 2 2 4" xfId="0"/>
    <cellStyle name="요약 6 2 2 2 5" xfId="0"/>
    <cellStyle name="요약 6 2 2 2 6" xfId="0"/>
    <cellStyle name="요약 6 2 2 3" xfId="0"/>
    <cellStyle name="요약 6 2 2 4" xfId="0"/>
    <cellStyle name="요약 6 2 2 5" xfId="0"/>
    <cellStyle name="요약 6 2 2 6" xfId="0"/>
    <cellStyle name="요약 6 2 2 7" xfId="0"/>
    <cellStyle name="요약 6 2 3" xfId="0"/>
    <cellStyle name="요약 6 2 3 2" xfId="0"/>
    <cellStyle name="요약 6 2 3 2 2" xfId="0"/>
    <cellStyle name="요약 6 2 3 2 3" xfId="0"/>
    <cellStyle name="요약 6 2 3 2 4" xfId="0"/>
    <cellStyle name="요약 6 2 3 2 5" xfId="0"/>
    <cellStyle name="요약 6 2 3 2 6" xfId="0"/>
    <cellStyle name="요약 6 2 3 3" xfId="0"/>
    <cellStyle name="요약 6 2 3 4" xfId="0"/>
    <cellStyle name="요약 6 2 3 5" xfId="0"/>
    <cellStyle name="요약 6 2 3 6" xfId="0"/>
    <cellStyle name="요약 6 2 3 7" xfId="0"/>
    <cellStyle name="요약 6 2 4" xfId="0"/>
    <cellStyle name="요약 6 2 4 2" xfId="0"/>
    <cellStyle name="요약 6 2 4 2 2" xfId="0"/>
    <cellStyle name="요약 6 2 4 2 3" xfId="0"/>
    <cellStyle name="요약 6 2 4 2 4" xfId="0"/>
    <cellStyle name="요약 6 2 4 2 5" xfId="0"/>
    <cellStyle name="요약 6 2 4 2 6" xfId="0"/>
    <cellStyle name="요약 6 2 4 3" xfId="0"/>
    <cellStyle name="요약 6 2 4 4" xfId="0"/>
    <cellStyle name="요약 6 2 4 5" xfId="0"/>
    <cellStyle name="요약 6 2 4 6" xfId="0"/>
    <cellStyle name="요약 6 2 4 7" xfId="0"/>
    <cellStyle name="요약 6 2 5" xfId="0"/>
    <cellStyle name="요약 6 2 5 2" xfId="0"/>
    <cellStyle name="요약 6 2 5 3" xfId="0"/>
    <cellStyle name="요약 6 2 5 4" xfId="0"/>
    <cellStyle name="요약 6 2 5 5" xfId="0"/>
    <cellStyle name="요약 6 2 5 6" xfId="0"/>
    <cellStyle name="요약 6 2 6" xfId="0"/>
    <cellStyle name="요약 6 2 7" xfId="0"/>
    <cellStyle name="요약 6 2 8" xfId="0"/>
    <cellStyle name="요약 6 2 9" xfId="0"/>
    <cellStyle name="요약 6 3" xfId="0"/>
    <cellStyle name="요약 6 3 2" xfId="0"/>
    <cellStyle name="요약 6 3 2 2" xfId="0"/>
    <cellStyle name="요약 6 3 2 3" xfId="0"/>
    <cellStyle name="요약 6 3 2 4" xfId="0"/>
    <cellStyle name="요약 6 3 2 5" xfId="0"/>
    <cellStyle name="요약 6 3 2 6" xfId="0"/>
    <cellStyle name="요약 6 3 3" xfId="0"/>
    <cellStyle name="요약 6 3 4" xfId="0"/>
    <cellStyle name="요약 6 3 5" xfId="0"/>
    <cellStyle name="요약 6 3 6" xfId="0"/>
    <cellStyle name="요약 6 3 7" xfId="0"/>
    <cellStyle name="요약 6 4" xfId="0"/>
    <cellStyle name="요약 6 4 2" xfId="0"/>
    <cellStyle name="요약 6 4 2 2" xfId="0"/>
    <cellStyle name="요약 6 4 2 3" xfId="0"/>
    <cellStyle name="요약 6 4 2 4" xfId="0"/>
    <cellStyle name="요약 6 4 2 5" xfId="0"/>
    <cellStyle name="요약 6 4 2 6" xfId="0"/>
    <cellStyle name="요약 6 4 3" xfId="0"/>
    <cellStyle name="요약 6 4 4" xfId="0"/>
    <cellStyle name="요약 6 4 5" xfId="0"/>
    <cellStyle name="요약 6 4 6" xfId="0"/>
    <cellStyle name="요약 6 4 7" xfId="0"/>
    <cellStyle name="요약 6 5" xfId="0"/>
    <cellStyle name="요약 6 5 2" xfId="0"/>
    <cellStyle name="요약 6 5 2 2" xfId="0"/>
    <cellStyle name="요약 6 5 2 3" xfId="0"/>
    <cellStyle name="요약 6 5 2 4" xfId="0"/>
    <cellStyle name="요약 6 5 2 5" xfId="0"/>
    <cellStyle name="요약 6 5 2 6" xfId="0"/>
    <cellStyle name="요약 6 5 3" xfId="0"/>
    <cellStyle name="요약 6 5 4" xfId="0"/>
    <cellStyle name="요약 6 5 5" xfId="0"/>
    <cellStyle name="요약 6 5 6" xfId="0"/>
    <cellStyle name="요약 6 5 7" xfId="0"/>
    <cellStyle name="요약 6 6" xfId="0"/>
    <cellStyle name="요약 6 6 2" xfId="0"/>
    <cellStyle name="요약 6 6 2 2" xfId="0"/>
    <cellStyle name="요약 6 6 2 3" xfId="0"/>
    <cellStyle name="요약 6 6 2 4" xfId="0"/>
    <cellStyle name="요약 6 6 2 5" xfId="0"/>
    <cellStyle name="요약 6 6 2 6" xfId="0"/>
    <cellStyle name="요약 6 6 3" xfId="0"/>
    <cellStyle name="요약 6 6 4" xfId="0"/>
    <cellStyle name="요약 6 6 5" xfId="0"/>
    <cellStyle name="요약 6 6 6" xfId="0"/>
    <cellStyle name="요약 6 6 7" xfId="0"/>
    <cellStyle name="요약 6 7" xfId="0"/>
    <cellStyle name="요약 6 7 2" xfId="0"/>
    <cellStyle name="요약 6 7 2 2" xfId="0"/>
    <cellStyle name="요약 6 7 2 3" xfId="0"/>
    <cellStyle name="요약 6 7 2 4" xfId="0"/>
    <cellStyle name="요약 6 7 2 5" xfId="0"/>
    <cellStyle name="요약 6 7 2 6" xfId="0"/>
    <cellStyle name="요약 6 7 3" xfId="0"/>
    <cellStyle name="요약 6 7 4" xfId="0"/>
    <cellStyle name="요약 6 7 5" xfId="0"/>
    <cellStyle name="요약 6 7 6" xfId="0"/>
    <cellStyle name="요약 6 7 7" xfId="0"/>
    <cellStyle name="요약 7" xfId="0"/>
    <cellStyle name="요약 7 2" xfId="0"/>
    <cellStyle name="요약 7 2 10" xfId="0"/>
    <cellStyle name="요약 7 2 2" xfId="0"/>
    <cellStyle name="요약 7 2 2 2" xfId="0"/>
    <cellStyle name="요약 7 2 2 2 2" xfId="0"/>
    <cellStyle name="요약 7 2 2 2 3" xfId="0"/>
    <cellStyle name="요약 7 2 2 2 4" xfId="0"/>
    <cellStyle name="요약 7 2 2 2 5" xfId="0"/>
    <cellStyle name="요약 7 2 2 2 6" xfId="0"/>
    <cellStyle name="요약 7 2 2 3" xfId="0"/>
    <cellStyle name="요약 7 2 2 4" xfId="0"/>
    <cellStyle name="요약 7 2 2 5" xfId="0"/>
    <cellStyle name="요약 7 2 2 6" xfId="0"/>
    <cellStyle name="요약 7 2 2 7" xfId="0"/>
    <cellStyle name="요약 7 2 3" xfId="0"/>
    <cellStyle name="요약 7 2 3 2" xfId="0"/>
    <cellStyle name="요약 7 2 3 2 2" xfId="0"/>
    <cellStyle name="요약 7 2 3 2 3" xfId="0"/>
    <cellStyle name="요약 7 2 3 2 4" xfId="0"/>
    <cellStyle name="요약 7 2 3 2 5" xfId="0"/>
    <cellStyle name="요약 7 2 3 2 6" xfId="0"/>
    <cellStyle name="요약 7 2 3 3" xfId="0"/>
    <cellStyle name="요약 7 2 3 4" xfId="0"/>
    <cellStyle name="요약 7 2 3 5" xfId="0"/>
    <cellStyle name="요약 7 2 3 6" xfId="0"/>
    <cellStyle name="요약 7 2 3 7" xfId="0"/>
    <cellStyle name="요약 7 2 4" xfId="0"/>
    <cellStyle name="요약 7 2 4 2" xfId="0"/>
    <cellStyle name="요약 7 2 4 2 2" xfId="0"/>
    <cellStyle name="요약 7 2 4 2 3" xfId="0"/>
    <cellStyle name="요약 7 2 4 2 4" xfId="0"/>
    <cellStyle name="요약 7 2 4 2 5" xfId="0"/>
    <cellStyle name="요약 7 2 4 2 6" xfId="0"/>
    <cellStyle name="요약 7 2 4 3" xfId="0"/>
    <cellStyle name="요약 7 2 4 4" xfId="0"/>
    <cellStyle name="요약 7 2 4 5" xfId="0"/>
    <cellStyle name="요약 7 2 4 6" xfId="0"/>
    <cellStyle name="요약 7 2 4 7" xfId="0"/>
    <cellStyle name="요약 7 2 5" xfId="0"/>
    <cellStyle name="요약 7 2 5 2" xfId="0"/>
    <cellStyle name="요약 7 2 5 3" xfId="0"/>
    <cellStyle name="요약 7 2 5 4" xfId="0"/>
    <cellStyle name="요약 7 2 5 5" xfId="0"/>
    <cellStyle name="요약 7 2 5 6" xfId="0"/>
    <cellStyle name="요약 7 2 6" xfId="0"/>
    <cellStyle name="요약 7 2 7" xfId="0"/>
    <cellStyle name="요약 7 2 8" xfId="0"/>
    <cellStyle name="요약 7 2 9" xfId="0"/>
    <cellStyle name="요약 7 3" xfId="0"/>
    <cellStyle name="요약 7 3 2" xfId="0"/>
    <cellStyle name="요약 7 3 2 2" xfId="0"/>
    <cellStyle name="요약 7 3 2 3" xfId="0"/>
    <cellStyle name="요약 7 3 2 4" xfId="0"/>
    <cellStyle name="요약 7 3 2 5" xfId="0"/>
    <cellStyle name="요약 7 3 2 6" xfId="0"/>
    <cellStyle name="요약 7 3 3" xfId="0"/>
    <cellStyle name="요약 7 3 4" xfId="0"/>
    <cellStyle name="요약 7 3 5" xfId="0"/>
    <cellStyle name="요약 7 3 6" xfId="0"/>
    <cellStyle name="요약 7 3 7" xfId="0"/>
    <cellStyle name="요약 7 4" xfId="0"/>
    <cellStyle name="요약 7 4 2" xfId="0"/>
    <cellStyle name="요약 7 4 2 2" xfId="0"/>
    <cellStyle name="요약 7 4 2 3" xfId="0"/>
    <cellStyle name="요약 7 4 2 4" xfId="0"/>
    <cellStyle name="요약 7 4 2 5" xfId="0"/>
    <cellStyle name="요약 7 4 2 6" xfId="0"/>
    <cellStyle name="요약 7 4 3" xfId="0"/>
    <cellStyle name="요약 7 4 4" xfId="0"/>
    <cellStyle name="요약 7 4 5" xfId="0"/>
    <cellStyle name="요약 7 4 6" xfId="0"/>
    <cellStyle name="요약 7 4 7" xfId="0"/>
    <cellStyle name="요약 7 5" xfId="0"/>
    <cellStyle name="요약 7 5 2" xfId="0"/>
    <cellStyle name="요약 7 5 2 2" xfId="0"/>
    <cellStyle name="요약 7 5 2 3" xfId="0"/>
    <cellStyle name="요약 7 5 2 4" xfId="0"/>
    <cellStyle name="요약 7 5 2 5" xfId="0"/>
    <cellStyle name="요약 7 5 2 6" xfId="0"/>
    <cellStyle name="요약 7 5 3" xfId="0"/>
    <cellStyle name="요약 7 5 4" xfId="0"/>
    <cellStyle name="요약 7 5 5" xfId="0"/>
    <cellStyle name="요약 7 5 6" xfId="0"/>
    <cellStyle name="요약 7 5 7" xfId="0"/>
    <cellStyle name="요약 7 6" xfId="0"/>
    <cellStyle name="요약 7 6 2" xfId="0"/>
    <cellStyle name="요약 7 6 2 2" xfId="0"/>
    <cellStyle name="요약 7 6 2 3" xfId="0"/>
    <cellStyle name="요약 7 6 2 4" xfId="0"/>
    <cellStyle name="요약 7 6 2 5" xfId="0"/>
    <cellStyle name="요약 7 6 2 6" xfId="0"/>
    <cellStyle name="요약 7 6 3" xfId="0"/>
    <cellStyle name="요약 7 6 4" xfId="0"/>
    <cellStyle name="요약 7 6 5" xfId="0"/>
    <cellStyle name="요약 7 6 6" xfId="0"/>
    <cellStyle name="요약 7 6 7" xfId="0"/>
    <cellStyle name="요약 7 7" xfId="0"/>
    <cellStyle name="요약 7 7 2" xfId="0"/>
    <cellStyle name="요약 7 7 2 2" xfId="0"/>
    <cellStyle name="요약 7 7 2 3" xfId="0"/>
    <cellStyle name="요약 7 7 2 4" xfId="0"/>
    <cellStyle name="요약 7 7 2 5" xfId="0"/>
    <cellStyle name="요약 7 7 2 6" xfId="0"/>
    <cellStyle name="요약 7 7 3" xfId="0"/>
    <cellStyle name="요약 7 7 4" xfId="0"/>
    <cellStyle name="요약 7 7 5" xfId="0"/>
    <cellStyle name="요약 7 7 6" xfId="0"/>
    <cellStyle name="요약 7 7 7" xfId="0"/>
    <cellStyle name="요약 8" xfId="0"/>
    <cellStyle name="요약 8 2" xfId="0"/>
    <cellStyle name="요약 8 2 10" xfId="0"/>
    <cellStyle name="요약 8 2 2" xfId="0"/>
    <cellStyle name="요약 8 2 2 2" xfId="0"/>
    <cellStyle name="요약 8 2 2 2 2" xfId="0"/>
    <cellStyle name="요약 8 2 2 2 3" xfId="0"/>
    <cellStyle name="요약 8 2 2 2 4" xfId="0"/>
    <cellStyle name="요약 8 2 2 2 5" xfId="0"/>
    <cellStyle name="요약 8 2 2 2 6" xfId="0"/>
    <cellStyle name="요약 8 2 2 3" xfId="0"/>
    <cellStyle name="요약 8 2 2 4" xfId="0"/>
    <cellStyle name="요약 8 2 2 5" xfId="0"/>
    <cellStyle name="요약 8 2 2 6" xfId="0"/>
    <cellStyle name="요약 8 2 2 7" xfId="0"/>
    <cellStyle name="요약 8 2 3" xfId="0"/>
    <cellStyle name="요약 8 2 3 2" xfId="0"/>
    <cellStyle name="요약 8 2 3 2 2" xfId="0"/>
    <cellStyle name="요약 8 2 3 2 3" xfId="0"/>
    <cellStyle name="요약 8 2 3 2 4" xfId="0"/>
    <cellStyle name="요약 8 2 3 2 5" xfId="0"/>
    <cellStyle name="요약 8 2 3 2 6" xfId="0"/>
    <cellStyle name="요약 8 2 3 3" xfId="0"/>
    <cellStyle name="요약 8 2 3 4" xfId="0"/>
    <cellStyle name="요약 8 2 3 5" xfId="0"/>
    <cellStyle name="요약 8 2 3 6" xfId="0"/>
    <cellStyle name="요약 8 2 3 7" xfId="0"/>
    <cellStyle name="요약 8 2 4" xfId="0"/>
    <cellStyle name="요약 8 2 4 2" xfId="0"/>
    <cellStyle name="요약 8 2 4 2 2" xfId="0"/>
    <cellStyle name="요약 8 2 4 2 3" xfId="0"/>
    <cellStyle name="요약 8 2 4 2 4" xfId="0"/>
    <cellStyle name="요약 8 2 4 2 5" xfId="0"/>
    <cellStyle name="요약 8 2 4 2 6" xfId="0"/>
    <cellStyle name="요약 8 2 4 3" xfId="0"/>
    <cellStyle name="요약 8 2 4 4" xfId="0"/>
    <cellStyle name="요약 8 2 4 5" xfId="0"/>
    <cellStyle name="요약 8 2 4 6" xfId="0"/>
    <cellStyle name="요약 8 2 4 7" xfId="0"/>
    <cellStyle name="요약 8 2 5" xfId="0"/>
    <cellStyle name="요약 8 2 5 2" xfId="0"/>
    <cellStyle name="요약 8 2 5 3" xfId="0"/>
    <cellStyle name="요약 8 2 5 4" xfId="0"/>
    <cellStyle name="요약 8 2 5 5" xfId="0"/>
    <cellStyle name="요약 8 2 5 6" xfId="0"/>
    <cellStyle name="요약 8 2 6" xfId="0"/>
    <cellStyle name="요약 8 2 7" xfId="0"/>
    <cellStyle name="요약 8 2 8" xfId="0"/>
    <cellStyle name="요약 8 2 9" xfId="0"/>
    <cellStyle name="요약 8 3" xfId="0"/>
    <cellStyle name="요약 8 3 2" xfId="0"/>
    <cellStyle name="요약 8 3 2 2" xfId="0"/>
    <cellStyle name="요약 8 3 2 3" xfId="0"/>
    <cellStyle name="요약 8 3 2 4" xfId="0"/>
    <cellStyle name="요약 8 3 2 5" xfId="0"/>
    <cellStyle name="요약 8 3 2 6" xfId="0"/>
    <cellStyle name="요약 8 3 3" xfId="0"/>
    <cellStyle name="요약 8 3 4" xfId="0"/>
    <cellStyle name="요약 8 3 5" xfId="0"/>
    <cellStyle name="요약 8 3 6" xfId="0"/>
    <cellStyle name="요약 8 3 7" xfId="0"/>
    <cellStyle name="요약 8 4" xfId="0"/>
    <cellStyle name="요약 8 4 2" xfId="0"/>
    <cellStyle name="요약 8 4 2 2" xfId="0"/>
    <cellStyle name="요약 8 4 2 3" xfId="0"/>
    <cellStyle name="요약 8 4 2 4" xfId="0"/>
    <cellStyle name="요약 8 4 2 5" xfId="0"/>
    <cellStyle name="요약 8 4 2 6" xfId="0"/>
    <cellStyle name="요약 8 4 3" xfId="0"/>
    <cellStyle name="요약 8 4 4" xfId="0"/>
    <cellStyle name="요약 8 4 5" xfId="0"/>
    <cellStyle name="요약 8 4 6" xfId="0"/>
    <cellStyle name="요약 8 4 7" xfId="0"/>
    <cellStyle name="요약 8 5" xfId="0"/>
    <cellStyle name="요약 8 5 2" xfId="0"/>
    <cellStyle name="요약 8 5 2 2" xfId="0"/>
    <cellStyle name="요약 8 5 2 3" xfId="0"/>
    <cellStyle name="요약 8 5 2 4" xfId="0"/>
    <cellStyle name="요약 8 5 2 5" xfId="0"/>
    <cellStyle name="요약 8 5 2 6" xfId="0"/>
    <cellStyle name="요약 8 5 3" xfId="0"/>
    <cellStyle name="요약 8 5 4" xfId="0"/>
    <cellStyle name="요약 8 5 5" xfId="0"/>
    <cellStyle name="요약 8 5 6" xfId="0"/>
    <cellStyle name="요약 8 5 7" xfId="0"/>
    <cellStyle name="요약 8 6" xfId="0"/>
    <cellStyle name="요약 8 6 2" xfId="0"/>
    <cellStyle name="요약 8 6 2 2" xfId="0"/>
    <cellStyle name="요약 8 6 2 3" xfId="0"/>
    <cellStyle name="요약 8 6 2 4" xfId="0"/>
    <cellStyle name="요약 8 6 2 5" xfId="0"/>
    <cellStyle name="요약 8 6 2 6" xfId="0"/>
    <cellStyle name="요약 8 6 3" xfId="0"/>
    <cellStyle name="요약 8 6 4" xfId="0"/>
    <cellStyle name="요약 8 6 5" xfId="0"/>
    <cellStyle name="요약 8 6 6" xfId="0"/>
    <cellStyle name="요약 8 6 7" xfId="0"/>
    <cellStyle name="요약 8 7" xfId="0"/>
    <cellStyle name="요약 8 7 2" xfId="0"/>
    <cellStyle name="요약 8 7 2 2" xfId="0"/>
    <cellStyle name="요약 8 7 2 3" xfId="0"/>
    <cellStyle name="요약 8 7 2 4" xfId="0"/>
    <cellStyle name="요약 8 7 2 5" xfId="0"/>
    <cellStyle name="요약 8 7 2 6" xfId="0"/>
    <cellStyle name="요약 8 7 3" xfId="0"/>
    <cellStyle name="요약 8 7 4" xfId="0"/>
    <cellStyle name="요약 8 7 5" xfId="0"/>
    <cellStyle name="요약 8 7 6" xfId="0"/>
    <cellStyle name="요약 8 7 7" xfId="0"/>
    <cellStyle name="요약 9" xfId="0"/>
    <cellStyle name="요약 9 2" xfId="0"/>
    <cellStyle name="요약 9 2 10" xfId="0"/>
    <cellStyle name="요약 9 2 2" xfId="0"/>
    <cellStyle name="요약 9 2 2 2" xfId="0"/>
    <cellStyle name="요약 9 2 2 2 2" xfId="0"/>
    <cellStyle name="요약 9 2 2 2 3" xfId="0"/>
    <cellStyle name="요약 9 2 2 2 4" xfId="0"/>
    <cellStyle name="요약 9 2 2 2 5" xfId="0"/>
    <cellStyle name="요약 9 2 2 2 6" xfId="0"/>
    <cellStyle name="요약 9 2 2 3" xfId="0"/>
    <cellStyle name="요약 9 2 2 4" xfId="0"/>
    <cellStyle name="요약 9 2 2 5" xfId="0"/>
    <cellStyle name="요약 9 2 2 6" xfId="0"/>
    <cellStyle name="요약 9 2 2 7" xfId="0"/>
    <cellStyle name="요약 9 2 3" xfId="0"/>
    <cellStyle name="요약 9 2 3 2" xfId="0"/>
    <cellStyle name="요약 9 2 3 2 2" xfId="0"/>
    <cellStyle name="요약 9 2 3 2 3" xfId="0"/>
    <cellStyle name="요약 9 2 3 2 4" xfId="0"/>
    <cellStyle name="요약 9 2 3 2 5" xfId="0"/>
    <cellStyle name="요약 9 2 3 2 6" xfId="0"/>
    <cellStyle name="요약 9 2 3 3" xfId="0"/>
    <cellStyle name="요약 9 2 3 4" xfId="0"/>
    <cellStyle name="요약 9 2 3 5" xfId="0"/>
    <cellStyle name="요약 9 2 3 6" xfId="0"/>
    <cellStyle name="요약 9 2 3 7" xfId="0"/>
    <cellStyle name="요약 9 2 4" xfId="0"/>
    <cellStyle name="요약 9 2 4 2" xfId="0"/>
    <cellStyle name="요약 9 2 4 2 2" xfId="0"/>
    <cellStyle name="요약 9 2 4 2 3" xfId="0"/>
    <cellStyle name="요약 9 2 4 2 4" xfId="0"/>
    <cellStyle name="요약 9 2 4 2 5" xfId="0"/>
    <cellStyle name="요약 9 2 4 2 6" xfId="0"/>
    <cellStyle name="요약 9 2 4 3" xfId="0"/>
    <cellStyle name="요약 9 2 4 4" xfId="0"/>
    <cellStyle name="요약 9 2 4 5" xfId="0"/>
    <cellStyle name="요약 9 2 4 6" xfId="0"/>
    <cellStyle name="요약 9 2 4 7" xfId="0"/>
    <cellStyle name="요약 9 2 5" xfId="0"/>
    <cellStyle name="요약 9 2 5 2" xfId="0"/>
    <cellStyle name="요약 9 2 5 3" xfId="0"/>
    <cellStyle name="요약 9 2 5 4" xfId="0"/>
    <cellStyle name="요약 9 2 5 5" xfId="0"/>
    <cellStyle name="요약 9 2 5 6" xfId="0"/>
    <cellStyle name="요약 9 2 6" xfId="0"/>
    <cellStyle name="요약 9 2 7" xfId="0"/>
    <cellStyle name="요약 9 2 8" xfId="0"/>
    <cellStyle name="요약 9 2 9" xfId="0"/>
    <cellStyle name="요약 9 3" xfId="0"/>
    <cellStyle name="요약 9 3 2" xfId="0"/>
    <cellStyle name="요약 9 3 2 2" xfId="0"/>
    <cellStyle name="요약 9 3 2 3" xfId="0"/>
    <cellStyle name="요약 9 3 2 4" xfId="0"/>
    <cellStyle name="요약 9 3 2 5" xfId="0"/>
    <cellStyle name="요약 9 3 2 6" xfId="0"/>
    <cellStyle name="요약 9 3 3" xfId="0"/>
    <cellStyle name="요약 9 3 4" xfId="0"/>
    <cellStyle name="요약 9 3 5" xfId="0"/>
    <cellStyle name="요약 9 3 6" xfId="0"/>
    <cellStyle name="요약 9 3 7" xfId="0"/>
    <cellStyle name="요약 9 4" xfId="0"/>
    <cellStyle name="요약 9 4 2" xfId="0"/>
    <cellStyle name="요약 9 4 2 2" xfId="0"/>
    <cellStyle name="요약 9 4 2 3" xfId="0"/>
    <cellStyle name="요약 9 4 2 4" xfId="0"/>
    <cellStyle name="요약 9 4 2 5" xfId="0"/>
    <cellStyle name="요약 9 4 2 6" xfId="0"/>
    <cellStyle name="요약 9 4 3" xfId="0"/>
    <cellStyle name="요약 9 4 4" xfId="0"/>
    <cellStyle name="요약 9 4 5" xfId="0"/>
    <cellStyle name="요약 9 4 6" xfId="0"/>
    <cellStyle name="요약 9 4 7" xfId="0"/>
    <cellStyle name="요약 9 5" xfId="0"/>
    <cellStyle name="요약 9 5 2" xfId="0"/>
    <cellStyle name="요약 9 5 2 2" xfId="0"/>
    <cellStyle name="요약 9 5 2 3" xfId="0"/>
    <cellStyle name="요약 9 5 2 4" xfId="0"/>
    <cellStyle name="요약 9 5 2 5" xfId="0"/>
    <cellStyle name="요약 9 5 2 6" xfId="0"/>
    <cellStyle name="요약 9 5 3" xfId="0"/>
    <cellStyle name="요약 9 5 4" xfId="0"/>
    <cellStyle name="요약 9 5 5" xfId="0"/>
    <cellStyle name="요약 9 5 6" xfId="0"/>
    <cellStyle name="요약 9 5 7" xfId="0"/>
    <cellStyle name="요약 9 6" xfId="0"/>
    <cellStyle name="요약 9 6 2" xfId="0"/>
    <cellStyle name="요약 9 6 2 2" xfId="0"/>
    <cellStyle name="요약 9 6 2 3" xfId="0"/>
    <cellStyle name="요약 9 6 2 4" xfId="0"/>
    <cellStyle name="요약 9 6 2 5" xfId="0"/>
    <cellStyle name="요약 9 6 2 6" xfId="0"/>
    <cellStyle name="요약 9 6 3" xfId="0"/>
    <cellStyle name="요약 9 6 4" xfId="0"/>
    <cellStyle name="요약 9 6 5" xfId="0"/>
    <cellStyle name="요약 9 6 6" xfId="0"/>
    <cellStyle name="요약 9 6 7" xfId="0"/>
    <cellStyle name="요약 9 7" xfId="0"/>
    <cellStyle name="요약 9 7 2" xfId="0"/>
    <cellStyle name="요약 9 7 2 2" xfId="0"/>
    <cellStyle name="요약 9 7 2 3" xfId="0"/>
    <cellStyle name="요약 9 7 2 4" xfId="0"/>
    <cellStyle name="요약 9 7 2 5" xfId="0"/>
    <cellStyle name="요약 9 7 2 6" xfId="0"/>
    <cellStyle name="요약 9 7 3" xfId="0"/>
    <cellStyle name="요약 9 7 4" xfId="0"/>
    <cellStyle name="요약 9 7 5" xfId="0"/>
    <cellStyle name="요약 9 7 6" xfId="0"/>
    <cellStyle name="요약 9 7 7" xfId="0"/>
    <cellStyle name="입력 10" xfId="0"/>
    <cellStyle name="입력 10 2" xfId="0"/>
    <cellStyle name="입력 10 2 10" xfId="0"/>
    <cellStyle name="입력 10 2 2" xfId="0"/>
    <cellStyle name="입력 10 2 2 2" xfId="0"/>
    <cellStyle name="입력 10 2 2 2 2" xfId="0"/>
    <cellStyle name="입력 10 2 2 2 3" xfId="0"/>
    <cellStyle name="입력 10 2 2 2 4" xfId="0"/>
    <cellStyle name="입력 10 2 2 2 5" xfId="0"/>
    <cellStyle name="입력 10 2 2 2 6" xfId="0"/>
    <cellStyle name="입력 10 2 2 3" xfId="0"/>
    <cellStyle name="입력 10 2 2 4" xfId="0"/>
    <cellStyle name="입력 10 2 2 5" xfId="0"/>
    <cellStyle name="입력 10 2 2 6" xfId="0"/>
    <cellStyle name="입력 10 2 2 7" xfId="0"/>
    <cellStyle name="입력 10 2 3" xfId="0"/>
    <cellStyle name="입력 10 2 3 2" xfId="0"/>
    <cellStyle name="입력 10 2 3 2 2" xfId="0"/>
    <cellStyle name="입력 10 2 3 2 3" xfId="0"/>
    <cellStyle name="입력 10 2 3 2 4" xfId="0"/>
    <cellStyle name="입력 10 2 3 2 5" xfId="0"/>
    <cellStyle name="입력 10 2 3 2 6" xfId="0"/>
    <cellStyle name="입력 10 2 3 3" xfId="0"/>
    <cellStyle name="입력 10 2 3 4" xfId="0"/>
    <cellStyle name="입력 10 2 3 5" xfId="0"/>
    <cellStyle name="입력 10 2 3 6" xfId="0"/>
    <cellStyle name="입력 10 2 3 7" xfId="0"/>
    <cellStyle name="입력 10 2 4" xfId="0"/>
    <cellStyle name="입력 10 2 4 2" xfId="0"/>
    <cellStyle name="입력 10 2 4 2 2" xfId="0"/>
    <cellStyle name="입력 10 2 4 2 3" xfId="0"/>
    <cellStyle name="입력 10 2 4 2 4" xfId="0"/>
    <cellStyle name="입력 10 2 4 2 5" xfId="0"/>
    <cellStyle name="입력 10 2 4 2 6" xfId="0"/>
    <cellStyle name="입력 10 2 4 3" xfId="0"/>
    <cellStyle name="입력 10 2 4 4" xfId="0"/>
    <cellStyle name="입력 10 2 4 5" xfId="0"/>
    <cellStyle name="입력 10 2 4 6" xfId="0"/>
    <cellStyle name="입력 10 2 4 7" xfId="0"/>
    <cellStyle name="입력 10 2 5" xfId="0"/>
    <cellStyle name="입력 10 2 5 2" xfId="0"/>
    <cellStyle name="입력 10 2 5 3" xfId="0"/>
    <cellStyle name="입력 10 2 5 4" xfId="0"/>
    <cellStyle name="입력 10 2 5 5" xfId="0"/>
    <cellStyle name="입력 10 2 5 6" xfId="0"/>
    <cellStyle name="입력 10 2 6" xfId="0"/>
    <cellStyle name="입력 10 2 7" xfId="0"/>
    <cellStyle name="입력 10 2 8" xfId="0"/>
    <cellStyle name="입력 10 2 9" xfId="0"/>
    <cellStyle name="입력 10 3" xfId="0"/>
    <cellStyle name="입력 10 3 10" xfId="0"/>
    <cellStyle name="입력 10 3 2" xfId="0"/>
    <cellStyle name="입력 10 3 2 2" xfId="0"/>
    <cellStyle name="입력 10 3 2 2 2" xfId="0"/>
    <cellStyle name="입력 10 3 2 2 3" xfId="0"/>
    <cellStyle name="입력 10 3 2 2 4" xfId="0"/>
    <cellStyle name="입력 10 3 2 2 5" xfId="0"/>
    <cellStyle name="입력 10 3 2 2 6" xfId="0"/>
    <cellStyle name="입력 10 3 2 3" xfId="0"/>
    <cellStyle name="입력 10 3 2 4" xfId="0"/>
    <cellStyle name="입력 10 3 2 5" xfId="0"/>
    <cellStyle name="입력 10 3 2 6" xfId="0"/>
    <cellStyle name="입력 10 3 2 7" xfId="0"/>
    <cellStyle name="입력 10 3 3" xfId="0"/>
    <cellStyle name="입력 10 3 3 2" xfId="0"/>
    <cellStyle name="입력 10 3 3 2 2" xfId="0"/>
    <cellStyle name="입력 10 3 3 2 3" xfId="0"/>
    <cellStyle name="입력 10 3 3 2 4" xfId="0"/>
    <cellStyle name="입력 10 3 3 2 5" xfId="0"/>
    <cellStyle name="입력 10 3 3 2 6" xfId="0"/>
    <cellStyle name="입력 10 3 3 3" xfId="0"/>
    <cellStyle name="입력 10 3 3 4" xfId="0"/>
    <cellStyle name="입력 10 3 3 5" xfId="0"/>
    <cellStyle name="입력 10 3 3 6" xfId="0"/>
    <cellStyle name="입력 10 3 3 7" xfId="0"/>
    <cellStyle name="입력 10 3 4" xfId="0"/>
    <cellStyle name="입력 10 3 4 2" xfId="0"/>
    <cellStyle name="입력 10 3 4 2 2" xfId="0"/>
    <cellStyle name="입력 10 3 4 2 3" xfId="0"/>
    <cellStyle name="입력 10 3 4 2 4" xfId="0"/>
    <cellStyle name="입력 10 3 4 2 5" xfId="0"/>
    <cellStyle name="입력 10 3 4 2 6" xfId="0"/>
    <cellStyle name="입력 10 3 4 3" xfId="0"/>
    <cellStyle name="입력 10 3 4 4" xfId="0"/>
    <cellStyle name="입력 10 3 4 5" xfId="0"/>
    <cellStyle name="입력 10 3 4 6" xfId="0"/>
    <cellStyle name="입력 10 3 4 7" xfId="0"/>
    <cellStyle name="입력 10 3 5" xfId="0"/>
    <cellStyle name="입력 10 3 5 2" xfId="0"/>
    <cellStyle name="입력 10 3 5 3" xfId="0"/>
    <cellStyle name="입력 10 3 5 4" xfId="0"/>
    <cellStyle name="입력 10 3 5 5" xfId="0"/>
    <cellStyle name="입력 10 3 5 6" xfId="0"/>
    <cellStyle name="입력 10 3 6" xfId="0"/>
    <cellStyle name="입력 10 3 7" xfId="0"/>
    <cellStyle name="입력 10 3 8" xfId="0"/>
    <cellStyle name="입력 10 3 9" xfId="0"/>
    <cellStyle name="입력 10 4" xfId="0"/>
    <cellStyle name="입력 10 4 2" xfId="0"/>
    <cellStyle name="입력 10 4 2 2" xfId="0"/>
    <cellStyle name="입력 10 4 2 3" xfId="0"/>
    <cellStyle name="입력 10 4 2 4" xfId="0"/>
    <cellStyle name="입력 10 4 2 5" xfId="0"/>
    <cellStyle name="입력 10 4 2 6" xfId="0"/>
    <cellStyle name="입력 10 4 3" xfId="0"/>
    <cellStyle name="입력 10 4 4" xfId="0"/>
    <cellStyle name="입력 10 4 5" xfId="0"/>
    <cellStyle name="입력 10 4 6" xfId="0"/>
    <cellStyle name="입력 10 4 7" xfId="0"/>
    <cellStyle name="입력 10 5" xfId="0"/>
    <cellStyle name="입력 10 5 2" xfId="0"/>
    <cellStyle name="입력 10 5 2 2" xfId="0"/>
    <cellStyle name="입력 10 5 2 3" xfId="0"/>
    <cellStyle name="입력 10 5 2 4" xfId="0"/>
    <cellStyle name="입력 10 5 2 5" xfId="0"/>
    <cellStyle name="입력 10 5 2 6" xfId="0"/>
    <cellStyle name="입력 10 5 3" xfId="0"/>
    <cellStyle name="입력 10 5 4" xfId="0"/>
    <cellStyle name="입력 10 5 5" xfId="0"/>
    <cellStyle name="입력 10 5 6" xfId="0"/>
    <cellStyle name="입력 10 5 7" xfId="0"/>
    <cellStyle name="입력 10 6" xfId="0"/>
    <cellStyle name="입력 10 6 2" xfId="0"/>
    <cellStyle name="입력 10 6 2 2" xfId="0"/>
    <cellStyle name="입력 10 6 2 3" xfId="0"/>
    <cellStyle name="입력 10 6 2 4" xfId="0"/>
    <cellStyle name="입력 10 6 2 5" xfId="0"/>
    <cellStyle name="입력 10 6 2 6" xfId="0"/>
    <cellStyle name="입력 10 6 3" xfId="0"/>
    <cellStyle name="입력 10 6 4" xfId="0"/>
    <cellStyle name="입력 10 6 5" xfId="0"/>
    <cellStyle name="입력 10 6 6" xfId="0"/>
    <cellStyle name="입력 10 6 7" xfId="0"/>
    <cellStyle name="입력 10 7" xfId="0"/>
    <cellStyle name="입력 10 7 2" xfId="0"/>
    <cellStyle name="입력 10 7 2 2" xfId="0"/>
    <cellStyle name="입력 10 7 2 3" xfId="0"/>
    <cellStyle name="입력 10 7 2 4" xfId="0"/>
    <cellStyle name="입력 10 7 2 5" xfId="0"/>
    <cellStyle name="입력 10 7 2 6" xfId="0"/>
    <cellStyle name="입력 10 7 3" xfId="0"/>
    <cellStyle name="입력 10 7 4" xfId="0"/>
    <cellStyle name="입력 10 7 5" xfId="0"/>
    <cellStyle name="입력 10 7 6" xfId="0"/>
    <cellStyle name="입력 10 7 7" xfId="0"/>
    <cellStyle name="입력 11" xfId="0"/>
    <cellStyle name="입력 11 2" xfId="0"/>
    <cellStyle name="입력 11 2 10" xfId="0"/>
    <cellStyle name="입력 11 2 2" xfId="0"/>
    <cellStyle name="입력 11 2 2 2" xfId="0"/>
    <cellStyle name="입력 11 2 2 2 2" xfId="0"/>
    <cellStyle name="입력 11 2 2 2 3" xfId="0"/>
    <cellStyle name="입력 11 2 2 2 4" xfId="0"/>
    <cellStyle name="입력 11 2 2 2 5" xfId="0"/>
    <cellStyle name="입력 11 2 2 2 6" xfId="0"/>
    <cellStyle name="입력 11 2 2 3" xfId="0"/>
    <cellStyle name="입력 11 2 2 4" xfId="0"/>
    <cellStyle name="입력 11 2 2 5" xfId="0"/>
    <cellStyle name="입력 11 2 2 6" xfId="0"/>
    <cellStyle name="입력 11 2 2 7" xfId="0"/>
    <cellStyle name="입력 11 2 3" xfId="0"/>
    <cellStyle name="입력 11 2 3 2" xfId="0"/>
    <cellStyle name="입력 11 2 3 2 2" xfId="0"/>
    <cellStyle name="입력 11 2 3 2 3" xfId="0"/>
    <cellStyle name="입력 11 2 3 2 4" xfId="0"/>
    <cellStyle name="입력 11 2 3 2 5" xfId="0"/>
    <cellStyle name="입력 11 2 3 2 6" xfId="0"/>
    <cellStyle name="입력 11 2 3 3" xfId="0"/>
    <cellStyle name="입력 11 2 3 4" xfId="0"/>
    <cellStyle name="입력 11 2 3 5" xfId="0"/>
    <cellStyle name="입력 11 2 3 6" xfId="0"/>
    <cellStyle name="입력 11 2 3 7" xfId="0"/>
    <cellStyle name="입력 11 2 4" xfId="0"/>
    <cellStyle name="입력 11 2 4 2" xfId="0"/>
    <cellStyle name="입력 11 2 4 2 2" xfId="0"/>
    <cellStyle name="입력 11 2 4 2 3" xfId="0"/>
    <cellStyle name="입력 11 2 4 2 4" xfId="0"/>
    <cellStyle name="입력 11 2 4 2 5" xfId="0"/>
    <cellStyle name="입력 11 2 4 2 6" xfId="0"/>
    <cellStyle name="입력 11 2 4 3" xfId="0"/>
    <cellStyle name="입력 11 2 4 4" xfId="0"/>
    <cellStyle name="입력 11 2 4 5" xfId="0"/>
    <cellStyle name="입력 11 2 4 6" xfId="0"/>
    <cellStyle name="입력 11 2 4 7" xfId="0"/>
    <cellStyle name="입력 11 2 5" xfId="0"/>
    <cellStyle name="입력 11 2 5 2" xfId="0"/>
    <cellStyle name="입력 11 2 5 3" xfId="0"/>
    <cellStyle name="입력 11 2 5 4" xfId="0"/>
    <cellStyle name="입력 11 2 5 5" xfId="0"/>
    <cellStyle name="입력 11 2 5 6" xfId="0"/>
    <cellStyle name="입력 11 2 6" xfId="0"/>
    <cellStyle name="입력 11 2 7" xfId="0"/>
    <cellStyle name="입력 11 2 8" xfId="0"/>
    <cellStyle name="입력 11 2 9" xfId="0"/>
    <cellStyle name="입력 11 3" xfId="0"/>
    <cellStyle name="입력 11 3 10" xfId="0"/>
    <cellStyle name="입력 11 3 2" xfId="0"/>
    <cellStyle name="입력 11 3 2 2" xfId="0"/>
    <cellStyle name="입력 11 3 2 2 2" xfId="0"/>
    <cellStyle name="입력 11 3 2 2 3" xfId="0"/>
    <cellStyle name="입력 11 3 2 2 4" xfId="0"/>
    <cellStyle name="입력 11 3 2 2 5" xfId="0"/>
    <cellStyle name="입력 11 3 2 2 6" xfId="0"/>
    <cellStyle name="입력 11 3 2 3" xfId="0"/>
    <cellStyle name="입력 11 3 2 4" xfId="0"/>
    <cellStyle name="입력 11 3 2 5" xfId="0"/>
    <cellStyle name="입력 11 3 2 6" xfId="0"/>
    <cellStyle name="입력 11 3 2 7" xfId="0"/>
    <cellStyle name="입력 11 3 3" xfId="0"/>
    <cellStyle name="입력 11 3 3 2" xfId="0"/>
    <cellStyle name="입력 11 3 3 2 2" xfId="0"/>
    <cellStyle name="입력 11 3 3 2 3" xfId="0"/>
    <cellStyle name="입력 11 3 3 2 4" xfId="0"/>
    <cellStyle name="입력 11 3 3 2 5" xfId="0"/>
    <cellStyle name="입력 11 3 3 2 6" xfId="0"/>
    <cellStyle name="입력 11 3 3 3" xfId="0"/>
    <cellStyle name="입력 11 3 3 4" xfId="0"/>
    <cellStyle name="입력 11 3 3 5" xfId="0"/>
    <cellStyle name="입력 11 3 3 6" xfId="0"/>
    <cellStyle name="입력 11 3 3 7" xfId="0"/>
    <cellStyle name="입력 11 3 4" xfId="0"/>
    <cellStyle name="입력 11 3 4 2" xfId="0"/>
    <cellStyle name="입력 11 3 4 2 2" xfId="0"/>
    <cellStyle name="입력 11 3 4 2 3" xfId="0"/>
    <cellStyle name="입력 11 3 4 2 4" xfId="0"/>
    <cellStyle name="입력 11 3 4 2 5" xfId="0"/>
    <cellStyle name="입력 11 3 4 2 6" xfId="0"/>
    <cellStyle name="입력 11 3 4 3" xfId="0"/>
    <cellStyle name="입력 11 3 4 4" xfId="0"/>
    <cellStyle name="입력 11 3 4 5" xfId="0"/>
    <cellStyle name="입력 11 3 4 6" xfId="0"/>
    <cellStyle name="입력 11 3 4 7" xfId="0"/>
    <cellStyle name="입력 11 3 5" xfId="0"/>
    <cellStyle name="입력 11 3 5 2" xfId="0"/>
    <cellStyle name="입력 11 3 5 3" xfId="0"/>
    <cellStyle name="입력 11 3 5 4" xfId="0"/>
    <cellStyle name="입력 11 3 5 5" xfId="0"/>
    <cellStyle name="입력 11 3 5 6" xfId="0"/>
    <cellStyle name="입력 11 3 6" xfId="0"/>
    <cellStyle name="입력 11 3 7" xfId="0"/>
    <cellStyle name="입력 11 3 8" xfId="0"/>
    <cellStyle name="입력 11 3 9" xfId="0"/>
    <cellStyle name="입력 11 4" xfId="0"/>
    <cellStyle name="입력 11 4 2" xfId="0"/>
    <cellStyle name="입력 11 4 2 2" xfId="0"/>
    <cellStyle name="입력 11 4 2 3" xfId="0"/>
    <cellStyle name="입력 11 4 2 4" xfId="0"/>
    <cellStyle name="입력 11 4 2 5" xfId="0"/>
    <cellStyle name="입력 11 4 2 6" xfId="0"/>
    <cellStyle name="입력 11 4 3" xfId="0"/>
    <cellStyle name="입력 11 4 4" xfId="0"/>
    <cellStyle name="입력 11 4 5" xfId="0"/>
    <cellStyle name="입력 11 4 6" xfId="0"/>
    <cellStyle name="입력 11 4 7" xfId="0"/>
    <cellStyle name="입력 11 5" xfId="0"/>
    <cellStyle name="입력 11 5 2" xfId="0"/>
    <cellStyle name="입력 11 5 2 2" xfId="0"/>
    <cellStyle name="입력 11 5 2 3" xfId="0"/>
    <cellStyle name="입력 11 5 2 4" xfId="0"/>
    <cellStyle name="입력 11 5 2 5" xfId="0"/>
    <cellStyle name="입력 11 5 2 6" xfId="0"/>
    <cellStyle name="입력 11 5 3" xfId="0"/>
    <cellStyle name="입력 11 5 4" xfId="0"/>
    <cellStyle name="입력 11 5 5" xfId="0"/>
    <cellStyle name="입력 11 5 6" xfId="0"/>
    <cellStyle name="입력 11 5 7" xfId="0"/>
    <cellStyle name="입력 11 6" xfId="0"/>
    <cellStyle name="입력 11 6 2" xfId="0"/>
    <cellStyle name="입력 11 6 2 2" xfId="0"/>
    <cellStyle name="입력 11 6 2 3" xfId="0"/>
    <cellStyle name="입력 11 6 2 4" xfId="0"/>
    <cellStyle name="입력 11 6 2 5" xfId="0"/>
    <cellStyle name="입력 11 6 2 6" xfId="0"/>
    <cellStyle name="입력 11 6 3" xfId="0"/>
    <cellStyle name="입력 11 6 4" xfId="0"/>
    <cellStyle name="입력 11 6 5" xfId="0"/>
    <cellStyle name="입력 11 6 6" xfId="0"/>
    <cellStyle name="입력 11 6 7" xfId="0"/>
    <cellStyle name="입력 11 7" xfId="0"/>
    <cellStyle name="입력 11 7 2" xfId="0"/>
    <cellStyle name="입력 11 7 2 2" xfId="0"/>
    <cellStyle name="입력 11 7 2 3" xfId="0"/>
    <cellStyle name="입력 11 7 2 4" xfId="0"/>
    <cellStyle name="입력 11 7 2 5" xfId="0"/>
    <cellStyle name="입력 11 7 2 6" xfId="0"/>
    <cellStyle name="입력 11 7 3" xfId="0"/>
    <cellStyle name="입력 11 7 4" xfId="0"/>
    <cellStyle name="입력 11 7 5" xfId="0"/>
    <cellStyle name="입력 11 7 6" xfId="0"/>
    <cellStyle name="입력 11 7 7" xfId="0"/>
    <cellStyle name="입력 12" xfId="0"/>
    <cellStyle name="입력 12 2" xfId="0"/>
    <cellStyle name="입력 12 2 10" xfId="0"/>
    <cellStyle name="입력 12 2 2" xfId="0"/>
    <cellStyle name="입력 12 2 2 2" xfId="0"/>
    <cellStyle name="입력 12 2 2 2 2" xfId="0"/>
    <cellStyle name="입력 12 2 2 2 3" xfId="0"/>
    <cellStyle name="입력 12 2 2 2 4" xfId="0"/>
    <cellStyle name="입력 12 2 2 2 5" xfId="0"/>
    <cellStyle name="입력 12 2 2 2 6" xfId="0"/>
    <cellStyle name="입력 12 2 2 3" xfId="0"/>
    <cellStyle name="입력 12 2 2 4" xfId="0"/>
    <cellStyle name="입력 12 2 2 5" xfId="0"/>
    <cellStyle name="입력 12 2 2 6" xfId="0"/>
    <cellStyle name="입력 12 2 2 7" xfId="0"/>
    <cellStyle name="입력 12 2 3" xfId="0"/>
    <cellStyle name="입력 12 2 3 2" xfId="0"/>
    <cellStyle name="입력 12 2 3 2 2" xfId="0"/>
    <cellStyle name="입력 12 2 3 2 3" xfId="0"/>
    <cellStyle name="입력 12 2 3 2 4" xfId="0"/>
    <cellStyle name="입력 12 2 3 2 5" xfId="0"/>
    <cellStyle name="입력 12 2 3 2 6" xfId="0"/>
    <cellStyle name="입력 12 2 3 3" xfId="0"/>
    <cellStyle name="입력 12 2 3 4" xfId="0"/>
    <cellStyle name="입력 12 2 3 5" xfId="0"/>
    <cellStyle name="입력 12 2 3 6" xfId="0"/>
    <cellStyle name="입력 12 2 3 7" xfId="0"/>
    <cellStyle name="입력 12 2 4" xfId="0"/>
    <cellStyle name="입력 12 2 4 2" xfId="0"/>
    <cellStyle name="입력 12 2 4 2 2" xfId="0"/>
    <cellStyle name="입력 12 2 4 2 3" xfId="0"/>
    <cellStyle name="입력 12 2 4 2 4" xfId="0"/>
    <cellStyle name="입력 12 2 4 2 5" xfId="0"/>
    <cellStyle name="입력 12 2 4 2 6" xfId="0"/>
    <cellStyle name="입력 12 2 4 3" xfId="0"/>
    <cellStyle name="입력 12 2 4 4" xfId="0"/>
    <cellStyle name="입력 12 2 4 5" xfId="0"/>
    <cellStyle name="입력 12 2 4 6" xfId="0"/>
    <cellStyle name="입력 12 2 4 7" xfId="0"/>
    <cellStyle name="입력 12 2 5" xfId="0"/>
    <cellStyle name="입력 12 2 5 2" xfId="0"/>
    <cellStyle name="입력 12 2 5 3" xfId="0"/>
    <cellStyle name="입력 12 2 5 4" xfId="0"/>
    <cellStyle name="입력 12 2 5 5" xfId="0"/>
    <cellStyle name="입력 12 2 5 6" xfId="0"/>
    <cellStyle name="입력 12 2 6" xfId="0"/>
    <cellStyle name="입력 12 2 7" xfId="0"/>
    <cellStyle name="입력 12 2 8" xfId="0"/>
    <cellStyle name="입력 12 2 9" xfId="0"/>
    <cellStyle name="입력 12 3" xfId="0"/>
    <cellStyle name="입력 12 3 10" xfId="0"/>
    <cellStyle name="입력 12 3 2" xfId="0"/>
    <cellStyle name="입력 12 3 2 2" xfId="0"/>
    <cellStyle name="입력 12 3 2 2 2" xfId="0"/>
    <cellStyle name="입력 12 3 2 2 3" xfId="0"/>
    <cellStyle name="입력 12 3 2 2 4" xfId="0"/>
    <cellStyle name="입력 12 3 2 2 5" xfId="0"/>
    <cellStyle name="입력 12 3 2 2 6" xfId="0"/>
    <cellStyle name="입력 12 3 2 3" xfId="0"/>
    <cellStyle name="입력 12 3 2 4" xfId="0"/>
    <cellStyle name="입력 12 3 2 5" xfId="0"/>
    <cellStyle name="입력 12 3 2 6" xfId="0"/>
    <cellStyle name="입력 12 3 2 7" xfId="0"/>
    <cellStyle name="입력 12 3 3" xfId="0"/>
    <cellStyle name="입력 12 3 3 2" xfId="0"/>
    <cellStyle name="입력 12 3 3 2 2" xfId="0"/>
    <cellStyle name="입력 12 3 3 2 3" xfId="0"/>
    <cellStyle name="입력 12 3 3 2 4" xfId="0"/>
    <cellStyle name="입력 12 3 3 2 5" xfId="0"/>
    <cellStyle name="입력 12 3 3 2 6" xfId="0"/>
    <cellStyle name="입력 12 3 3 3" xfId="0"/>
    <cellStyle name="입력 12 3 3 4" xfId="0"/>
    <cellStyle name="입력 12 3 3 5" xfId="0"/>
    <cellStyle name="입력 12 3 3 6" xfId="0"/>
    <cellStyle name="입력 12 3 3 7" xfId="0"/>
    <cellStyle name="입력 12 3 4" xfId="0"/>
    <cellStyle name="입력 12 3 4 2" xfId="0"/>
    <cellStyle name="입력 12 3 4 2 2" xfId="0"/>
    <cellStyle name="입력 12 3 4 2 3" xfId="0"/>
    <cellStyle name="입력 12 3 4 2 4" xfId="0"/>
    <cellStyle name="입력 12 3 4 2 5" xfId="0"/>
    <cellStyle name="입력 12 3 4 2 6" xfId="0"/>
    <cellStyle name="입력 12 3 4 3" xfId="0"/>
    <cellStyle name="입력 12 3 4 4" xfId="0"/>
    <cellStyle name="입력 12 3 4 5" xfId="0"/>
    <cellStyle name="입력 12 3 4 6" xfId="0"/>
    <cellStyle name="입력 12 3 4 7" xfId="0"/>
    <cellStyle name="입력 12 3 5" xfId="0"/>
    <cellStyle name="입력 12 3 5 2" xfId="0"/>
    <cellStyle name="입력 12 3 5 3" xfId="0"/>
    <cellStyle name="입력 12 3 5 4" xfId="0"/>
    <cellStyle name="입력 12 3 5 5" xfId="0"/>
    <cellStyle name="입력 12 3 5 6" xfId="0"/>
    <cellStyle name="입력 12 3 6" xfId="0"/>
    <cellStyle name="입력 12 3 7" xfId="0"/>
    <cellStyle name="입력 12 3 8" xfId="0"/>
    <cellStyle name="입력 12 3 9" xfId="0"/>
    <cellStyle name="입력 12 4" xfId="0"/>
    <cellStyle name="입력 12 4 2" xfId="0"/>
    <cellStyle name="입력 12 4 2 2" xfId="0"/>
    <cellStyle name="입력 12 4 2 3" xfId="0"/>
    <cellStyle name="입력 12 4 2 4" xfId="0"/>
    <cellStyle name="입력 12 4 2 5" xfId="0"/>
    <cellStyle name="입력 12 4 2 6" xfId="0"/>
    <cellStyle name="입력 12 4 3" xfId="0"/>
    <cellStyle name="입력 12 4 4" xfId="0"/>
    <cellStyle name="입력 12 4 5" xfId="0"/>
    <cellStyle name="입력 12 4 6" xfId="0"/>
    <cellStyle name="입력 12 4 7" xfId="0"/>
    <cellStyle name="입력 12 5" xfId="0"/>
    <cellStyle name="입력 12 5 2" xfId="0"/>
    <cellStyle name="입력 12 5 2 2" xfId="0"/>
    <cellStyle name="입력 12 5 2 3" xfId="0"/>
    <cellStyle name="입력 12 5 2 4" xfId="0"/>
    <cellStyle name="입력 12 5 2 5" xfId="0"/>
    <cellStyle name="입력 12 5 2 6" xfId="0"/>
    <cellStyle name="입력 12 5 3" xfId="0"/>
    <cellStyle name="입력 12 5 4" xfId="0"/>
    <cellStyle name="입력 12 5 5" xfId="0"/>
    <cellStyle name="입력 12 5 6" xfId="0"/>
    <cellStyle name="입력 12 5 7" xfId="0"/>
    <cellStyle name="입력 12 6" xfId="0"/>
    <cellStyle name="입력 12 6 2" xfId="0"/>
    <cellStyle name="입력 12 6 2 2" xfId="0"/>
    <cellStyle name="입력 12 6 2 3" xfId="0"/>
    <cellStyle name="입력 12 6 2 4" xfId="0"/>
    <cellStyle name="입력 12 6 2 5" xfId="0"/>
    <cellStyle name="입력 12 6 2 6" xfId="0"/>
    <cellStyle name="입력 12 6 3" xfId="0"/>
    <cellStyle name="입력 12 6 4" xfId="0"/>
    <cellStyle name="입력 12 6 5" xfId="0"/>
    <cellStyle name="입력 12 6 6" xfId="0"/>
    <cellStyle name="입력 12 6 7" xfId="0"/>
    <cellStyle name="입력 12 7" xfId="0"/>
    <cellStyle name="입력 12 7 2" xfId="0"/>
    <cellStyle name="입력 12 7 2 2" xfId="0"/>
    <cellStyle name="입력 12 7 2 3" xfId="0"/>
    <cellStyle name="입력 12 7 2 4" xfId="0"/>
    <cellStyle name="입력 12 7 2 5" xfId="0"/>
    <cellStyle name="입력 12 7 2 6" xfId="0"/>
    <cellStyle name="입력 12 7 3" xfId="0"/>
    <cellStyle name="입력 12 7 4" xfId="0"/>
    <cellStyle name="입력 12 7 5" xfId="0"/>
    <cellStyle name="입력 12 7 6" xfId="0"/>
    <cellStyle name="입력 12 7 7" xfId="0"/>
    <cellStyle name="입력 13" xfId="0"/>
    <cellStyle name="입력 13 2" xfId="0"/>
    <cellStyle name="입력 13 2 10" xfId="0"/>
    <cellStyle name="입력 13 2 2" xfId="0"/>
    <cellStyle name="입력 13 2 2 2" xfId="0"/>
    <cellStyle name="입력 13 2 2 2 2" xfId="0"/>
    <cellStyle name="입력 13 2 2 2 3" xfId="0"/>
    <cellStyle name="입력 13 2 2 2 4" xfId="0"/>
    <cellStyle name="입력 13 2 2 2 5" xfId="0"/>
    <cellStyle name="입력 13 2 2 2 6" xfId="0"/>
    <cellStyle name="입력 13 2 2 3" xfId="0"/>
    <cellStyle name="입력 13 2 2 4" xfId="0"/>
    <cellStyle name="입력 13 2 2 5" xfId="0"/>
    <cellStyle name="입력 13 2 2 6" xfId="0"/>
    <cellStyle name="입력 13 2 2 7" xfId="0"/>
    <cellStyle name="입력 13 2 3" xfId="0"/>
    <cellStyle name="입력 13 2 3 2" xfId="0"/>
    <cellStyle name="입력 13 2 3 2 2" xfId="0"/>
    <cellStyle name="입력 13 2 3 2 3" xfId="0"/>
    <cellStyle name="입력 13 2 3 2 4" xfId="0"/>
    <cellStyle name="입력 13 2 3 2 5" xfId="0"/>
    <cellStyle name="입력 13 2 3 2 6" xfId="0"/>
    <cellStyle name="입력 13 2 3 3" xfId="0"/>
    <cellStyle name="입력 13 2 3 4" xfId="0"/>
    <cellStyle name="입력 13 2 3 5" xfId="0"/>
    <cellStyle name="입력 13 2 3 6" xfId="0"/>
    <cellStyle name="입력 13 2 3 7" xfId="0"/>
    <cellStyle name="입력 13 2 4" xfId="0"/>
    <cellStyle name="입력 13 2 4 2" xfId="0"/>
    <cellStyle name="입력 13 2 4 2 2" xfId="0"/>
    <cellStyle name="입력 13 2 4 2 3" xfId="0"/>
    <cellStyle name="입력 13 2 4 2 4" xfId="0"/>
    <cellStyle name="입력 13 2 4 2 5" xfId="0"/>
    <cellStyle name="입력 13 2 4 2 6" xfId="0"/>
    <cellStyle name="입력 13 2 4 3" xfId="0"/>
    <cellStyle name="입력 13 2 4 4" xfId="0"/>
    <cellStyle name="입력 13 2 4 5" xfId="0"/>
    <cellStyle name="입력 13 2 4 6" xfId="0"/>
    <cellStyle name="입력 13 2 4 7" xfId="0"/>
    <cellStyle name="입력 13 2 5" xfId="0"/>
    <cellStyle name="입력 13 2 5 2" xfId="0"/>
    <cellStyle name="입력 13 2 5 3" xfId="0"/>
    <cellStyle name="입력 13 2 5 4" xfId="0"/>
    <cellStyle name="입력 13 2 5 5" xfId="0"/>
    <cellStyle name="입력 13 2 5 6" xfId="0"/>
    <cellStyle name="입력 13 2 6" xfId="0"/>
    <cellStyle name="입력 13 2 7" xfId="0"/>
    <cellStyle name="입력 13 2 8" xfId="0"/>
    <cellStyle name="입력 13 2 9" xfId="0"/>
    <cellStyle name="입력 13 3" xfId="0"/>
    <cellStyle name="입력 13 3 10" xfId="0"/>
    <cellStyle name="입력 13 3 2" xfId="0"/>
    <cellStyle name="입력 13 3 2 2" xfId="0"/>
    <cellStyle name="입력 13 3 2 2 2" xfId="0"/>
    <cellStyle name="입력 13 3 2 2 3" xfId="0"/>
    <cellStyle name="입력 13 3 2 2 4" xfId="0"/>
    <cellStyle name="입력 13 3 2 2 5" xfId="0"/>
    <cellStyle name="입력 13 3 2 2 6" xfId="0"/>
    <cellStyle name="입력 13 3 2 3" xfId="0"/>
    <cellStyle name="입력 13 3 2 4" xfId="0"/>
    <cellStyle name="입력 13 3 2 5" xfId="0"/>
    <cellStyle name="입력 13 3 2 6" xfId="0"/>
    <cellStyle name="입력 13 3 2 7" xfId="0"/>
    <cellStyle name="입력 13 3 3" xfId="0"/>
    <cellStyle name="입력 13 3 3 2" xfId="0"/>
    <cellStyle name="입력 13 3 3 2 2" xfId="0"/>
    <cellStyle name="입력 13 3 3 2 3" xfId="0"/>
    <cellStyle name="입력 13 3 3 2 4" xfId="0"/>
    <cellStyle name="입력 13 3 3 2 5" xfId="0"/>
    <cellStyle name="입력 13 3 3 2 6" xfId="0"/>
    <cellStyle name="입력 13 3 3 3" xfId="0"/>
    <cellStyle name="입력 13 3 3 4" xfId="0"/>
    <cellStyle name="입력 13 3 3 5" xfId="0"/>
    <cellStyle name="입력 13 3 3 6" xfId="0"/>
    <cellStyle name="입력 13 3 3 7" xfId="0"/>
    <cellStyle name="입력 13 3 4" xfId="0"/>
    <cellStyle name="입력 13 3 4 2" xfId="0"/>
    <cellStyle name="입력 13 3 4 2 2" xfId="0"/>
    <cellStyle name="입력 13 3 4 2 3" xfId="0"/>
    <cellStyle name="입력 13 3 4 2 4" xfId="0"/>
    <cellStyle name="입력 13 3 4 2 5" xfId="0"/>
    <cellStyle name="입력 13 3 4 2 6" xfId="0"/>
    <cellStyle name="입력 13 3 4 3" xfId="0"/>
    <cellStyle name="입력 13 3 4 4" xfId="0"/>
    <cellStyle name="입력 13 3 4 5" xfId="0"/>
    <cellStyle name="입력 13 3 4 6" xfId="0"/>
    <cellStyle name="입력 13 3 4 7" xfId="0"/>
    <cellStyle name="입력 13 3 5" xfId="0"/>
    <cellStyle name="입력 13 3 5 2" xfId="0"/>
    <cellStyle name="입력 13 3 5 3" xfId="0"/>
    <cellStyle name="입력 13 3 5 4" xfId="0"/>
    <cellStyle name="입력 13 3 5 5" xfId="0"/>
    <cellStyle name="입력 13 3 5 6" xfId="0"/>
    <cellStyle name="입력 13 3 6" xfId="0"/>
    <cellStyle name="입력 13 3 7" xfId="0"/>
    <cellStyle name="입력 13 3 8" xfId="0"/>
    <cellStyle name="입력 13 3 9" xfId="0"/>
    <cellStyle name="입력 13 4" xfId="0"/>
    <cellStyle name="입력 13 4 2" xfId="0"/>
    <cellStyle name="입력 13 4 2 2" xfId="0"/>
    <cellStyle name="입력 13 4 2 3" xfId="0"/>
    <cellStyle name="입력 13 4 2 4" xfId="0"/>
    <cellStyle name="입력 13 4 2 5" xfId="0"/>
    <cellStyle name="입력 13 4 2 6" xfId="0"/>
    <cellStyle name="입력 13 4 3" xfId="0"/>
    <cellStyle name="입력 13 4 4" xfId="0"/>
    <cellStyle name="입력 13 4 5" xfId="0"/>
    <cellStyle name="입력 13 4 6" xfId="0"/>
    <cellStyle name="입력 13 4 7" xfId="0"/>
    <cellStyle name="입력 13 5" xfId="0"/>
    <cellStyle name="입력 13 5 2" xfId="0"/>
    <cellStyle name="입력 13 5 2 2" xfId="0"/>
    <cellStyle name="입력 13 5 2 3" xfId="0"/>
    <cellStyle name="입력 13 5 2 4" xfId="0"/>
    <cellStyle name="입력 13 5 2 5" xfId="0"/>
    <cellStyle name="입력 13 5 2 6" xfId="0"/>
    <cellStyle name="입력 13 5 3" xfId="0"/>
    <cellStyle name="입력 13 5 4" xfId="0"/>
    <cellStyle name="입력 13 5 5" xfId="0"/>
    <cellStyle name="입력 13 5 6" xfId="0"/>
    <cellStyle name="입력 13 5 7" xfId="0"/>
    <cellStyle name="입력 13 6" xfId="0"/>
    <cellStyle name="입력 13 6 2" xfId="0"/>
    <cellStyle name="입력 13 6 2 2" xfId="0"/>
    <cellStyle name="입력 13 6 2 3" xfId="0"/>
    <cellStyle name="입력 13 6 2 4" xfId="0"/>
    <cellStyle name="입력 13 6 2 5" xfId="0"/>
    <cellStyle name="입력 13 6 2 6" xfId="0"/>
    <cellStyle name="입력 13 6 3" xfId="0"/>
    <cellStyle name="입력 13 6 4" xfId="0"/>
    <cellStyle name="입력 13 6 5" xfId="0"/>
    <cellStyle name="입력 13 6 6" xfId="0"/>
    <cellStyle name="입력 13 6 7" xfId="0"/>
    <cellStyle name="입력 13 7" xfId="0"/>
    <cellStyle name="입력 13 7 2" xfId="0"/>
    <cellStyle name="입력 13 7 2 2" xfId="0"/>
    <cellStyle name="입력 13 7 2 3" xfId="0"/>
    <cellStyle name="입력 13 7 2 4" xfId="0"/>
    <cellStyle name="입력 13 7 2 5" xfId="0"/>
    <cellStyle name="입력 13 7 2 6" xfId="0"/>
    <cellStyle name="입력 13 7 3" xfId="0"/>
    <cellStyle name="입력 13 7 4" xfId="0"/>
    <cellStyle name="입력 13 7 5" xfId="0"/>
    <cellStyle name="입력 13 7 6" xfId="0"/>
    <cellStyle name="입력 13 7 7" xfId="0"/>
    <cellStyle name="입력 14" xfId="0"/>
    <cellStyle name="입력 14 2" xfId="0"/>
    <cellStyle name="입력 14 2 10" xfId="0"/>
    <cellStyle name="입력 14 2 2" xfId="0"/>
    <cellStyle name="입력 14 2 2 2" xfId="0"/>
    <cellStyle name="입력 14 2 2 2 2" xfId="0"/>
    <cellStyle name="입력 14 2 2 2 3" xfId="0"/>
    <cellStyle name="입력 14 2 2 2 4" xfId="0"/>
    <cellStyle name="입력 14 2 2 2 5" xfId="0"/>
    <cellStyle name="입력 14 2 2 2 6" xfId="0"/>
    <cellStyle name="입력 14 2 2 3" xfId="0"/>
    <cellStyle name="입력 14 2 2 4" xfId="0"/>
    <cellStyle name="입력 14 2 2 5" xfId="0"/>
    <cellStyle name="입력 14 2 2 6" xfId="0"/>
    <cellStyle name="입력 14 2 2 7" xfId="0"/>
    <cellStyle name="입력 14 2 3" xfId="0"/>
    <cellStyle name="입력 14 2 3 2" xfId="0"/>
    <cellStyle name="입력 14 2 3 2 2" xfId="0"/>
    <cellStyle name="입력 14 2 3 2 3" xfId="0"/>
    <cellStyle name="입력 14 2 3 2 4" xfId="0"/>
    <cellStyle name="입력 14 2 3 2 5" xfId="0"/>
    <cellStyle name="입력 14 2 3 2 6" xfId="0"/>
    <cellStyle name="입력 14 2 3 3" xfId="0"/>
    <cellStyle name="입력 14 2 3 4" xfId="0"/>
    <cellStyle name="입력 14 2 3 5" xfId="0"/>
    <cellStyle name="입력 14 2 3 6" xfId="0"/>
    <cellStyle name="입력 14 2 3 7" xfId="0"/>
    <cellStyle name="입력 14 2 4" xfId="0"/>
    <cellStyle name="입력 14 2 4 2" xfId="0"/>
    <cellStyle name="입력 14 2 4 2 2" xfId="0"/>
    <cellStyle name="입력 14 2 4 2 3" xfId="0"/>
    <cellStyle name="입력 14 2 4 2 4" xfId="0"/>
    <cellStyle name="입력 14 2 4 2 5" xfId="0"/>
    <cellStyle name="입력 14 2 4 2 6" xfId="0"/>
    <cellStyle name="입력 14 2 4 3" xfId="0"/>
    <cellStyle name="입력 14 2 4 4" xfId="0"/>
    <cellStyle name="입력 14 2 4 5" xfId="0"/>
    <cellStyle name="입력 14 2 4 6" xfId="0"/>
    <cellStyle name="입력 14 2 4 7" xfId="0"/>
    <cellStyle name="입력 14 2 5" xfId="0"/>
    <cellStyle name="입력 14 2 5 2" xfId="0"/>
    <cellStyle name="입력 14 2 5 3" xfId="0"/>
    <cellStyle name="입력 14 2 5 4" xfId="0"/>
    <cellStyle name="입력 14 2 5 5" xfId="0"/>
    <cellStyle name="입력 14 2 5 6" xfId="0"/>
    <cellStyle name="입력 14 2 6" xfId="0"/>
    <cellStyle name="입력 14 2 7" xfId="0"/>
    <cellStyle name="입력 14 2 8" xfId="0"/>
    <cellStyle name="입력 14 2 9" xfId="0"/>
    <cellStyle name="입력 14 3" xfId="0"/>
    <cellStyle name="입력 14 3 10" xfId="0"/>
    <cellStyle name="입력 14 3 2" xfId="0"/>
    <cellStyle name="입력 14 3 2 2" xfId="0"/>
    <cellStyle name="입력 14 3 2 2 2" xfId="0"/>
    <cellStyle name="입력 14 3 2 2 3" xfId="0"/>
    <cellStyle name="입력 14 3 2 2 4" xfId="0"/>
    <cellStyle name="입력 14 3 2 2 5" xfId="0"/>
    <cellStyle name="입력 14 3 2 2 6" xfId="0"/>
    <cellStyle name="입력 14 3 2 3" xfId="0"/>
    <cellStyle name="입력 14 3 2 4" xfId="0"/>
    <cellStyle name="입력 14 3 2 5" xfId="0"/>
    <cellStyle name="입력 14 3 2 6" xfId="0"/>
    <cellStyle name="입력 14 3 2 7" xfId="0"/>
    <cellStyle name="입력 14 3 3" xfId="0"/>
    <cellStyle name="입력 14 3 3 2" xfId="0"/>
    <cellStyle name="입력 14 3 3 2 2" xfId="0"/>
    <cellStyle name="입력 14 3 3 2 3" xfId="0"/>
    <cellStyle name="입력 14 3 3 2 4" xfId="0"/>
    <cellStyle name="입력 14 3 3 2 5" xfId="0"/>
    <cellStyle name="입력 14 3 3 2 6" xfId="0"/>
    <cellStyle name="입력 14 3 3 3" xfId="0"/>
    <cellStyle name="입력 14 3 3 4" xfId="0"/>
    <cellStyle name="입력 14 3 3 5" xfId="0"/>
    <cellStyle name="입력 14 3 3 6" xfId="0"/>
    <cellStyle name="입력 14 3 3 7" xfId="0"/>
    <cellStyle name="입력 14 3 4" xfId="0"/>
    <cellStyle name="입력 14 3 4 2" xfId="0"/>
    <cellStyle name="입력 14 3 4 2 2" xfId="0"/>
    <cellStyle name="입력 14 3 4 2 3" xfId="0"/>
    <cellStyle name="입력 14 3 4 2 4" xfId="0"/>
    <cellStyle name="입력 14 3 4 2 5" xfId="0"/>
    <cellStyle name="입력 14 3 4 2 6" xfId="0"/>
    <cellStyle name="입력 14 3 4 3" xfId="0"/>
    <cellStyle name="입력 14 3 4 4" xfId="0"/>
    <cellStyle name="입력 14 3 4 5" xfId="0"/>
    <cellStyle name="입력 14 3 4 6" xfId="0"/>
    <cellStyle name="입력 14 3 4 7" xfId="0"/>
    <cellStyle name="입력 14 3 5" xfId="0"/>
    <cellStyle name="입력 14 3 5 2" xfId="0"/>
    <cellStyle name="입력 14 3 5 3" xfId="0"/>
    <cellStyle name="입력 14 3 5 4" xfId="0"/>
    <cellStyle name="입력 14 3 5 5" xfId="0"/>
    <cellStyle name="입력 14 3 5 6" xfId="0"/>
    <cellStyle name="입력 14 3 6" xfId="0"/>
    <cellStyle name="입력 14 3 7" xfId="0"/>
    <cellStyle name="입력 14 3 8" xfId="0"/>
    <cellStyle name="입력 14 3 9" xfId="0"/>
    <cellStyle name="입력 14 4" xfId="0"/>
    <cellStyle name="입력 14 4 2" xfId="0"/>
    <cellStyle name="입력 14 4 2 2" xfId="0"/>
    <cellStyle name="입력 14 4 2 3" xfId="0"/>
    <cellStyle name="입력 14 4 2 4" xfId="0"/>
    <cellStyle name="입력 14 4 2 5" xfId="0"/>
    <cellStyle name="입력 14 4 2 6" xfId="0"/>
    <cellStyle name="입력 14 4 3" xfId="0"/>
    <cellStyle name="입력 14 4 4" xfId="0"/>
    <cellStyle name="입력 14 4 5" xfId="0"/>
    <cellStyle name="입력 14 4 6" xfId="0"/>
    <cellStyle name="입력 14 4 7" xfId="0"/>
    <cellStyle name="입력 14 5" xfId="0"/>
    <cellStyle name="입력 14 5 2" xfId="0"/>
    <cellStyle name="입력 14 5 2 2" xfId="0"/>
    <cellStyle name="입력 14 5 2 3" xfId="0"/>
    <cellStyle name="입력 14 5 2 4" xfId="0"/>
    <cellStyle name="입력 14 5 2 5" xfId="0"/>
    <cellStyle name="입력 14 5 2 6" xfId="0"/>
    <cellStyle name="입력 14 5 3" xfId="0"/>
    <cellStyle name="입력 14 5 4" xfId="0"/>
    <cellStyle name="입력 14 5 5" xfId="0"/>
    <cellStyle name="입력 14 5 6" xfId="0"/>
    <cellStyle name="입력 14 5 7" xfId="0"/>
    <cellStyle name="입력 14 6" xfId="0"/>
    <cellStyle name="입력 14 6 2" xfId="0"/>
    <cellStyle name="입력 14 6 2 2" xfId="0"/>
    <cellStyle name="입력 14 6 2 3" xfId="0"/>
    <cellStyle name="입력 14 6 2 4" xfId="0"/>
    <cellStyle name="입력 14 6 2 5" xfId="0"/>
    <cellStyle name="입력 14 6 2 6" xfId="0"/>
    <cellStyle name="입력 14 6 3" xfId="0"/>
    <cellStyle name="입력 14 6 4" xfId="0"/>
    <cellStyle name="입력 14 6 5" xfId="0"/>
    <cellStyle name="입력 14 6 6" xfId="0"/>
    <cellStyle name="입력 14 6 7" xfId="0"/>
    <cellStyle name="입력 14 7" xfId="0"/>
    <cellStyle name="입력 14 7 2" xfId="0"/>
    <cellStyle name="입력 14 7 2 2" xfId="0"/>
    <cellStyle name="입력 14 7 2 3" xfId="0"/>
    <cellStyle name="입력 14 7 2 4" xfId="0"/>
    <cellStyle name="입력 14 7 2 5" xfId="0"/>
    <cellStyle name="입력 14 7 2 6" xfId="0"/>
    <cellStyle name="입력 14 7 3" xfId="0"/>
    <cellStyle name="입력 14 7 4" xfId="0"/>
    <cellStyle name="입력 14 7 5" xfId="0"/>
    <cellStyle name="입력 14 7 6" xfId="0"/>
    <cellStyle name="입력 14 7 7" xfId="0"/>
    <cellStyle name="입력 15" xfId="0"/>
    <cellStyle name="입력 15 2" xfId="0"/>
    <cellStyle name="입력 15 2 10" xfId="0"/>
    <cellStyle name="입력 15 2 2" xfId="0"/>
    <cellStyle name="입력 15 2 2 2" xfId="0"/>
    <cellStyle name="입력 15 2 2 2 2" xfId="0"/>
    <cellStyle name="입력 15 2 2 2 3" xfId="0"/>
    <cellStyle name="입력 15 2 2 2 4" xfId="0"/>
    <cellStyle name="입력 15 2 2 2 5" xfId="0"/>
    <cellStyle name="입력 15 2 2 2 6" xfId="0"/>
    <cellStyle name="입력 15 2 2 3" xfId="0"/>
    <cellStyle name="입력 15 2 2 4" xfId="0"/>
    <cellStyle name="입력 15 2 2 5" xfId="0"/>
    <cellStyle name="입력 15 2 2 6" xfId="0"/>
    <cellStyle name="입력 15 2 2 7" xfId="0"/>
    <cellStyle name="입력 15 2 3" xfId="0"/>
    <cellStyle name="입력 15 2 3 2" xfId="0"/>
    <cellStyle name="입력 15 2 3 2 2" xfId="0"/>
    <cellStyle name="입력 15 2 3 2 3" xfId="0"/>
    <cellStyle name="입력 15 2 3 2 4" xfId="0"/>
    <cellStyle name="입력 15 2 3 2 5" xfId="0"/>
    <cellStyle name="입력 15 2 3 2 6" xfId="0"/>
    <cellStyle name="입력 15 2 3 3" xfId="0"/>
    <cellStyle name="입력 15 2 3 4" xfId="0"/>
    <cellStyle name="입력 15 2 3 5" xfId="0"/>
    <cellStyle name="입력 15 2 3 6" xfId="0"/>
    <cellStyle name="입력 15 2 3 7" xfId="0"/>
    <cellStyle name="입력 15 2 4" xfId="0"/>
    <cellStyle name="입력 15 2 4 2" xfId="0"/>
    <cellStyle name="입력 15 2 4 2 2" xfId="0"/>
    <cellStyle name="입력 15 2 4 2 3" xfId="0"/>
    <cellStyle name="입력 15 2 4 2 4" xfId="0"/>
    <cellStyle name="입력 15 2 4 2 5" xfId="0"/>
    <cellStyle name="입력 15 2 4 2 6" xfId="0"/>
    <cellStyle name="입력 15 2 4 3" xfId="0"/>
    <cellStyle name="입력 15 2 4 4" xfId="0"/>
    <cellStyle name="입력 15 2 4 5" xfId="0"/>
    <cellStyle name="입력 15 2 4 6" xfId="0"/>
    <cellStyle name="입력 15 2 4 7" xfId="0"/>
    <cellStyle name="입력 15 2 5" xfId="0"/>
    <cellStyle name="입력 15 2 5 2" xfId="0"/>
    <cellStyle name="입력 15 2 5 3" xfId="0"/>
    <cellStyle name="입력 15 2 5 4" xfId="0"/>
    <cellStyle name="입력 15 2 5 5" xfId="0"/>
    <cellStyle name="입력 15 2 5 6" xfId="0"/>
    <cellStyle name="입력 15 2 6" xfId="0"/>
    <cellStyle name="입력 15 2 7" xfId="0"/>
    <cellStyle name="입력 15 2 8" xfId="0"/>
    <cellStyle name="입력 15 2 9" xfId="0"/>
    <cellStyle name="입력 15 3" xfId="0"/>
    <cellStyle name="입력 15 3 10" xfId="0"/>
    <cellStyle name="입력 15 3 2" xfId="0"/>
    <cellStyle name="입력 15 3 2 2" xfId="0"/>
    <cellStyle name="입력 15 3 2 2 2" xfId="0"/>
    <cellStyle name="입력 15 3 2 2 3" xfId="0"/>
    <cellStyle name="입력 15 3 2 2 4" xfId="0"/>
    <cellStyle name="입력 15 3 2 2 5" xfId="0"/>
    <cellStyle name="입력 15 3 2 2 6" xfId="0"/>
    <cellStyle name="입력 15 3 2 3" xfId="0"/>
    <cellStyle name="입력 15 3 2 4" xfId="0"/>
    <cellStyle name="입력 15 3 2 5" xfId="0"/>
    <cellStyle name="입력 15 3 2 6" xfId="0"/>
    <cellStyle name="입력 15 3 2 7" xfId="0"/>
    <cellStyle name="입력 15 3 3" xfId="0"/>
    <cellStyle name="입력 15 3 3 2" xfId="0"/>
    <cellStyle name="입력 15 3 3 2 2" xfId="0"/>
    <cellStyle name="입력 15 3 3 2 3" xfId="0"/>
    <cellStyle name="입력 15 3 3 2 4" xfId="0"/>
    <cellStyle name="입력 15 3 3 2 5" xfId="0"/>
    <cellStyle name="입력 15 3 3 2 6" xfId="0"/>
    <cellStyle name="입력 15 3 3 3" xfId="0"/>
    <cellStyle name="입력 15 3 3 4" xfId="0"/>
    <cellStyle name="입력 15 3 3 5" xfId="0"/>
    <cellStyle name="입력 15 3 3 6" xfId="0"/>
    <cellStyle name="입력 15 3 3 7" xfId="0"/>
    <cellStyle name="입력 15 3 4" xfId="0"/>
    <cellStyle name="입력 15 3 4 2" xfId="0"/>
    <cellStyle name="입력 15 3 4 2 2" xfId="0"/>
    <cellStyle name="입력 15 3 4 2 3" xfId="0"/>
    <cellStyle name="입력 15 3 4 2 4" xfId="0"/>
    <cellStyle name="입력 15 3 4 2 5" xfId="0"/>
    <cellStyle name="입력 15 3 4 2 6" xfId="0"/>
    <cellStyle name="입력 15 3 4 3" xfId="0"/>
    <cellStyle name="입력 15 3 4 4" xfId="0"/>
    <cellStyle name="입력 15 3 4 5" xfId="0"/>
    <cellStyle name="입력 15 3 4 6" xfId="0"/>
    <cellStyle name="입력 15 3 4 7" xfId="0"/>
    <cellStyle name="입력 15 3 5" xfId="0"/>
    <cellStyle name="입력 15 3 5 2" xfId="0"/>
    <cellStyle name="입력 15 3 5 3" xfId="0"/>
    <cellStyle name="입력 15 3 5 4" xfId="0"/>
    <cellStyle name="입력 15 3 5 5" xfId="0"/>
    <cellStyle name="입력 15 3 5 6" xfId="0"/>
    <cellStyle name="입력 15 3 6" xfId="0"/>
    <cellStyle name="입력 15 3 7" xfId="0"/>
    <cellStyle name="입력 15 3 8" xfId="0"/>
    <cellStyle name="입력 15 3 9" xfId="0"/>
    <cellStyle name="입력 15 4" xfId="0"/>
    <cellStyle name="입력 15 4 2" xfId="0"/>
    <cellStyle name="입력 15 4 2 2" xfId="0"/>
    <cellStyle name="입력 15 4 2 3" xfId="0"/>
    <cellStyle name="입력 15 4 2 4" xfId="0"/>
    <cellStyle name="입력 15 4 2 5" xfId="0"/>
    <cellStyle name="입력 15 4 2 6" xfId="0"/>
    <cellStyle name="입력 15 4 3" xfId="0"/>
    <cellStyle name="입력 15 4 4" xfId="0"/>
    <cellStyle name="입력 15 4 5" xfId="0"/>
    <cellStyle name="입력 15 4 6" xfId="0"/>
    <cellStyle name="입력 15 4 7" xfId="0"/>
    <cellStyle name="입력 15 5" xfId="0"/>
    <cellStyle name="입력 15 5 2" xfId="0"/>
    <cellStyle name="입력 15 5 2 2" xfId="0"/>
    <cellStyle name="입력 15 5 2 3" xfId="0"/>
    <cellStyle name="입력 15 5 2 4" xfId="0"/>
    <cellStyle name="입력 15 5 2 5" xfId="0"/>
    <cellStyle name="입력 15 5 2 6" xfId="0"/>
    <cellStyle name="입력 15 5 3" xfId="0"/>
    <cellStyle name="입력 15 5 4" xfId="0"/>
    <cellStyle name="입력 15 5 5" xfId="0"/>
    <cellStyle name="입력 15 5 6" xfId="0"/>
    <cellStyle name="입력 15 5 7" xfId="0"/>
    <cellStyle name="입력 15 6" xfId="0"/>
    <cellStyle name="입력 15 6 2" xfId="0"/>
    <cellStyle name="입력 15 6 2 2" xfId="0"/>
    <cellStyle name="입력 15 6 2 3" xfId="0"/>
    <cellStyle name="입력 15 6 2 4" xfId="0"/>
    <cellStyle name="입력 15 6 2 5" xfId="0"/>
    <cellStyle name="입력 15 6 2 6" xfId="0"/>
    <cellStyle name="입력 15 6 3" xfId="0"/>
    <cellStyle name="입력 15 6 4" xfId="0"/>
    <cellStyle name="입력 15 6 5" xfId="0"/>
    <cellStyle name="입력 15 6 6" xfId="0"/>
    <cellStyle name="입력 15 6 7" xfId="0"/>
    <cellStyle name="입력 15 7" xfId="0"/>
    <cellStyle name="입력 15 7 2" xfId="0"/>
    <cellStyle name="입력 15 7 2 2" xfId="0"/>
    <cellStyle name="입력 15 7 2 3" xfId="0"/>
    <cellStyle name="입력 15 7 2 4" xfId="0"/>
    <cellStyle name="입력 15 7 2 5" xfId="0"/>
    <cellStyle name="입력 15 7 2 6" xfId="0"/>
    <cellStyle name="입력 15 7 3" xfId="0"/>
    <cellStyle name="입력 15 7 4" xfId="0"/>
    <cellStyle name="입력 15 7 5" xfId="0"/>
    <cellStyle name="입력 15 7 6" xfId="0"/>
    <cellStyle name="입력 15 7 7" xfId="0"/>
    <cellStyle name="입력 16" xfId="0"/>
    <cellStyle name="입력 16 2" xfId="0"/>
    <cellStyle name="입력 16 2 10" xfId="0"/>
    <cellStyle name="입력 16 2 2" xfId="0"/>
    <cellStyle name="입력 16 2 2 2" xfId="0"/>
    <cellStyle name="입력 16 2 2 2 2" xfId="0"/>
    <cellStyle name="입력 16 2 2 2 3" xfId="0"/>
    <cellStyle name="입력 16 2 2 2 4" xfId="0"/>
    <cellStyle name="입력 16 2 2 2 5" xfId="0"/>
    <cellStyle name="입력 16 2 2 2 6" xfId="0"/>
    <cellStyle name="입력 16 2 2 3" xfId="0"/>
    <cellStyle name="입력 16 2 2 4" xfId="0"/>
    <cellStyle name="입력 16 2 2 5" xfId="0"/>
    <cellStyle name="입력 16 2 2 6" xfId="0"/>
    <cellStyle name="입력 16 2 2 7" xfId="0"/>
    <cellStyle name="입력 16 2 3" xfId="0"/>
    <cellStyle name="입력 16 2 3 2" xfId="0"/>
    <cellStyle name="입력 16 2 3 2 2" xfId="0"/>
    <cellStyle name="입력 16 2 3 2 3" xfId="0"/>
    <cellStyle name="입력 16 2 3 2 4" xfId="0"/>
    <cellStyle name="입력 16 2 3 2 5" xfId="0"/>
    <cellStyle name="입력 16 2 3 2 6" xfId="0"/>
    <cellStyle name="입력 16 2 3 3" xfId="0"/>
    <cellStyle name="입력 16 2 3 4" xfId="0"/>
    <cellStyle name="입력 16 2 3 5" xfId="0"/>
    <cellStyle name="입력 16 2 3 6" xfId="0"/>
    <cellStyle name="입력 16 2 3 7" xfId="0"/>
    <cellStyle name="입력 16 2 4" xfId="0"/>
    <cellStyle name="입력 16 2 4 2" xfId="0"/>
    <cellStyle name="입력 16 2 4 2 2" xfId="0"/>
    <cellStyle name="입력 16 2 4 2 3" xfId="0"/>
    <cellStyle name="입력 16 2 4 2 4" xfId="0"/>
    <cellStyle name="입력 16 2 4 2 5" xfId="0"/>
    <cellStyle name="입력 16 2 4 2 6" xfId="0"/>
    <cellStyle name="입력 16 2 4 3" xfId="0"/>
    <cellStyle name="입력 16 2 4 4" xfId="0"/>
    <cellStyle name="입력 16 2 4 5" xfId="0"/>
    <cellStyle name="입력 16 2 4 6" xfId="0"/>
    <cellStyle name="입력 16 2 4 7" xfId="0"/>
    <cellStyle name="입력 16 2 5" xfId="0"/>
    <cellStyle name="입력 16 2 5 2" xfId="0"/>
    <cellStyle name="입력 16 2 5 3" xfId="0"/>
    <cellStyle name="입력 16 2 5 4" xfId="0"/>
    <cellStyle name="입력 16 2 5 5" xfId="0"/>
    <cellStyle name="입력 16 2 5 6" xfId="0"/>
    <cellStyle name="입력 16 2 6" xfId="0"/>
    <cellStyle name="입력 16 2 7" xfId="0"/>
    <cellStyle name="입력 16 2 8" xfId="0"/>
    <cellStyle name="입력 16 2 9" xfId="0"/>
    <cellStyle name="입력 16 3" xfId="0"/>
    <cellStyle name="입력 16 3 10" xfId="0"/>
    <cellStyle name="입력 16 3 2" xfId="0"/>
    <cellStyle name="입력 16 3 2 2" xfId="0"/>
    <cellStyle name="입력 16 3 2 2 2" xfId="0"/>
    <cellStyle name="입력 16 3 2 2 3" xfId="0"/>
    <cellStyle name="입력 16 3 2 2 4" xfId="0"/>
    <cellStyle name="입력 16 3 2 2 5" xfId="0"/>
    <cellStyle name="입력 16 3 2 2 6" xfId="0"/>
    <cellStyle name="입력 16 3 2 3" xfId="0"/>
    <cellStyle name="입력 16 3 2 4" xfId="0"/>
    <cellStyle name="입력 16 3 2 5" xfId="0"/>
    <cellStyle name="입력 16 3 2 6" xfId="0"/>
    <cellStyle name="입력 16 3 2 7" xfId="0"/>
    <cellStyle name="입력 16 3 3" xfId="0"/>
    <cellStyle name="입력 16 3 3 2" xfId="0"/>
    <cellStyle name="입력 16 3 3 2 2" xfId="0"/>
    <cellStyle name="입력 16 3 3 2 3" xfId="0"/>
    <cellStyle name="입력 16 3 3 2 4" xfId="0"/>
    <cellStyle name="입력 16 3 3 2 5" xfId="0"/>
    <cellStyle name="입력 16 3 3 2 6" xfId="0"/>
    <cellStyle name="입력 16 3 3 3" xfId="0"/>
    <cellStyle name="입력 16 3 3 4" xfId="0"/>
    <cellStyle name="입력 16 3 3 5" xfId="0"/>
    <cellStyle name="입력 16 3 3 6" xfId="0"/>
    <cellStyle name="입력 16 3 3 7" xfId="0"/>
    <cellStyle name="입력 16 3 4" xfId="0"/>
    <cellStyle name="입력 16 3 4 2" xfId="0"/>
    <cellStyle name="입력 16 3 4 2 2" xfId="0"/>
    <cellStyle name="입력 16 3 4 2 3" xfId="0"/>
    <cellStyle name="입력 16 3 4 2 4" xfId="0"/>
    <cellStyle name="입력 16 3 4 2 5" xfId="0"/>
    <cellStyle name="입력 16 3 4 2 6" xfId="0"/>
    <cellStyle name="입력 16 3 4 3" xfId="0"/>
    <cellStyle name="입력 16 3 4 4" xfId="0"/>
    <cellStyle name="입력 16 3 4 5" xfId="0"/>
    <cellStyle name="입력 16 3 4 6" xfId="0"/>
    <cellStyle name="입력 16 3 4 7" xfId="0"/>
    <cellStyle name="입력 16 3 5" xfId="0"/>
    <cellStyle name="입력 16 3 5 2" xfId="0"/>
    <cellStyle name="입력 16 3 5 3" xfId="0"/>
    <cellStyle name="입력 16 3 5 4" xfId="0"/>
    <cellStyle name="입력 16 3 5 5" xfId="0"/>
    <cellStyle name="입력 16 3 5 6" xfId="0"/>
    <cellStyle name="입력 16 3 6" xfId="0"/>
    <cellStyle name="입력 16 3 7" xfId="0"/>
    <cellStyle name="입력 16 3 8" xfId="0"/>
    <cellStyle name="입력 16 3 9" xfId="0"/>
    <cellStyle name="입력 16 4" xfId="0"/>
    <cellStyle name="입력 16 4 2" xfId="0"/>
    <cellStyle name="입력 16 4 2 2" xfId="0"/>
    <cellStyle name="입력 16 4 2 3" xfId="0"/>
    <cellStyle name="입력 16 4 2 4" xfId="0"/>
    <cellStyle name="입력 16 4 2 5" xfId="0"/>
    <cellStyle name="입력 16 4 2 6" xfId="0"/>
    <cellStyle name="입력 16 4 3" xfId="0"/>
    <cellStyle name="입력 16 4 4" xfId="0"/>
    <cellStyle name="입력 16 4 5" xfId="0"/>
    <cellStyle name="입력 16 4 6" xfId="0"/>
    <cellStyle name="입력 16 4 7" xfId="0"/>
    <cellStyle name="입력 16 5" xfId="0"/>
    <cellStyle name="입력 16 5 2" xfId="0"/>
    <cellStyle name="입력 16 5 2 2" xfId="0"/>
    <cellStyle name="입력 16 5 2 3" xfId="0"/>
    <cellStyle name="입력 16 5 2 4" xfId="0"/>
    <cellStyle name="입력 16 5 2 5" xfId="0"/>
    <cellStyle name="입력 16 5 2 6" xfId="0"/>
    <cellStyle name="입력 16 5 3" xfId="0"/>
    <cellStyle name="입력 16 5 4" xfId="0"/>
    <cellStyle name="입력 16 5 5" xfId="0"/>
    <cellStyle name="입력 16 5 6" xfId="0"/>
    <cellStyle name="입력 16 5 7" xfId="0"/>
    <cellStyle name="입력 16 6" xfId="0"/>
    <cellStyle name="입력 16 6 2" xfId="0"/>
    <cellStyle name="입력 16 6 2 2" xfId="0"/>
    <cellStyle name="입력 16 6 2 3" xfId="0"/>
    <cellStyle name="입력 16 6 2 4" xfId="0"/>
    <cellStyle name="입력 16 6 2 5" xfId="0"/>
    <cellStyle name="입력 16 6 2 6" xfId="0"/>
    <cellStyle name="입력 16 6 3" xfId="0"/>
    <cellStyle name="입력 16 6 4" xfId="0"/>
    <cellStyle name="입력 16 6 5" xfId="0"/>
    <cellStyle name="입력 16 6 6" xfId="0"/>
    <cellStyle name="입력 16 6 7" xfId="0"/>
    <cellStyle name="입력 16 7" xfId="0"/>
    <cellStyle name="입력 16 7 2" xfId="0"/>
    <cellStyle name="입력 16 7 2 2" xfId="0"/>
    <cellStyle name="입력 16 7 2 3" xfId="0"/>
    <cellStyle name="입력 16 7 2 4" xfId="0"/>
    <cellStyle name="입력 16 7 2 5" xfId="0"/>
    <cellStyle name="입력 16 7 2 6" xfId="0"/>
    <cellStyle name="입력 16 7 3" xfId="0"/>
    <cellStyle name="입력 16 7 4" xfId="0"/>
    <cellStyle name="입력 16 7 5" xfId="0"/>
    <cellStyle name="입력 16 7 6" xfId="0"/>
    <cellStyle name="입력 16 7 7" xfId="0"/>
    <cellStyle name="입력 17" xfId="0"/>
    <cellStyle name="입력 17 2" xfId="0"/>
    <cellStyle name="입력 17 2 10" xfId="0"/>
    <cellStyle name="입력 17 2 2" xfId="0"/>
    <cellStyle name="입력 17 2 2 2" xfId="0"/>
    <cellStyle name="입력 17 2 2 2 2" xfId="0"/>
    <cellStyle name="입력 17 2 2 2 3" xfId="0"/>
    <cellStyle name="입력 17 2 2 2 4" xfId="0"/>
    <cellStyle name="입력 17 2 2 2 5" xfId="0"/>
    <cellStyle name="입력 17 2 2 2 6" xfId="0"/>
    <cellStyle name="입력 17 2 2 3" xfId="0"/>
    <cellStyle name="입력 17 2 2 4" xfId="0"/>
    <cellStyle name="입력 17 2 2 5" xfId="0"/>
    <cellStyle name="입력 17 2 2 6" xfId="0"/>
    <cellStyle name="입력 17 2 2 7" xfId="0"/>
    <cellStyle name="입력 17 2 3" xfId="0"/>
    <cellStyle name="입력 17 2 3 2" xfId="0"/>
    <cellStyle name="입력 17 2 3 2 2" xfId="0"/>
    <cellStyle name="입력 17 2 3 2 3" xfId="0"/>
    <cellStyle name="입력 17 2 3 2 4" xfId="0"/>
    <cellStyle name="입력 17 2 3 2 5" xfId="0"/>
    <cellStyle name="입력 17 2 3 2 6" xfId="0"/>
    <cellStyle name="입력 17 2 3 3" xfId="0"/>
    <cellStyle name="입력 17 2 3 4" xfId="0"/>
    <cellStyle name="입력 17 2 3 5" xfId="0"/>
    <cellStyle name="입력 17 2 3 6" xfId="0"/>
    <cellStyle name="입력 17 2 3 7" xfId="0"/>
    <cellStyle name="입력 17 2 4" xfId="0"/>
    <cellStyle name="입력 17 2 4 2" xfId="0"/>
    <cellStyle name="입력 17 2 4 2 2" xfId="0"/>
    <cellStyle name="입력 17 2 4 2 3" xfId="0"/>
    <cellStyle name="입력 17 2 4 2 4" xfId="0"/>
    <cellStyle name="입력 17 2 4 2 5" xfId="0"/>
    <cellStyle name="입력 17 2 4 2 6" xfId="0"/>
    <cellStyle name="입력 17 2 4 3" xfId="0"/>
    <cellStyle name="입력 17 2 4 4" xfId="0"/>
    <cellStyle name="입력 17 2 4 5" xfId="0"/>
    <cellStyle name="입력 17 2 4 6" xfId="0"/>
    <cellStyle name="입력 17 2 4 7" xfId="0"/>
    <cellStyle name="입력 17 2 5" xfId="0"/>
    <cellStyle name="입력 17 2 5 2" xfId="0"/>
    <cellStyle name="입력 17 2 5 3" xfId="0"/>
    <cellStyle name="입력 17 2 5 4" xfId="0"/>
    <cellStyle name="입력 17 2 5 5" xfId="0"/>
    <cellStyle name="입력 17 2 5 6" xfId="0"/>
    <cellStyle name="입력 17 2 6" xfId="0"/>
    <cellStyle name="입력 17 2 7" xfId="0"/>
    <cellStyle name="입력 17 2 8" xfId="0"/>
    <cellStyle name="입력 17 2 9" xfId="0"/>
    <cellStyle name="입력 17 3" xfId="0"/>
    <cellStyle name="입력 17 3 10" xfId="0"/>
    <cellStyle name="입력 17 3 2" xfId="0"/>
    <cellStyle name="입력 17 3 2 2" xfId="0"/>
    <cellStyle name="입력 17 3 2 2 2" xfId="0"/>
    <cellStyle name="입력 17 3 2 2 3" xfId="0"/>
    <cellStyle name="입력 17 3 2 2 4" xfId="0"/>
    <cellStyle name="입력 17 3 2 2 5" xfId="0"/>
    <cellStyle name="입력 17 3 2 2 6" xfId="0"/>
    <cellStyle name="입력 17 3 2 3" xfId="0"/>
    <cellStyle name="입력 17 3 2 4" xfId="0"/>
    <cellStyle name="입력 17 3 2 5" xfId="0"/>
    <cellStyle name="입력 17 3 2 6" xfId="0"/>
    <cellStyle name="입력 17 3 2 7" xfId="0"/>
    <cellStyle name="입력 17 3 3" xfId="0"/>
    <cellStyle name="입력 17 3 3 2" xfId="0"/>
    <cellStyle name="입력 17 3 3 2 2" xfId="0"/>
    <cellStyle name="입력 17 3 3 2 3" xfId="0"/>
    <cellStyle name="입력 17 3 3 2 4" xfId="0"/>
    <cellStyle name="입력 17 3 3 2 5" xfId="0"/>
    <cellStyle name="입력 17 3 3 2 6" xfId="0"/>
    <cellStyle name="입력 17 3 3 3" xfId="0"/>
    <cellStyle name="입력 17 3 3 4" xfId="0"/>
    <cellStyle name="입력 17 3 3 5" xfId="0"/>
    <cellStyle name="입력 17 3 3 6" xfId="0"/>
    <cellStyle name="입력 17 3 3 7" xfId="0"/>
    <cellStyle name="입력 17 3 4" xfId="0"/>
    <cellStyle name="입력 17 3 4 2" xfId="0"/>
    <cellStyle name="입력 17 3 4 2 2" xfId="0"/>
    <cellStyle name="입력 17 3 4 2 3" xfId="0"/>
    <cellStyle name="입력 17 3 4 2 4" xfId="0"/>
    <cellStyle name="입력 17 3 4 2 5" xfId="0"/>
    <cellStyle name="입력 17 3 4 2 6" xfId="0"/>
    <cellStyle name="입력 17 3 4 3" xfId="0"/>
    <cellStyle name="입력 17 3 4 4" xfId="0"/>
    <cellStyle name="입력 17 3 4 5" xfId="0"/>
    <cellStyle name="입력 17 3 4 6" xfId="0"/>
    <cellStyle name="입력 17 3 4 7" xfId="0"/>
    <cellStyle name="입력 17 3 5" xfId="0"/>
    <cellStyle name="입력 17 3 5 2" xfId="0"/>
    <cellStyle name="입력 17 3 5 3" xfId="0"/>
    <cellStyle name="입력 17 3 5 4" xfId="0"/>
    <cellStyle name="입력 17 3 5 5" xfId="0"/>
    <cellStyle name="입력 17 3 5 6" xfId="0"/>
    <cellStyle name="입력 17 3 6" xfId="0"/>
    <cellStyle name="입력 17 3 7" xfId="0"/>
    <cellStyle name="입력 17 3 8" xfId="0"/>
    <cellStyle name="입력 17 3 9" xfId="0"/>
    <cellStyle name="입력 17 4" xfId="0"/>
    <cellStyle name="입력 17 4 2" xfId="0"/>
    <cellStyle name="입력 17 4 2 2" xfId="0"/>
    <cellStyle name="입력 17 4 2 3" xfId="0"/>
    <cellStyle name="입력 17 4 2 4" xfId="0"/>
    <cellStyle name="입력 17 4 2 5" xfId="0"/>
    <cellStyle name="입력 17 4 2 6" xfId="0"/>
    <cellStyle name="입력 17 4 3" xfId="0"/>
    <cellStyle name="입력 17 4 4" xfId="0"/>
    <cellStyle name="입력 17 4 5" xfId="0"/>
    <cellStyle name="입력 17 4 6" xfId="0"/>
    <cellStyle name="입력 17 4 7" xfId="0"/>
    <cellStyle name="입력 17 5" xfId="0"/>
    <cellStyle name="입력 17 5 2" xfId="0"/>
    <cellStyle name="입력 17 5 2 2" xfId="0"/>
    <cellStyle name="입력 17 5 2 3" xfId="0"/>
    <cellStyle name="입력 17 5 2 4" xfId="0"/>
    <cellStyle name="입력 17 5 2 5" xfId="0"/>
    <cellStyle name="입력 17 5 2 6" xfId="0"/>
    <cellStyle name="입력 17 5 3" xfId="0"/>
    <cellStyle name="입력 17 5 4" xfId="0"/>
    <cellStyle name="입력 17 5 5" xfId="0"/>
    <cellStyle name="입력 17 5 6" xfId="0"/>
    <cellStyle name="입력 17 5 7" xfId="0"/>
    <cellStyle name="입력 17 6" xfId="0"/>
    <cellStyle name="입력 17 6 2" xfId="0"/>
    <cellStyle name="입력 17 6 2 2" xfId="0"/>
    <cellStyle name="입력 17 6 2 3" xfId="0"/>
    <cellStyle name="입력 17 6 2 4" xfId="0"/>
    <cellStyle name="입력 17 6 2 5" xfId="0"/>
    <cellStyle name="입력 17 6 2 6" xfId="0"/>
    <cellStyle name="입력 17 6 3" xfId="0"/>
    <cellStyle name="입력 17 6 4" xfId="0"/>
    <cellStyle name="입력 17 6 5" xfId="0"/>
    <cellStyle name="입력 17 6 6" xfId="0"/>
    <cellStyle name="입력 17 6 7" xfId="0"/>
    <cellStyle name="입력 17 7" xfId="0"/>
    <cellStyle name="입력 17 7 2" xfId="0"/>
    <cellStyle name="입력 17 7 2 2" xfId="0"/>
    <cellStyle name="입력 17 7 2 3" xfId="0"/>
    <cellStyle name="입력 17 7 2 4" xfId="0"/>
    <cellStyle name="입력 17 7 2 5" xfId="0"/>
    <cellStyle name="입력 17 7 2 6" xfId="0"/>
    <cellStyle name="입력 17 7 3" xfId="0"/>
    <cellStyle name="입력 17 7 4" xfId="0"/>
    <cellStyle name="입력 17 7 5" xfId="0"/>
    <cellStyle name="입력 17 7 6" xfId="0"/>
    <cellStyle name="입력 17 7 7" xfId="0"/>
    <cellStyle name="입력 18" xfId="0"/>
    <cellStyle name="입력 18 2" xfId="0"/>
    <cellStyle name="입력 18 2 10" xfId="0"/>
    <cellStyle name="입력 18 2 2" xfId="0"/>
    <cellStyle name="입력 18 2 2 2" xfId="0"/>
    <cellStyle name="입력 18 2 2 2 2" xfId="0"/>
    <cellStyle name="입력 18 2 2 2 3" xfId="0"/>
    <cellStyle name="입력 18 2 2 2 4" xfId="0"/>
    <cellStyle name="입력 18 2 2 2 5" xfId="0"/>
    <cellStyle name="입력 18 2 2 2 6" xfId="0"/>
    <cellStyle name="입력 18 2 2 3" xfId="0"/>
    <cellStyle name="입력 18 2 2 4" xfId="0"/>
    <cellStyle name="입력 18 2 2 5" xfId="0"/>
    <cellStyle name="입력 18 2 2 6" xfId="0"/>
    <cellStyle name="입력 18 2 2 7" xfId="0"/>
    <cellStyle name="입력 18 2 3" xfId="0"/>
    <cellStyle name="입력 18 2 3 2" xfId="0"/>
    <cellStyle name="입력 18 2 3 2 2" xfId="0"/>
    <cellStyle name="입력 18 2 3 2 3" xfId="0"/>
    <cellStyle name="입력 18 2 3 2 4" xfId="0"/>
    <cellStyle name="입력 18 2 3 2 5" xfId="0"/>
    <cellStyle name="입력 18 2 3 2 6" xfId="0"/>
    <cellStyle name="입력 18 2 3 3" xfId="0"/>
    <cellStyle name="입력 18 2 3 4" xfId="0"/>
    <cellStyle name="입력 18 2 3 5" xfId="0"/>
    <cellStyle name="입력 18 2 3 6" xfId="0"/>
    <cellStyle name="입력 18 2 3 7" xfId="0"/>
    <cellStyle name="입력 18 2 4" xfId="0"/>
    <cellStyle name="입력 18 2 4 2" xfId="0"/>
    <cellStyle name="입력 18 2 4 2 2" xfId="0"/>
    <cellStyle name="입력 18 2 4 2 3" xfId="0"/>
    <cellStyle name="입력 18 2 4 2 4" xfId="0"/>
    <cellStyle name="입력 18 2 4 2 5" xfId="0"/>
    <cellStyle name="입력 18 2 4 2 6" xfId="0"/>
    <cellStyle name="입력 18 2 4 3" xfId="0"/>
    <cellStyle name="입력 18 2 4 4" xfId="0"/>
    <cellStyle name="입력 18 2 4 5" xfId="0"/>
    <cellStyle name="입력 18 2 4 6" xfId="0"/>
    <cellStyle name="입력 18 2 4 7" xfId="0"/>
    <cellStyle name="입력 18 2 5" xfId="0"/>
    <cellStyle name="입력 18 2 5 2" xfId="0"/>
    <cellStyle name="입력 18 2 5 3" xfId="0"/>
    <cellStyle name="입력 18 2 5 4" xfId="0"/>
    <cellStyle name="입력 18 2 5 5" xfId="0"/>
    <cellStyle name="입력 18 2 5 6" xfId="0"/>
    <cellStyle name="입력 18 2 6" xfId="0"/>
    <cellStyle name="입력 18 2 7" xfId="0"/>
    <cellStyle name="입력 18 2 8" xfId="0"/>
    <cellStyle name="입력 18 2 9" xfId="0"/>
    <cellStyle name="입력 18 3" xfId="0"/>
    <cellStyle name="입력 18 3 10" xfId="0"/>
    <cellStyle name="입력 18 3 2" xfId="0"/>
    <cellStyle name="입력 18 3 2 2" xfId="0"/>
    <cellStyle name="입력 18 3 2 2 2" xfId="0"/>
    <cellStyle name="입력 18 3 2 2 3" xfId="0"/>
    <cellStyle name="입력 18 3 2 2 4" xfId="0"/>
    <cellStyle name="입력 18 3 2 2 5" xfId="0"/>
    <cellStyle name="입력 18 3 2 2 6" xfId="0"/>
    <cellStyle name="입력 18 3 2 3" xfId="0"/>
    <cellStyle name="입력 18 3 2 4" xfId="0"/>
    <cellStyle name="입력 18 3 2 5" xfId="0"/>
    <cellStyle name="입력 18 3 2 6" xfId="0"/>
    <cellStyle name="입력 18 3 2 7" xfId="0"/>
    <cellStyle name="입력 18 3 3" xfId="0"/>
    <cellStyle name="입력 18 3 3 2" xfId="0"/>
    <cellStyle name="입력 18 3 3 2 2" xfId="0"/>
    <cellStyle name="입력 18 3 3 2 3" xfId="0"/>
    <cellStyle name="입력 18 3 3 2 4" xfId="0"/>
    <cellStyle name="입력 18 3 3 2 5" xfId="0"/>
    <cellStyle name="입력 18 3 3 2 6" xfId="0"/>
    <cellStyle name="입력 18 3 3 3" xfId="0"/>
    <cellStyle name="입력 18 3 3 4" xfId="0"/>
    <cellStyle name="입력 18 3 3 5" xfId="0"/>
    <cellStyle name="입력 18 3 3 6" xfId="0"/>
    <cellStyle name="입력 18 3 3 7" xfId="0"/>
    <cellStyle name="입력 18 3 4" xfId="0"/>
    <cellStyle name="입력 18 3 4 2" xfId="0"/>
    <cellStyle name="입력 18 3 4 2 2" xfId="0"/>
    <cellStyle name="입력 18 3 4 2 3" xfId="0"/>
    <cellStyle name="입력 18 3 4 2 4" xfId="0"/>
    <cellStyle name="입력 18 3 4 2 5" xfId="0"/>
    <cellStyle name="입력 18 3 4 2 6" xfId="0"/>
    <cellStyle name="입력 18 3 4 3" xfId="0"/>
    <cellStyle name="입력 18 3 4 4" xfId="0"/>
    <cellStyle name="입력 18 3 4 5" xfId="0"/>
    <cellStyle name="입력 18 3 4 6" xfId="0"/>
    <cellStyle name="입력 18 3 4 7" xfId="0"/>
    <cellStyle name="입력 18 3 5" xfId="0"/>
    <cellStyle name="입력 18 3 5 2" xfId="0"/>
    <cellStyle name="입력 18 3 5 3" xfId="0"/>
    <cellStyle name="입력 18 3 5 4" xfId="0"/>
    <cellStyle name="입력 18 3 5 5" xfId="0"/>
    <cellStyle name="입력 18 3 5 6" xfId="0"/>
    <cellStyle name="입력 18 3 6" xfId="0"/>
    <cellStyle name="입력 18 3 7" xfId="0"/>
    <cellStyle name="입력 18 3 8" xfId="0"/>
    <cellStyle name="입력 18 3 9" xfId="0"/>
    <cellStyle name="입력 18 4" xfId="0"/>
    <cellStyle name="입력 18 4 2" xfId="0"/>
    <cellStyle name="입력 18 4 2 2" xfId="0"/>
    <cellStyle name="입력 18 4 2 3" xfId="0"/>
    <cellStyle name="입력 18 4 2 4" xfId="0"/>
    <cellStyle name="입력 18 4 2 5" xfId="0"/>
    <cellStyle name="입력 18 4 2 6" xfId="0"/>
    <cellStyle name="입력 18 4 3" xfId="0"/>
    <cellStyle name="입력 18 4 4" xfId="0"/>
    <cellStyle name="입력 18 4 5" xfId="0"/>
    <cellStyle name="입력 18 4 6" xfId="0"/>
    <cellStyle name="입력 18 4 7" xfId="0"/>
    <cellStyle name="입력 18 5" xfId="0"/>
    <cellStyle name="입력 18 5 2" xfId="0"/>
    <cellStyle name="입력 18 5 2 2" xfId="0"/>
    <cellStyle name="입력 18 5 2 3" xfId="0"/>
    <cellStyle name="입력 18 5 2 4" xfId="0"/>
    <cellStyle name="입력 18 5 2 5" xfId="0"/>
    <cellStyle name="입력 18 5 2 6" xfId="0"/>
    <cellStyle name="입력 18 5 3" xfId="0"/>
    <cellStyle name="입력 18 5 4" xfId="0"/>
    <cellStyle name="입력 18 5 5" xfId="0"/>
    <cellStyle name="입력 18 5 6" xfId="0"/>
    <cellStyle name="입력 18 5 7" xfId="0"/>
    <cellStyle name="입력 18 6" xfId="0"/>
    <cellStyle name="입력 18 6 2" xfId="0"/>
    <cellStyle name="입력 18 6 2 2" xfId="0"/>
    <cellStyle name="입력 18 6 2 3" xfId="0"/>
    <cellStyle name="입력 18 6 2 4" xfId="0"/>
    <cellStyle name="입력 18 6 2 5" xfId="0"/>
    <cellStyle name="입력 18 6 2 6" xfId="0"/>
    <cellStyle name="입력 18 6 3" xfId="0"/>
    <cellStyle name="입력 18 6 4" xfId="0"/>
    <cellStyle name="입력 18 6 5" xfId="0"/>
    <cellStyle name="입력 18 6 6" xfId="0"/>
    <cellStyle name="입력 18 6 7" xfId="0"/>
    <cellStyle name="입력 18 7" xfId="0"/>
    <cellStyle name="입력 18 7 2" xfId="0"/>
    <cellStyle name="입력 18 7 2 2" xfId="0"/>
    <cellStyle name="입력 18 7 2 3" xfId="0"/>
    <cellStyle name="입력 18 7 2 4" xfId="0"/>
    <cellStyle name="입력 18 7 2 5" xfId="0"/>
    <cellStyle name="입력 18 7 2 6" xfId="0"/>
    <cellStyle name="입력 18 7 3" xfId="0"/>
    <cellStyle name="입력 18 7 4" xfId="0"/>
    <cellStyle name="입력 18 7 5" xfId="0"/>
    <cellStyle name="입력 18 7 6" xfId="0"/>
    <cellStyle name="입력 18 7 7" xfId="0"/>
    <cellStyle name="입력 19" xfId="0"/>
    <cellStyle name="입력 19 2" xfId="0"/>
    <cellStyle name="입력 19 2 10" xfId="0"/>
    <cellStyle name="입력 19 2 2" xfId="0"/>
    <cellStyle name="입력 19 2 2 2" xfId="0"/>
    <cellStyle name="입력 19 2 2 2 2" xfId="0"/>
    <cellStyle name="입력 19 2 2 2 3" xfId="0"/>
    <cellStyle name="입력 19 2 2 2 4" xfId="0"/>
    <cellStyle name="입력 19 2 2 2 5" xfId="0"/>
    <cellStyle name="입력 19 2 2 2 6" xfId="0"/>
    <cellStyle name="입력 19 2 2 3" xfId="0"/>
    <cellStyle name="입력 19 2 2 4" xfId="0"/>
    <cellStyle name="입력 19 2 2 5" xfId="0"/>
    <cellStyle name="입력 19 2 2 6" xfId="0"/>
    <cellStyle name="입력 19 2 2 7" xfId="0"/>
    <cellStyle name="입력 19 2 3" xfId="0"/>
    <cellStyle name="입력 19 2 3 2" xfId="0"/>
    <cellStyle name="입력 19 2 3 2 2" xfId="0"/>
    <cellStyle name="입력 19 2 3 2 3" xfId="0"/>
    <cellStyle name="입력 19 2 3 2 4" xfId="0"/>
    <cellStyle name="입력 19 2 3 2 5" xfId="0"/>
    <cellStyle name="입력 19 2 3 2 6" xfId="0"/>
    <cellStyle name="입력 19 2 3 3" xfId="0"/>
    <cellStyle name="입력 19 2 3 4" xfId="0"/>
    <cellStyle name="입력 19 2 3 5" xfId="0"/>
    <cellStyle name="입력 19 2 3 6" xfId="0"/>
    <cellStyle name="입력 19 2 3 7" xfId="0"/>
    <cellStyle name="입력 19 2 4" xfId="0"/>
    <cellStyle name="입력 19 2 4 2" xfId="0"/>
    <cellStyle name="입력 19 2 4 2 2" xfId="0"/>
    <cellStyle name="입력 19 2 4 2 3" xfId="0"/>
    <cellStyle name="입력 19 2 4 2 4" xfId="0"/>
    <cellStyle name="입력 19 2 4 2 5" xfId="0"/>
    <cellStyle name="입력 19 2 4 2 6" xfId="0"/>
    <cellStyle name="입력 19 2 4 3" xfId="0"/>
    <cellStyle name="입력 19 2 4 4" xfId="0"/>
    <cellStyle name="입력 19 2 4 5" xfId="0"/>
    <cellStyle name="입력 19 2 4 6" xfId="0"/>
    <cellStyle name="입력 19 2 4 7" xfId="0"/>
    <cellStyle name="입력 19 2 5" xfId="0"/>
    <cellStyle name="입력 19 2 5 2" xfId="0"/>
    <cellStyle name="입력 19 2 5 3" xfId="0"/>
    <cellStyle name="입력 19 2 5 4" xfId="0"/>
    <cellStyle name="입력 19 2 5 5" xfId="0"/>
    <cellStyle name="입력 19 2 5 6" xfId="0"/>
    <cellStyle name="입력 19 2 6" xfId="0"/>
    <cellStyle name="입력 19 2 7" xfId="0"/>
    <cellStyle name="입력 19 2 8" xfId="0"/>
    <cellStyle name="입력 19 2 9" xfId="0"/>
    <cellStyle name="입력 19 3" xfId="0"/>
    <cellStyle name="입력 19 3 10" xfId="0"/>
    <cellStyle name="입력 19 3 2" xfId="0"/>
    <cellStyle name="입력 19 3 2 2" xfId="0"/>
    <cellStyle name="입력 19 3 2 2 2" xfId="0"/>
    <cellStyle name="입력 19 3 2 2 3" xfId="0"/>
    <cellStyle name="입력 19 3 2 2 4" xfId="0"/>
    <cellStyle name="입력 19 3 2 2 5" xfId="0"/>
    <cellStyle name="입력 19 3 2 2 6" xfId="0"/>
    <cellStyle name="입력 19 3 2 3" xfId="0"/>
    <cellStyle name="입력 19 3 2 4" xfId="0"/>
    <cellStyle name="입력 19 3 2 5" xfId="0"/>
    <cellStyle name="입력 19 3 2 6" xfId="0"/>
    <cellStyle name="입력 19 3 2 7" xfId="0"/>
    <cellStyle name="입력 19 3 3" xfId="0"/>
    <cellStyle name="입력 19 3 3 2" xfId="0"/>
    <cellStyle name="입력 19 3 3 2 2" xfId="0"/>
    <cellStyle name="입력 19 3 3 2 3" xfId="0"/>
    <cellStyle name="입력 19 3 3 2 4" xfId="0"/>
    <cellStyle name="입력 19 3 3 2 5" xfId="0"/>
    <cellStyle name="입력 19 3 3 2 6" xfId="0"/>
    <cellStyle name="입력 19 3 3 3" xfId="0"/>
    <cellStyle name="입력 19 3 3 4" xfId="0"/>
    <cellStyle name="입력 19 3 3 5" xfId="0"/>
    <cellStyle name="입력 19 3 3 6" xfId="0"/>
    <cellStyle name="입력 19 3 3 7" xfId="0"/>
    <cellStyle name="입력 19 3 4" xfId="0"/>
    <cellStyle name="입력 19 3 4 2" xfId="0"/>
    <cellStyle name="입력 19 3 4 2 2" xfId="0"/>
    <cellStyle name="입력 19 3 4 2 3" xfId="0"/>
    <cellStyle name="입력 19 3 4 2 4" xfId="0"/>
    <cellStyle name="입력 19 3 4 2 5" xfId="0"/>
    <cellStyle name="입력 19 3 4 2 6" xfId="0"/>
    <cellStyle name="입력 19 3 4 3" xfId="0"/>
    <cellStyle name="입력 19 3 4 4" xfId="0"/>
    <cellStyle name="입력 19 3 4 5" xfId="0"/>
    <cellStyle name="입력 19 3 4 6" xfId="0"/>
    <cellStyle name="입력 19 3 4 7" xfId="0"/>
    <cellStyle name="입력 19 3 5" xfId="0"/>
    <cellStyle name="입력 19 3 5 2" xfId="0"/>
    <cellStyle name="입력 19 3 5 3" xfId="0"/>
    <cellStyle name="입력 19 3 5 4" xfId="0"/>
    <cellStyle name="입력 19 3 5 5" xfId="0"/>
    <cellStyle name="입력 19 3 5 6" xfId="0"/>
    <cellStyle name="입력 19 3 6" xfId="0"/>
    <cellStyle name="입력 19 3 7" xfId="0"/>
    <cellStyle name="입력 19 3 8" xfId="0"/>
    <cellStyle name="입력 19 3 9" xfId="0"/>
    <cellStyle name="입력 19 4" xfId="0"/>
    <cellStyle name="입력 19 4 2" xfId="0"/>
    <cellStyle name="입력 19 4 2 2" xfId="0"/>
    <cellStyle name="입력 19 4 2 3" xfId="0"/>
    <cellStyle name="입력 19 4 2 4" xfId="0"/>
    <cellStyle name="입력 19 4 2 5" xfId="0"/>
    <cellStyle name="입력 19 4 2 6" xfId="0"/>
    <cellStyle name="입력 19 4 3" xfId="0"/>
    <cellStyle name="입력 19 4 4" xfId="0"/>
    <cellStyle name="입력 19 4 5" xfId="0"/>
    <cellStyle name="입력 19 4 6" xfId="0"/>
    <cellStyle name="입력 19 4 7" xfId="0"/>
    <cellStyle name="입력 19 5" xfId="0"/>
    <cellStyle name="입력 19 5 2" xfId="0"/>
    <cellStyle name="입력 19 5 2 2" xfId="0"/>
    <cellStyle name="입력 19 5 2 3" xfId="0"/>
    <cellStyle name="입력 19 5 2 4" xfId="0"/>
    <cellStyle name="입력 19 5 2 5" xfId="0"/>
    <cellStyle name="입력 19 5 2 6" xfId="0"/>
    <cellStyle name="입력 19 5 3" xfId="0"/>
    <cellStyle name="입력 19 5 4" xfId="0"/>
    <cellStyle name="입력 19 5 5" xfId="0"/>
    <cellStyle name="입력 19 5 6" xfId="0"/>
    <cellStyle name="입력 19 5 7" xfId="0"/>
    <cellStyle name="입력 19 6" xfId="0"/>
    <cellStyle name="입력 19 6 2" xfId="0"/>
    <cellStyle name="입력 19 6 2 2" xfId="0"/>
    <cellStyle name="입력 19 6 2 3" xfId="0"/>
    <cellStyle name="입력 19 6 2 4" xfId="0"/>
    <cellStyle name="입력 19 6 2 5" xfId="0"/>
    <cellStyle name="입력 19 6 2 6" xfId="0"/>
    <cellStyle name="입력 19 6 3" xfId="0"/>
    <cellStyle name="입력 19 6 4" xfId="0"/>
    <cellStyle name="입력 19 6 5" xfId="0"/>
    <cellStyle name="입력 19 6 6" xfId="0"/>
    <cellStyle name="입력 19 6 7" xfId="0"/>
    <cellStyle name="입력 19 7" xfId="0"/>
    <cellStyle name="입력 19 7 2" xfId="0"/>
    <cellStyle name="입력 19 7 2 2" xfId="0"/>
    <cellStyle name="입력 19 7 2 3" xfId="0"/>
    <cellStyle name="입력 19 7 2 4" xfId="0"/>
    <cellStyle name="입력 19 7 2 5" xfId="0"/>
    <cellStyle name="입력 19 7 2 6" xfId="0"/>
    <cellStyle name="입력 19 7 3" xfId="0"/>
    <cellStyle name="입력 19 7 4" xfId="0"/>
    <cellStyle name="입력 19 7 5" xfId="0"/>
    <cellStyle name="입력 19 7 6" xfId="0"/>
    <cellStyle name="입력 19 7 7" xfId="0"/>
    <cellStyle name="입력 2" xfId="0"/>
    <cellStyle name="입력 2 10" xfId="0"/>
    <cellStyle name="입력 2 10 2" xfId="0"/>
    <cellStyle name="입력 2 10 2 10" xfId="0"/>
    <cellStyle name="입력 2 10 2 2" xfId="0"/>
    <cellStyle name="입력 2 10 2 2 2" xfId="0"/>
    <cellStyle name="입력 2 10 2 2 2 2" xfId="0"/>
    <cellStyle name="입력 2 10 2 2 2 3" xfId="0"/>
    <cellStyle name="입력 2 10 2 2 2 4" xfId="0"/>
    <cellStyle name="입력 2 10 2 2 2 5" xfId="0"/>
    <cellStyle name="입력 2 10 2 2 2 6" xfId="0"/>
    <cellStyle name="입력 2 10 2 2 3" xfId="0"/>
    <cellStyle name="입력 2 10 2 2 4" xfId="0"/>
    <cellStyle name="입력 2 10 2 2 5" xfId="0"/>
    <cellStyle name="입력 2 10 2 2 6" xfId="0"/>
    <cellStyle name="입력 2 10 2 2 7" xfId="0"/>
    <cellStyle name="입력 2 10 2 3" xfId="0"/>
    <cellStyle name="입력 2 10 2 3 2" xfId="0"/>
    <cellStyle name="입력 2 10 2 3 2 2" xfId="0"/>
    <cellStyle name="입력 2 10 2 3 2 3" xfId="0"/>
    <cellStyle name="입력 2 10 2 3 2 4" xfId="0"/>
    <cellStyle name="입력 2 10 2 3 2 5" xfId="0"/>
    <cellStyle name="입력 2 10 2 3 2 6" xfId="0"/>
    <cellStyle name="입력 2 10 2 3 3" xfId="0"/>
    <cellStyle name="입력 2 10 2 3 4" xfId="0"/>
    <cellStyle name="입력 2 10 2 3 5" xfId="0"/>
    <cellStyle name="입력 2 10 2 3 6" xfId="0"/>
    <cellStyle name="입력 2 10 2 3 7" xfId="0"/>
    <cellStyle name="입력 2 10 2 4" xfId="0"/>
    <cellStyle name="입력 2 10 2 4 2" xfId="0"/>
    <cellStyle name="입력 2 10 2 4 2 2" xfId="0"/>
    <cellStyle name="입력 2 10 2 4 2 3" xfId="0"/>
    <cellStyle name="입력 2 10 2 4 2 4" xfId="0"/>
    <cellStyle name="입력 2 10 2 4 2 5" xfId="0"/>
    <cellStyle name="입력 2 10 2 4 2 6" xfId="0"/>
    <cellStyle name="입력 2 10 2 4 3" xfId="0"/>
    <cellStyle name="입력 2 10 2 4 4" xfId="0"/>
    <cellStyle name="입력 2 10 2 4 5" xfId="0"/>
    <cellStyle name="입력 2 10 2 4 6" xfId="0"/>
    <cellStyle name="입력 2 10 2 4 7" xfId="0"/>
    <cellStyle name="입력 2 10 2 5" xfId="0"/>
    <cellStyle name="입력 2 10 2 5 2" xfId="0"/>
    <cellStyle name="입력 2 10 2 5 3" xfId="0"/>
    <cellStyle name="입력 2 10 2 5 4" xfId="0"/>
    <cellStyle name="입력 2 10 2 5 5" xfId="0"/>
    <cellStyle name="입력 2 10 2 5 6" xfId="0"/>
    <cellStyle name="입력 2 10 2 6" xfId="0"/>
    <cellStyle name="입력 2 10 2 7" xfId="0"/>
    <cellStyle name="입력 2 10 2 8" xfId="0"/>
    <cellStyle name="입력 2 10 2 9" xfId="0"/>
    <cellStyle name="입력 2 10 3" xfId="0"/>
    <cellStyle name="입력 2 10 3 10" xfId="0"/>
    <cellStyle name="입력 2 10 3 2" xfId="0"/>
    <cellStyle name="입력 2 10 3 2 2" xfId="0"/>
    <cellStyle name="입력 2 10 3 2 2 2" xfId="0"/>
    <cellStyle name="입력 2 10 3 2 2 3" xfId="0"/>
    <cellStyle name="입력 2 10 3 2 2 4" xfId="0"/>
    <cellStyle name="입력 2 10 3 2 2 5" xfId="0"/>
    <cellStyle name="입력 2 10 3 2 2 6" xfId="0"/>
    <cellStyle name="입력 2 10 3 2 3" xfId="0"/>
    <cellStyle name="입력 2 10 3 2 4" xfId="0"/>
    <cellStyle name="입력 2 10 3 2 5" xfId="0"/>
    <cellStyle name="입력 2 10 3 2 6" xfId="0"/>
    <cellStyle name="입력 2 10 3 2 7" xfId="0"/>
    <cellStyle name="입력 2 10 3 3" xfId="0"/>
    <cellStyle name="입력 2 10 3 3 2" xfId="0"/>
    <cellStyle name="입력 2 10 3 3 2 2" xfId="0"/>
    <cellStyle name="입력 2 10 3 3 2 3" xfId="0"/>
    <cellStyle name="입력 2 10 3 3 2 4" xfId="0"/>
    <cellStyle name="입력 2 10 3 3 2 5" xfId="0"/>
    <cellStyle name="입력 2 10 3 3 2 6" xfId="0"/>
    <cellStyle name="입력 2 10 3 3 3" xfId="0"/>
    <cellStyle name="입력 2 10 3 3 4" xfId="0"/>
    <cellStyle name="입력 2 10 3 3 5" xfId="0"/>
    <cellStyle name="입력 2 10 3 3 6" xfId="0"/>
    <cellStyle name="입력 2 10 3 3 7" xfId="0"/>
    <cellStyle name="입력 2 10 3 4" xfId="0"/>
    <cellStyle name="입력 2 10 3 4 2" xfId="0"/>
    <cellStyle name="입력 2 10 3 4 2 2" xfId="0"/>
    <cellStyle name="입력 2 10 3 4 2 3" xfId="0"/>
    <cellStyle name="입력 2 10 3 4 2 4" xfId="0"/>
    <cellStyle name="입력 2 10 3 4 2 5" xfId="0"/>
    <cellStyle name="입력 2 10 3 4 2 6" xfId="0"/>
    <cellStyle name="입력 2 10 3 4 3" xfId="0"/>
    <cellStyle name="입력 2 10 3 4 4" xfId="0"/>
    <cellStyle name="입력 2 10 3 4 5" xfId="0"/>
    <cellStyle name="입력 2 10 3 4 6" xfId="0"/>
    <cellStyle name="입력 2 10 3 4 7" xfId="0"/>
    <cellStyle name="입력 2 10 3 5" xfId="0"/>
    <cellStyle name="입력 2 10 3 5 2" xfId="0"/>
    <cellStyle name="입력 2 10 3 5 3" xfId="0"/>
    <cellStyle name="입력 2 10 3 5 4" xfId="0"/>
    <cellStyle name="입력 2 10 3 5 5" xfId="0"/>
    <cellStyle name="입력 2 10 3 5 6" xfId="0"/>
    <cellStyle name="입력 2 10 3 6" xfId="0"/>
    <cellStyle name="입력 2 10 3 7" xfId="0"/>
    <cellStyle name="입력 2 10 3 8" xfId="0"/>
    <cellStyle name="입력 2 10 3 9" xfId="0"/>
    <cellStyle name="입력 2 10 4" xfId="0"/>
    <cellStyle name="입력 2 10 4 2" xfId="0"/>
    <cellStyle name="입력 2 10 4 2 2" xfId="0"/>
    <cellStyle name="입력 2 10 4 2 3" xfId="0"/>
    <cellStyle name="입력 2 10 4 2 4" xfId="0"/>
    <cellStyle name="입력 2 10 4 2 5" xfId="0"/>
    <cellStyle name="입력 2 10 4 2 6" xfId="0"/>
    <cellStyle name="입력 2 10 4 3" xfId="0"/>
    <cellStyle name="입력 2 10 4 4" xfId="0"/>
    <cellStyle name="입력 2 10 4 5" xfId="0"/>
    <cellStyle name="입력 2 10 4 6" xfId="0"/>
    <cellStyle name="입력 2 10 4 7" xfId="0"/>
    <cellStyle name="입력 2 10 5" xfId="0"/>
    <cellStyle name="입력 2 10 5 2" xfId="0"/>
    <cellStyle name="입력 2 10 5 2 2" xfId="0"/>
    <cellStyle name="입력 2 10 5 2 3" xfId="0"/>
    <cellStyle name="입력 2 10 5 2 4" xfId="0"/>
    <cellStyle name="입력 2 10 5 2 5" xfId="0"/>
    <cellStyle name="입력 2 10 5 2 6" xfId="0"/>
    <cellStyle name="입력 2 10 5 3" xfId="0"/>
    <cellStyle name="입력 2 10 5 4" xfId="0"/>
    <cellStyle name="입력 2 10 5 5" xfId="0"/>
    <cellStyle name="입력 2 10 5 6" xfId="0"/>
    <cellStyle name="입력 2 10 5 7" xfId="0"/>
    <cellStyle name="입력 2 10 6" xfId="0"/>
    <cellStyle name="입력 2 10 6 2" xfId="0"/>
    <cellStyle name="입력 2 10 6 2 2" xfId="0"/>
    <cellStyle name="입력 2 10 6 2 3" xfId="0"/>
    <cellStyle name="입력 2 10 6 2 4" xfId="0"/>
    <cellStyle name="입력 2 10 6 2 5" xfId="0"/>
    <cellStyle name="입력 2 10 6 2 6" xfId="0"/>
    <cellStyle name="입력 2 10 6 3" xfId="0"/>
    <cellStyle name="입력 2 10 6 4" xfId="0"/>
    <cellStyle name="입력 2 10 6 5" xfId="0"/>
    <cellStyle name="입력 2 10 6 6" xfId="0"/>
    <cellStyle name="입력 2 10 6 7" xfId="0"/>
    <cellStyle name="입력 2 10 7" xfId="0"/>
    <cellStyle name="입력 2 10 7 2" xfId="0"/>
    <cellStyle name="입력 2 10 7 2 2" xfId="0"/>
    <cellStyle name="입력 2 10 7 2 3" xfId="0"/>
    <cellStyle name="입력 2 10 7 2 4" xfId="0"/>
    <cellStyle name="입력 2 10 7 2 5" xfId="0"/>
    <cellStyle name="입력 2 10 7 2 6" xfId="0"/>
    <cellStyle name="입력 2 10 7 3" xfId="0"/>
    <cellStyle name="입력 2 10 7 4" xfId="0"/>
    <cellStyle name="입력 2 10 7 5" xfId="0"/>
    <cellStyle name="입력 2 10 7 6" xfId="0"/>
    <cellStyle name="입력 2 10 7 7" xfId="0"/>
    <cellStyle name="입력 2 11" xfId="0"/>
    <cellStyle name="입력 2 11 2" xfId="0"/>
    <cellStyle name="입력 2 11 2 10" xfId="0"/>
    <cellStyle name="입력 2 11 2 2" xfId="0"/>
    <cellStyle name="입력 2 11 2 2 2" xfId="0"/>
    <cellStyle name="입력 2 11 2 2 2 2" xfId="0"/>
    <cellStyle name="입력 2 11 2 2 2 3" xfId="0"/>
    <cellStyle name="입력 2 11 2 2 2 4" xfId="0"/>
    <cellStyle name="입력 2 11 2 2 2 5" xfId="0"/>
    <cellStyle name="입력 2 11 2 2 2 6" xfId="0"/>
    <cellStyle name="입력 2 11 2 2 3" xfId="0"/>
    <cellStyle name="입력 2 11 2 2 4" xfId="0"/>
    <cellStyle name="입력 2 11 2 2 5" xfId="0"/>
    <cellStyle name="입력 2 11 2 2 6" xfId="0"/>
    <cellStyle name="입력 2 11 2 2 7" xfId="0"/>
    <cellStyle name="입력 2 11 2 3" xfId="0"/>
    <cellStyle name="입력 2 11 2 3 2" xfId="0"/>
    <cellStyle name="입력 2 11 2 3 2 2" xfId="0"/>
    <cellStyle name="입력 2 11 2 3 2 3" xfId="0"/>
    <cellStyle name="입력 2 11 2 3 2 4" xfId="0"/>
    <cellStyle name="입력 2 11 2 3 2 5" xfId="0"/>
    <cellStyle name="입력 2 11 2 3 2 6" xfId="0"/>
    <cellStyle name="입력 2 11 2 3 3" xfId="0"/>
    <cellStyle name="입력 2 11 2 3 4" xfId="0"/>
    <cellStyle name="입력 2 11 2 3 5" xfId="0"/>
    <cellStyle name="입력 2 11 2 3 6" xfId="0"/>
    <cellStyle name="입력 2 11 2 3 7" xfId="0"/>
    <cellStyle name="입력 2 11 2 4" xfId="0"/>
    <cellStyle name="입력 2 11 2 4 2" xfId="0"/>
    <cellStyle name="입력 2 11 2 4 2 2" xfId="0"/>
    <cellStyle name="입력 2 11 2 4 2 3" xfId="0"/>
    <cellStyle name="입력 2 11 2 4 2 4" xfId="0"/>
    <cellStyle name="입력 2 11 2 4 2 5" xfId="0"/>
    <cellStyle name="입력 2 11 2 4 2 6" xfId="0"/>
    <cellStyle name="입력 2 11 2 4 3" xfId="0"/>
    <cellStyle name="입력 2 11 2 4 4" xfId="0"/>
    <cellStyle name="입력 2 11 2 4 5" xfId="0"/>
    <cellStyle name="입력 2 11 2 4 6" xfId="0"/>
    <cellStyle name="입력 2 11 2 4 7" xfId="0"/>
    <cellStyle name="입력 2 11 2 5" xfId="0"/>
    <cellStyle name="입력 2 11 2 5 2" xfId="0"/>
    <cellStyle name="입력 2 11 2 5 3" xfId="0"/>
    <cellStyle name="입력 2 11 2 5 4" xfId="0"/>
    <cellStyle name="입력 2 11 2 5 5" xfId="0"/>
    <cellStyle name="입력 2 11 2 5 6" xfId="0"/>
    <cellStyle name="입력 2 11 2 6" xfId="0"/>
    <cellStyle name="입력 2 11 2 7" xfId="0"/>
    <cellStyle name="입력 2 11 2 8" xfId="0"/>
    <cellStyle name="입력 2 11 2 9" xfId="0"/>
    <cellStyle name="입력 2 11 3" xfId="0"/>
    <cellStyle name="입력 2 11 3 10" xfId="0"/>
    <cellStyle name="입력 2 11 3 2" xfId="0"/>
    <cellStyle name="입력 2 11 3 2 2" xfId="0"/>
    <cellStyle name="입력 2 11 3 2 2 2" xfId="0"/>
    <cellStyle name="입력 2 11 3 2 2 3" xfId="0"/>
    <cellStyle name="입력 2 11 3 2 2 4" xfId="0"/>
    <cellStyle name="입력 2 11 3 2 2 5" xfId="0"/>
    <cellStyle name="입력 2 11 3 2 2 6" xfId="0"/>
    <cellStyle name="입력 2 11 3 2 3" xfId="0"/>
    <cellStyle name="입력 2 11 3 2 4" xfId="0"/>
    <cellStyle name="입력 2 11 3 2 5" xfId="0"/>
    <cellStyle name="입력 2 11 3 2 6" xfId="0"/>
    <cellStyle name="입력 2 11 3 2 7" xfId="0"/>
    <cellStyle name="입력 2 11 3 3" xfId="0"/>
    <cellStyle name="입력 2 11 3 3 2" xfId="0"/>
    <cellStyle name="입력 2 11 3 3 2 2" xfId="0"/>
    <cellStyle name="입력 2 11 3 3 2 3" xfId="0"/>
    <cellStyle name="입력 2 11 3 3 2 4" xfId="0"/>
    <cellStyle name="입력 2 11 3 3 2 5" xfId="0"/>
    <cellStyle name="입력 2 11 3 3 2 6" xfId="0"/>
    <cellStyle name="입력 2 11 3 3 3" xfId="0"/>
    <cellStyle name="입력 2 11 3 3 4" xfId="0"/>
    <cellStyle name="입력 2 11 3 3 5" xfId="0"/>
    <cellStyle name="입력 2 11 3 3 6" xfId="0"/>
    <cellStyle name="입력 2 11 3 3 7" xfId="0"/>
    <cellStyle name="입력 2 11 3 4" xfId="0"/>
    <cellStyle name="입력 2 11 3 4 2" xfId="0"/>
    <cellStyle name="입력 2 11 3 4 2 2" xfId="0"/>
    <cellStyle name="입력 2 11 3 4 2 3" xfId="0"/>
    <cellStyle name="입력 2 11 3 4 2 4" xfId="0"/>
    <cellStyle name="입력 2 11 3 4 2 5" xfId="0"/>
    <cellStyle name="입력 2 11 3 4 2 6" xfId="0"/>
    <cellStyle name="입력 2 11 3 4 3" xfId="0"/>
    <cellStyle name="입력 2 11 3 4 4" xfId="0"/>
    <cellStyle name="입력 2 11 3 4 5" xfId="0"/>
    <cellStyle name="입력 2 11 3 4 6" xfId="0"/>
    <cellStyle name="입력 2 11 3 4 7" xfId="0"/>
    <cellStyle name="입력 2 11 3 5" xfId="0"/>
    <cellStyle name="입력 2 11 3 5 2" xfId="0"/>
    <cellStyle name="입력 2 11 3 5 3" xfId="0"/>
    <cellStyle name="입력 2 11 3 5 4" xfId="0"/>
    <cellStyle name="입력 2 11 3 5 5" xfId="0"/>
    <cellStyle name="입력 2 11 3 5 6" xfId="0"/>
    <cellStyle name="입력 2 11 3 6" xfId="0"/>
    <cellStyle name="입력 2 11 3 7" xfId="0"/>
    <cellStyle name="입력 2 11 3 8" xfId="0"/>
    <cellStyle name="입력 2 11 3 9" xfId="0"/>
    <cellStyle name="입력 2 11 4" xfId="0"/>
    <cellStyle name="입력 2 11 4 2" xfId="0"/>
    <cellStyle name="입력 2 11 4 2 2" xfId="0"/>
    <cellStyle name="입력 2 11 4 2 3" xfId="0"/>
    <cellStyle name="입력 2 11 4 2 4" xfId="0"/>
    <cellStyle name="입력 2 11 4 2 5" xfId="0"/>
    <cellStyle name="입력 2 11 4 2 6" xfId="0"/>
    <cellStyle name="입력 2 11 4 3" xfId="0"/>
    <cellStyle name="입력 2 11 4 4" xfId="0"/>
    <cellStyle name="입력 2 11 4 5" xfId="0"/>
    <cellStyle name="입력 2 11 4 6" xfId="0"/>
    <cellStyle name="입력 2 11 4 7" xfId="0"/>
    <cellStyle name="입력 2 11 5" xfId="0"/>
    <cellStyle name="입력 2 11 5 2" xfId="0"/>
    <cellStyle name="입력 2 11 5 2 2" xfId="0"/>
    <cellStyle name="입력 2 11 5 2 3" xfId="0"/>
    <cellStyle name="입력 2 11 5 2 4" xfId="0"/>
    <cellStyle name="입력 2 11 5 2 5" xfId="0"/>
    <cellStyle name="입력 2 11 5 2 6" xfId="0"/>
    <cellStyle name="입력 2 11 5 3" xfId="0"/>
    <cellStyle name="입력 2 11 5 4" xfId="0"/>
    <cellStyle name="입력 2 11 5 5" xfId="0"/>
    <cellStyle name="입력 2 11 5 6" xfId="0"/>
    <cellStyle name="입력 2 11 5 7" xfId="0"/>
    <cellStyle name="입력 2 11 6" xfId="0"/>
    <cellStyle name="입력 2 11 6 2" xfId="0"/>
    <cellStyle name="입력 2 11 6 2 2" xfId="0"/>
    <cellStyle name="입력 2 11 6 2 3" xfId="0"/>
    <cellStyle name="입력 2 11 6 2 4" xfId="0"/>
    <cellStyle name="입력 2 11 6 2 5" xfId="0"/>
    <cellStyle name="입력 2 11 6 2 6" xfId="0"/>
    <cellStyle name="입력 2 11 6 3" xfId="0"/>
    <cellStyle name="입력 2 11 6 4" xfId="0"/>
    <cellStyle name="입력 2 11 6 5" xfId="0"/>
    <cellStyle name="입력 2 11 6 6" xfId="0"/>
    <cellStyle name="입력 2 11 6 7" xfId="0"/>
    <cellStyle name="입력 2 11 7" xfId="0"/>
    <cellStyle name="입력 2 11 7 2" xfId="0"/>
    <cellStyle name="입력 2 11 7 2 2" xfId="0"/>
    <cellStyle name="입력 2 11 7 2 3" xfId="0"/>
    <cellStyle name="입력 2 11 7 2 4" xfId="0"/>
    <cellStyle name="입력 2 11 7 2 5" xfId="0"/>
    <cellStyle name="입력 2 11 7 2 6" xfId="0"/>
    <cellStyle name="입력 2 11 7 3" xfId="0"/>
    <cellStyle name="입력 2 11 7 4" xfId="0"/>
    <cellStyle name="입력 2 11 7 5" xfId="0"/>
    <cellStyle name="입력 2 11 7 6" xfId="0"/>
    <cellStyle name="입력 2 11 7 7" xfId="0"/>
    <cellStyle name="입력 2 12" xfId="0"/>
    <cellStyle name="입력 2 12 2" xfId="0"/>
    <cellStyle name="입력 2 12 2 10" xfId="0"/>
    <cellStyle name="입력 2 12 2 2" xfId="0"/>
    <cellStyle name="입력 2 12 2 2 2" xfId="0"/>
    <cellStyle name="입력 2 12 2 2 2 2" xfId="0"/>
    <cellStyle name="입력 2 12 2 2 2 3" xfId="0"/>
    <cellStyle name="입력 2 12 2 2 2 4" xfId="0"/>
    <cellStyle name="입력 2 12 2 2 2 5" xfId="0"/>
    <cellStyle name="입력 2 12 2 2 2 6" xfId="0"/>
    <cellStyle name="입력 2 12 2 2 3" xfId="0"/>
    <cellStyle name="입력 2 12 2 2 4" xfId="0"/>
    <cellStyle name="입력 2 12 2 2 5" xfId="0"/>
    <cellStyle name="입력 2 12 2 2 6" xfId="0"/>
    <cellStyle name="입력 2 12 2 2 7" xfId="0"/>
    <cellStyle name="입력 2 12 2 3" xfId="0"/>
    <cellStyle name="입력 2 12 2 3 2" xfId="0"/>
    <cellStyle name="입력 2 12 2 3 2 2" xfId="0"/>
    <cellStyle name="입력 2 12 2 3 2 3" xfId="0"/>
    <cellStyle name="입력 2 12 2 3 2 4" xfId="0"/>
    <cellStyle name="입력 2 12 2 3 2 5" xfId="0"/>
    <cellStyle name="입력 2 12 2 3 2 6" xfId="0"/>
    <cellStyle name="입력 2 12 2 3 3" xfId="0"/>
    <cellStyle name="입력 2 12 2 3 4" xfId="0"/>
    <cellStyle name="입력 2 12 2 3 5" xfId="0"/>
    <cellStyle name="입력 2 12 2 3 6" xfId="0"/>
    <cellStyle name="입력 2 12 2 3 7" xfId="0"/>
    <cellStyle name="입력 2 12 2 4" xfId="0"/>
    <cellStyle name="입력 2 12 2 4 2" xfId="0"/>
    <cellStyle name="입력 2 12 2 4 2 2" xfId="0"/>
    <cellStyle name="입력 2 12 2 4 2 3" xfId="0"/>
    <cellStyle name="입력 2 12 2 4 2 4" xfId="0"/>
    <cellStyle name="입력 2 12 2 4 2 5" xfId="0"/>
    <cellStyle name="입력 2 12 2 4 2 6" xfId="0"/>
    <cellStyle name="입력 2 12 2 4 3" xfId="0"/>
    <cellStyle name="입력 2 12 2 4 4" xfId="0"/>
    <cellStyle name="입력 2 12 2 4 5" xfId="0"/>
    <cellStyle name="입력 2 12 2 4 6" xfId="0"/>
    <cellStyle name="입력 2 12 2 4 7" xfId="0"/>
    <cellStyle name="입력 2 12 2 5" xfId="0"/>
    <cellStyle name="입력 2 12 2 5 2" xfId="0"/>
    <cellStyle name="입력 2 12 2 5 3" xfId="0"/>
    <cellStyle name="입력 2 12 2 5 4" xfId="0"/>
    <cellStyle name="입력 2 12 2 5 5" xfId="0"/>
    <cellStyle name="입력 2 12 2 5 6" xfId="0"/>
    <cellStyle name="입력 2 12 2 6" xfId="0"/>
    <cellStyle name="입력 2 12 2 7" xfId="0"/>
    <cellStyle name="입력 2 12 2 8" xfId="0"/>
    <cellStyle name="입력 2 12 2 9" xfId="0"/>
    <cellStyle name="입력 2 12 3" xfId="0"/>
    <cellStyle name="입력 2 12 3 10" xfId="0"/>
    <cellStyle name="입력 2 12 3 2" xfId="0"/>
    <cellStyle name="입력 2 12 3 2 2" xfId="0"/>
    <cellStyle name="입력 2 12 3 2 2 2" xfId="0"/>
    <cellStyle name="입력 2 12 3 2 2 3" xfId="0"/>
    <cellStyle name="입력 2 12 3 2 2 4" xfId="0"/>
    <cellStyle name="입력 2 12 3 2 2 5" xfId="0"/>
    <cellStyle name="입력 2 12 3 2 2 6" xfId="0"/>
    <cellStyle name="입력 2 12 3 2 3" xfId="0"/>
    <cellStyle name="입력 2 12 3 2 4" xfId="0"/>
    <cellStyle name="입력 2 12 3 2 5" xfId="0"/>
    <cellStyle name="입력 2 12 3 2 6" xfId="0"/>
    <cellStyle name="입력 2 12 3 2 7" xfId="0"/>
    <cellStyle name="입력 2 12 3 3" xfId="0"/>
    <cellStyle name="입력 2 12 3 3 2" xfId="0"/>
    <cellStyle name="입력 2 12 3 3 2 2" xfId="0"/>
    <cellStyle name="입력 2 12 3 3 2 3" xfId="0"/>
    <cellStyle name="입력 2 12 3 3 2 4" xfId="0"/>
    <cellStyle name="입력 2 12 3 3 2 5" xfId="0"/>
    <cellStyle name="입력 2 12 3 3 2 6" xfId="0"/>
    <cellStyle name="입력 2 12 3 3 3" xfId="0"/>
    <cellStyle name="입력 2 12 3 3 4" xfId="0"/>
    <cellStyle name="입력 2 12 3 3 5" xfId="0"/>
    <cellStyle name="입력 2 12 3 3 6" xfId="0"/>
    <cellStyle name="입력 2 12 3 3 7" xfId="0"/>
    <cellStyle name="입력 2 12 3 4" xfId="0"/>
    <cellStyle name="입력 2 12 3 4 2" xfId="0"/>
    <cellStyle name="입력 2 12 3 4 2 2" xfId="0"/>
    <cellStyle name="입력 2 12 3 4 2 3" xfId="0"/>
    <cellStyle name="입력 2 12 3 4 2 4" xfId="0"/>
    <cellStyle name="입력 2 12 3 4 2 5" xfId="0"/>
    <cellStyle name="입력 2 12 3 4 2 6" xfId="0"/>
    <cellStyle name="입력 2 12 3 4 3" xfId="0"/>
    <cellStyle name="입력 2 12 3 4 4" xfId="0"/>
    <cellStyle name="입력 2 12 3 4 5" xfId="0"/>
    <cellStyle name="입력 2 12 3 4 6" xfId="0"/>
    <cellStyle name="입력 2 12 3 4 7" xfId="0"/>
    <cellStyle name="입력 2 12 3 5" xfId="0"/>
    <cellStyle name="입력 2 12 3 5 2" xfId="0"/>
    <cellStyle name="입력 2 12 3 5 3" xfId="0"/>
    <cellStyle name="입력 2 12 3 5 4" xfId="0"/>
    <cellStyle name="입력 2 12 3 5 5" xfId="0"/>
    <cellStyle name="입력 2 12 3 5 6" xfId="0"/>
    <cellStyle name="입력 2 12 3 6" xfId="0"/>
    <cellStyle name="입력 2 12 3 7" xfId="0"/>
    <cellStyle name="입력 2 12 3 8" xfId="0"/>
    <cellStyle name="입력 2 12 3 9" xfId="0"/>
    <cellStyle name="입력 2 12 4" xfId="0"/>
    <cellStyle name="입력 2 12 4 2" xfId="0"/>
    <cellStyle name="입력 2 12 4 2 2" xfId="0"/>
    <cellStyle name="입력 2 12 4 2 3" xfId="0"/>
    <cellStyle name="입력 2 12 4 2 4" xfId="0"/>
    <cellStyle name="입력 2 12 4 2 5" xfId="0"/>
    <cellStyle name="입력 2 12 4 2 6" xfId="0"/>
    <cellStyle name="입력 2 12 4 3" xfId="0"/>
    <cellStyle name="입력 2 12 4 4" xfId="0"/>
    <cellStyle name="입력 2 12 4 5" xfId="0"/>
    <cellStyle name="입력 2 12 4 6" xfId="0"/>
    <cellStyle name="입력 2 12 4 7" xfId="0"/>
    <cellStyle name="입력 2 12 5" xfId="0"/>
    <cellStyle name="입력 2 12 5 2" xfId="0"/>
    <cellStyle name="입력 2 12 5 2 2" xfId="0"/>
    <cellStyle name="입력 2 12 5 2 3" xfId="0"/>
    <cellStyle name="입력 2 12 5 2 4" xfId="0"/>
    <cellStyle name="입력 2 12 5 2 5" xfId="0"/>
    <cellStyle name="입력 2 12 5 2 6" xfId="0"/>
    <cellStyle name="입력 2 12 5 3" xfId="0"/>
    <cellStyle name="입력 2 12 5 4" xfId="0"/>
    <cellStyle name="입력 2 12 5 5" xfId="0"/>
    <cellStyle name="입력 2 12 5 6" xfId="0"/>
    <cellStyle name="입력 2 12 5 7" xfId="0"/>
    <cellStyle name="입력 2 12 6" xfId="0"/>
    <cellStyle name="입력 2 12 6 2" xfId="0"/>
    <cellStyle name="입력 2 12 6 2 2" xfId="0"/>
    <cellStyle name="입력 2 12 6 2 3" xfId="0"/>
    <cellStyle name="입력 2 12 6 2 4" xfId="0"/>
    <cellStyle name="입력 2 12 6 2 5" xfId="0"/>
    <cellStyle name="입력 2 12 6 2 6" xfId="0"/>
    <cellStyle name="입력 2 12 6 3" xfId="0"/>
    <cellStyle name="입력 2 12 6 4" xfId="0"/>
    <cellStyle name="입력 2 12 6 5" xfId="0"/>
    <cellStyle name="입력 2 12 6 6" xfId="0"/>
    <cellStyle name="입력 2 12 6 7" xfId="0"/>
    <cellStyle name="입력 2 12 7" xfId="0"/>
    <cellStyle name="입력 2 12 7 2" xfId="0"/>
    <cellStyle name="입력 2 12 7 2 2" xfId="0"/>
    <cellStyle name="입력 2 12 7 2 3" xfId="0"/>
    <cellStyle name="입력 2 12 7 2 4" xfId="0"/>
    <cellStyle name="입력 2 12 7 2 5" xfId="0"/>
    <cellStyle name="입력 2 12 7 2 6" xfId="0"/>
    <cellStyle name="입력 2 12 7 3" xfId="0"/>
    <cellStyle name="입력 2 12 7 4" xfId="0"/>
    <cellStyle name="입력 2 12 7 5" xfId="0"/>
    <cellStyle name="입력 2 12 7 6" xfId="0"/>
    <cellStyle name="입력 2 12 7 7" xfId="0"/>
    <cellStyle name="입력 2 13" xfId="0"/>
    <cellStyle name="입력 2 13 2" xfId="0"/>
    <cellStyle name="입력 2 13 2 10" xfId="0"/>
    <cellStyle name="입력 2 13 2 2" xfId="0"/>
    <cellStyle name="입력 2 13 2 2 2" xfId="0"/>
    <cellStyle name="입력 2 13 2 2 2 2" xfId="0"/>
    <cellStyle name="입력 2 13 2 2 2 3" xfId="0"/>
    <cellStyle name="입력 2 13 2 2 2 4" xfId="0"/>
    <cellStyle name="입력 2 13 2 2 2 5" xfId="0"/>
    <cellStyle name="입력 2 13 2 2 2 6" xfId="0"/>
    <cellStyle name="입력 2 13 2 2 3" xfId="0"/>
    <cellStyle name="입력 2 13 2 2 4" xfId="0"/>
    <cellStyle name="입력 2 13 2 2 5" xfId="0"/>
    <cellStyle name="입력 2 13 2 2 6" xfId="0"/>
    <cellStyle name="입력 2 13 2 2 7" xfId="0"/>
    <cellStyle name="입력 2 13 2 3" xfId="0"/>
    <cellStyle name="입력 2 13 2 3 2" xfId="0"/>
    <cellStyle name="입력 2 13 2 3 2 2" xfId="0"/>
    <cellStyle name="입력 2 13 2 3 2 3" xfId="0"/>
    <cellStyle name="입력 2 13 2 3 2 4" xfId="0"/>
    <cellStyle name="입력 2 13 2 3 2 5" xfId="0"/>
    <cellStyle name="입력 2 13 2 3 2 6" xfId="0"/>
    <cellStyle name="입력 2 13 2 3 3" xfId="0"/>
    <cellStyle name="입력 2 13 2 3 4" xfId="0"/>
    <cellStyle name="입력 2 13 2 3 5" xfId="0"/>
    <cellStyle name="입력 2 13 2 3 6" xfId="0"/>
    <cellStyle name="입력 2 13 2 3 7" xfId="0"/>
    <cellStyle name="입력 2 13 2 4" xfId="0"/>
    <cellStyle name="입력 2 13 2 4 2" xfId="0"/>
    <cellStyle name="입력 2 13 2 4 2 2" xfId="0"/>
    <cellStyle name="입력 2 13 2 4 2 3" xfId="0"/>
    <cellStyle name="입력 2 13 2 4 2 4" xfId="0"/>
    <cellStyle name="입력 2 13 2 4 2 5" xfId="0"/>
    <cellStyle name="입력 2 13 2 4 2 6" xfId="0"/>
    <cellStyle name="입력 2 13 2 4 3" xfId="0"/>
    <cellStyle name="입력 2 13 2 4 4" xfId="0"/>
    <cellStyle name="입력 2 13 2 4 5" xfId="0"/>
    <cellStyle name="입력 2 13 2 4 6" xfId="0"/>
    <cellStyle name="입력 2 13 2 4 7" xfId="0"/>
    <cellStyle name="입력 2 13 2 5" xfId="0"/>
    <cellStyle name="입력 2 13 2 5 2" xfId="0"/>
    <cellStyle name="입력 2 13 2 5 3" xfId="0"/>
    <cellStyle name="입력 2 13 2 5 4" xfId="0"/>
    <cellStyle name="입력 2 13 2 5 5" xfId="0"/>
    <cellStyle name="입력 2 13 2 5 6" xfId="0"/>
    <cellStyle name="입력 2 13 2 6" xfId="0"/>
    <cellStyle name="입력 2 13 2 7" xfId="0"/>
    <cellStyle name="입력 2 13 2 8" xfId="0"/>
    <cellStyle name="입력 2 13 2 9" xfId="0"/>
    <cellStyle name="입력 2 13 3" xfId="0"/>
    <cellStyle name="입력 2 13 3 10" xfId="0"/>
    <cellStyle name="입력 2 13 3 2" xfId="0"/>
    <cellStyle name="입력 2 13 3 2 2" xfId="0"/>
    <cellStyle name="입력 2 13 3 2 2 2" xfId="0"/>
    <cellStyle name="입력 2 13 3 2 2 3" xfId="0"/>
    <cellStyle name="입력 2 13 3 2 2 4" xfId="0"/>
    <cellStyle name="입력 2 13 3 2 2 5" xfId="0"/>
    <cellStyle name="입력 2 13 3 2 2 6" xfId="0"/>
    <cellStyle name="입력 2 13 3 2 3" xfId="0"/>
    <cellStyle name="입력 2 13 3 2 4" xfId="0"/>
    <cellStyle name="입력 2 13 3 2 5" xfId="0"/>
    <cellStyle name="입력 2 13 3 2 6" xfId="0"/>
    <cellStyle name="입력 2 13 3 2 7" xfId="0"/>
    <cellStyle name="입력 2 13 3 3" xfId="0"/>
    <cellStyle name="입력 2 13 3 3 2" xfId="0"/>
    <cellStyle name="입력 2 13 3 3 2 2" xfId="0"/>
    <cellStyle name="입력 2 13 3 3 2 3" xfId="0"/>
    <cellStyle name="입력 2 13 3 3 2 4" xfId="0"/>
    <cellStyle name="입력 2 13 3 3 2 5" xfId="0"/>
    <cellStyle name="입력 2 13 3 3 2 6" xfId="0"/>
    <cellStyle name="입력 2 13 3 3 3" xfId="0"/>
    <cellStyle name="입력 2 13 3 3 4" xfId="0"/>
    <cellStyle name="입력 2 13 3 3 5" xfId="0"/>
    <cellStyle name="입력 2 13 3 3 6" xfId="0"/>
    <cellStyle name="입력 2 13 3 3 7" xfId="0"/>
    <cellStyle name="입력 2 13 3 4" xfId="0"/>
    <cellStyle name="입력 2 13 3 4 2" xfId="0"/>
    <cellStyle name="입력 2 13 3 4 2 2" xfId="0"/>
    <cellStyle name="입력 2 13 3 4 2 3" xfId="0"/>
    <cellStyle name="입력 2 13 3 4 2 4" xfId="0"/>
    <cellStyle name="입력 2 13 3 4 2 5" xfId="0"/>
    <cellStyle name="입력 2 13 3 4 2 6" xfId="0"/>
    <cellStyle name="입력 2 13 3 4 3" xfId="0"/>
    <cellStyle name="입력 2 13 3 4 4" xfId="0"/>
    <cellStyle name="입력 2 13 3 4 5" xfId="0"/>
    <cellStyle name="입력 2 13 3 4 6" xfId="0"/>
    <cellStyle name="입력 2 13 3 4 7" xfId="0"/>
    <cellStyle name="입력 2 13 3 5" xfId="0"/>
    <cellStyle name="입력 2 13 3 5 2" xfId="0"/>
    <cellStyle name="입력 2 13 3 5 3" xfId="0"/>
    <cellStyle name="입력 2 13 3 5 4" xfId="0"/>
    <cellStyle name="입력 2 13 3 5 5" xfId="0"/>
    <cellStyle name="입력 2 13 3 5 6" xfId="0"/>
    <cellStyle name="입력 2 13 3 6" xfId="0"/>
    <cellStyle name="입력 2 13 3 7" xfId="0"/>
    <cellStyle name="입력 2 13 3 8" xfId="0"/>
    <cellStyle name="입력 2 13 3 9" xfId="0"/>
    <cellStyle name="입력 2 13 4" xfId="0"/>
    <cellStyle name="입력 2 13 4 2" xfId="0"/>
    <cellStyle name="입력 2 13 4 2 2" xfId="0"/>
    <cellStyle name="입력 2 13 4 2 3" xfId="0"/>
    <cellStyle name="입력 2 13 4 2 4" xfId="0"/>
    <cellStyle name="입력 2 13 4 2 5" xfId="0"/>
    <cellStyle name="입력 2 13 4 2 6" xfId="0"/>
    <cellStyle name="입력 2 13 4 3" xfId="0"/>
    <cellStyle name="입력 2 13 4 4" xfId="0"/>
    <cellStyle name="입력 2 13 4 5" xfId="0"/>
    <cellStyle name="입력 2 13 4 6" xfId="0"/>
    <cellStyle name="입력 2 13 4 7" xfId="0"/>
    <cellStyle name="입력 2 13 5" xfId="0"/>
    <cellStyle name="입력 2 13 5 2" xfId="0"/>
    <cellStyle name="입력 2 13 5 2 2" xfId="0"/>
    <cellStyle name="입력 2 13 5 2 3" xfId="0"/>
    <cellStyle name="입력 2 13 5 2 4" xfId="0"/>
    <cellStyle name="입력 2 13 5 2 5" xfId="0"/>
    <cellStyle name="입력 2 13 5 2 6" xfId="0"/>
    <cellStyle name="입력 2 13 5 3" xfId="0"/>
    <cellStyle name="입력 2 13 5 4" xfId="0"/>
    <cellStyle name="입력 2 13 5 5" xfId="0"/>
    <cellStyle name="입력 2 13 5 6" xfId="0"/>
    <cellStyle name="입력 2 13 5 7" xfId="0"/>
    <cellStyle name="입력 2 13 6" xfId="0"/>
    <cellStyle name="입력 2 13 6 2" xfId="0"/>
    <cellStyle name="입력 2 13 6 2 2" xfId="0"/>
    <cellStyle name="입력 2 13 6 2 3" xfId="0"/>
    <cellStyle name="입력 2 13 6 2 4" xfId="0"/>
    <cellStyle name="입력 2 13 6 2 5" xfId="0"/>
    <cellStyle name="입력 2 13 6 2 6" xfId="0"/>
    <cellStyle name="입력 2 13 6 3" xfId="0"/>
    <cellStyle name="입력 2 13 6 4" xfId="0"/>
    <cellStyle name="입력 2 13 6 5" xfId="0"/>
    <cellStyle name="입력 2 13 6 6" xfId="0"/>
    <cellStyle name="입력 2 13 6 7" xfId="0"/>
    <cellStyle name="입력 2 13 7" xfId="0"/>
    <cellStyle name="입력 2 13 7 2" xfId="0"/>
    <cellStyle name="입력 2 13 7 2 2" xfId="0"/>
    <cellStyle name="입력 2 13 7 2 3" xfId="0"/>
    <cellStyle name="입력 2 13 7 2 4" xfId="0"/>
    <cellStyle name="입력 2 13 7 2 5" xfId="0"/>
    <cellStyle name="입력 2 13 7 2 6" xfId="0"/>
    <cellStyle name="입력 2 13 7 3" xfId="0"/>
    <cellStyle name="입력 2 13 7 4" xfId="0"/>
    <cellStyle name="입력 2 13 7 5" xfId="0"/>
    <cellStyle name="입력 2 13 7 6" xfId="0"/>
    <cellStyle name="입력 2 13 7 7" xfId="0"/>
    <cellStyle name="입력 2 14" xfId="0"/>
    <cellStyle name="입력 2 14 2" xfId="0"/>
    <cellStyle name="입력 2 14 2 10" xfId="0"/>
    <cellStyle name="입력 2 14 2 2" xfId="0"/>
    <cellStyle name="입력 2 14 2 2 2" xfId="0"/>
    <cellStyle name="입력 2 14 2 2 2 2" xfId="0"/>
    <cellStyle name="입력 2 14 2 2 2 3" xfId="0"/>
    <cellStyle name="입력 2 14 2 2 2 4" xfId="0"/>
    <cellStyle name="입력 2 14 2 2 2 5" xfId="0"/>
    <cellStyle name="입력 2 14 2 2 2 6" xfId="0"/>
    <cellStyle name="입력 2 14 2 2 3" xfId="0"/>
    <cellStyle name="입력 2 14 2 2 4" xfId="0"/>
    <cellStyle name="입력 2 14 2 2 5" xfId="0"/>
    <cellStyle name="입력 2 14 2 2 6" xfId="0"/>
    <cellStyle name="입력 2 14 2 2 7" xfId="0"/>
    <cellStyle name="입력 2 14 2 3" xfId="0"/>
    <cellStyle name="입력 2 14 2 3 2" xfId="0"/>
    <cellStyle name="입력 2 14 2 3 2 2" xfId="0"/>
    <cellStyle name="입력 2 14 2 3 2 3" xfId="0"/>
    <cellStyle name="입력 2 14 2 3 2 4" xfId="0"/>
    <cellStyle name="입력 2 14 2 3 2 5" xfId="0"/>
    <cellStyle name="입력 2 14 2 3 2 6" xfId="0"/>
    <cellStyle name="입력 2 14 2 3 3" xfId="0"/>
    <cellStyle name="입력 2 14 2 3 4" xfId="0"/>
    <cellStyle name="입력 2 14 2 3 5" xfId="0"/>
    <cellStyle name="입력 2 14 2 3 6" xfId="0"/>
    <cellStyle name="입력 2 14 2 3 7" xfId="0"/>
    <cellStyle name="입력 2 14 2 4" xfId="0"/>
    <cellStyle name="입력 2 14 2 4 2" xfId="0"/>
    <cellStyle name="입력 2 14 2 4 2 2" xfId="0"/>
    <cellStyle name="입력 2 14 2 4 2 3" xfId="0"/>
    <cellStyle name="입력 2 14 2 4 2 4" xfId="0"/>
    <cellStyle name="입력 2 14 2 4 2 5" xfId="0"/>
    <cellStyle name="입력 2 14 2 4 2 6" xfId="0"/>
    <cellStyle name="입력 2 14 2 4 3" xfId="0"/>
    <cellStyle name="입력 2 14 2 4 4" xfId="0"/>
    <cellStyle name="입력 2 14 2 4 5" xfId="0"/>
    <cellStyle name="입력 2 14 2 4 6" xfId="0"/>
    <cellStyle name="입력 2 14 2 4 7" xfId="0"/>
    <cellStyle name="입력 2 14 2 5" xfId="0"/>
    <cellStyle name="입력 2 14 2 5 2" xfId="0"/>
    <cellStyle name="입력 2 14 2 5 3" xfId="0"/>
    <cellStyle name="입력 2 14 2 5 4" xfId="0"/>
    <cellStyle name="입력 2 14 2 5 5" xfId="0"/>
    <cellStyle name="입력 2 14 2 5 6" xfId="0"/>
    <cellStyle name="입력 2 14 2 6" xfId="0"/>
    <cellStyle name="입력 2 14 2 7" xfId="0"/>
    <cellStyle name="입력 2 14 2 8" xfId="0"/>
    <cellStyle name="입력 2 14 2 9" xfId="0"/>
    <cellStyle name="입력 2 14 3" xfId="0"/>
    <cellStyle name="입력 2 14 3 10" xfId="0"/>
    <cellStyle name="입력 2 14 3 2" xfId="0"/>
    <cellStyle name="입력 2 14 3 2 2" xfId="0"/>
    <cellStyle name="입력 2 14 3 2 2 2" xfId="0"/>
    <cellStyle name="입력 2 14 3 2 2 3" xfId="0"/>
    <cellStyle name="입력 2 14 3 2 2 4" xfId="0"/>
    <cellStyle name="입력 2 14 3 2 2 5" xfId="0"/>
    <cellStyle name="입력 2 14 3 2 2 6" xfId="0"/>
    <cellStyle name="입력 2 14 3 2 3" xfId="0"/>
    <cellStyle name="입력 2 14 3 2 4" xfId="0"/>
    <cellStyle name="입력 2 14 3 2 5" xfId="0"/>
    <cellStyle name="입력 2 14 3 2 6" xfId="0"/>
    <cellStyle name="입력 2 14 3 2 7" xfId="0"/>
    <cellStyle name="입력 2 14 3 3" xfId="0"/>
    <cellStyle name="입력 2 14 3 3 2" xfId="0"/>
    <cellStyle name="입력 2 14 3 3 2 2" xfId="0"/>
    <cellStyle name="입력 2 14 3 3 2 3" xfId="0"/>
    <cellStyle name="입력 2 14 3 3 2 4" xfId="0"/>
    <cellStyle name="입력 2 14 3 3 2 5" xfId="0"/>
    <cellStyle name="입력 2 14 3 3 2 6" xfId="0"/>
    <cellStyle name="입력 2 14 3 3 3" xfId="0"/>
    <cellStyle name="입력 2 14 3 3 4" xfId="0"/>
    <cellStyle name="입력 2 14 3 3 5" xfId="0"/>
    <cellStyle name="입력 2 14 3 3 6" xfId="0"/>
    <cellStyle name="입력 2 14 3 3 7" xfId="0"/>
    <cellStyle name="입력 2 14 3 4" xfId="0"/>
    <cellStyle name="입력 2 14 3 4 2" xfId="0"/>
    <cellStyle name="입력 2 14 3 4 2 2" xfId="0"/>
    <cellStyle name="입력 2 14 3 4 2 3" xfId="0"/>
    <cellStyle name="입력 2 14 3 4 2 4" xfId="0"/>
    <cellStyle name="입력 2 14 3 4 2 5" xfId="0"/>
    <cellStyle name="입력 2 14 3 4 2 6" xfId="0"/>
    <cellStyle name="입력 2 14 3 4 3" xfId="0"/>
    <cellStyle name="입력 2 14 3 4 4" xfId="0"/>
    <cellStyle name="입력 2 14 3 4 5" xfId="0"/>
    <cellStyle name="입력 2 14 3 4 6" xfId="0"/>
    <cellStyle name="입력 2 14 3 4 7" xfId="0"/>
    <cellStyle name="입력 2 14 3 5" xfId="0"/>
    <cellStyle name="입력 2 14 3 5 2" xfId="0"/>
    <cellStyle name="입력 2 14 3 5 3" xfId="0"/>
    <cellStyle name="입력 2 14 3 5 4" xfId="0"/>
    <cellStyle name="입력 2 14 3 5 5" xfId="0"/>
    <cellStyle name="입력 2 14 3 5 6" xfId="0"/>
    <cellStyle name="입력 2 14 3 6" xfId="0"/>
    <cellStyle name="입력 2 14 3 7" xfId="0"/>
    <cellStyle name="입력 2 14 3 8" xfId="0"/>
    <cellStyle name="입력 2 14 3 9" xfId="0"/>
    <cellStyle name="입력 2 14 4" xfId="0"/>
    <cellStyle name="입력 2 14 4 2" xfId="0"/>
    <cellStyle name="입력 2 14 4 2 2" xfId="0"/>
    <cellStyle name="입력 2 14 4 2 3" xfId="0"/>
    <cellStyle name="입력 2 14 4 2 4" xfId="0"/>
    <cellStyle name="입력 2 14 4 2 5" xfId="0"/>
    <cellStyle name="입력 2 14 4 2 6" xfId="0"/>
    <cellStyle name="입력 2 14 4 3" xfId="0"/>
    <cellStyle name="입력 2 14 4 4" xfId="0"/>
    <cellStyle name="입력 2 14 4 5" xfId="0"/>
    <cellStyle name="입력 2 14 4 6" xfId="0"/>
    <cellStyle name="입력 2 14 4 7" xfId="0"/>
    <cellStyle name="입력 2 14 5" xfId="0"/>
    <cellStyle name="입력 2 14 5 2" xfId="0"/>
    <cellStyle name="입력 2 14 5 2 2" xfId="0"/>
    <cellStyle name="입력 2 14 5 2 3" xfId="0"/>
    <cellStyle name="입력 2 14 5 2 4" xfId="0"/>
    <cellStyle name="입력 2 14 5 2 5" xfId="0"/>
    <cellStyle name="입력 2 14 5 2 6" xfId="0"/>
    <cellStyle name="입력 2 14 5 3" xfId="0"/>
    <cellStyle name="입력 2 14 5 4" xfId="0"/>
    <cellStyle name="입력 2 14 5 5" xfId="0"/>
    <cellStyle name="입력 2 14 5 6" xfId="0"/>
    <cellStyle name="입력 2 14 5 7" xfId="0"/>
    <cellStyle name="입력 2 14 6" xfId="0"/>
    <cellStyle name="입력 2 14 6 2" xfId="0"/>
    <cellStyle name="입력 2 14 6 2 2" xfId="0"/>
    <cellStyle name="입력 2 14 6 2 3" xfId="0"/>
    <cellStyle name="입력 2 14 6 2 4" xfId="0"/>
    <cellStyle name="입력 2 14 6 2 5" xfId="0"/>
    <cellStyle name="입력 2 14 6 2 6" xfId="0"/>
    <cellStyle name="입력 2 14 6 3" xfId="0"/>
    <cellStyle name="입력 2 14 6 4" xfId="0"/>
    <cellStyle name="입력 2 14 6 5" xfId="0"/>
    <cellStyle name="입력 2 14 6 6" xfId="0"/>
    <cellStyle name="입력 2 14 6 7" xfId="0"/>
    <cellStyle name="입력 2 14 7" xfId="0"/>
    <cellStyle name="입력 2 14 7 2" xfId="0"/>
    <cellStyle name="입력 2 14 7 2 2" xfId="0"/>
    <cellStyle name="입력 2 14 7 2 3" xfId="0"/>
    <cellStyle name="입력 2 14 7 2 4" xfId="0"/>
    <cellStyle name="입력 2 14 7 2 5" xfId="0"/>
    <cellStyle name="입력 2 14 7 2 6" xfId="0"/>
    <cellStyle name="입력 2 14 7 3" xfId="0"/>
    <cellStyle name="입력 2 14 7 4" xfId="0"/>
    <cellStyle name="입력 2 14 7 5" xfId="0"/>
    <cellStyle name="입력 2 14 7 6" xfId="0"/>
    <cellStyle name="입력 2 14 7 7" xfId="0"/>
    <cellStyle name="입력 2 15" xfId="0"/>
    <cellStyle name="입력 2 15 2" xfId="0"/>
    <cellStyle name="입력 2 15 2 10" xfId="0"/>
    <cellStyle name="입력 2 15 2 2" xfId="0"/>
    <cellStyle name="입력 2 15 2 2 2" xfId="0"/>
    <cellStyle name="입력 2 15 2 2 2 2" xfId="0"/>
    <cellStyle name="입력 2 15 2 2 2 3" xfId="0"/>
    <cellStyle name="입력 2 15 2 2 2 4" xfId="0"/>
    <cellStyle name="입력 2 15 2 2 2 5" xfId="0"/>
    <cellStyle name="입력 2 15 2 2 2 6" xfId="0"/>
    <cellStyle name="입력 2 15 2 2 3" xfId="0"/>
    <cellStyle name="입력 2 15 2 2 4" xfId="0"/>
    <cellStyle name="입력 2 15 2 2 5" xfId="0"/>
    <cellStyle name="입력 2 15 2 2 6" xfId="0"/>
    <cellStyle name="입력 2 15 2 2 7" xfId="0"/>
    <cellStyle name="입력 2 15 2 3" xfId="0"/>
    <cellStyle name="입력 2 15 2 3 2" xfId="0"/>
    <cellStyle name="입력 2 15 2 3 2 2" xfId="0"/>
    <cellStyle name="입력 2 15 2 3 2 3" xfId="0"/>
    <cellStyle name="입력 2 15 2 3 2 4" xfId="0"/>
    <cellStyle name="입력 2 15 2 3 2 5" xfId="0"/>
    <cellStyle name="입력 2 15 2 3 2 6" xfId="0"/>
    <cellStyle name="입력 2 15 2 3 3" xfId="0"/>
    <cellStyle name="입력 2 15 2 3 4" xfId="0"/>
    <cellStyle name="입력 2 15 2 3 5" xfId="0"/>
    <cellStyle name="입력 2 15 2 3 6" xfId="0"/>
    <cellStyle name="입력 2 15 2 3 7" xfId="0"/>
    <cellStyle name="입력 2 15 2 4" xfId="0"/>
    <cellStyle name="입력 2 15 2 4 2" xfId="0"/>
    <cellStyle name="입력 2 15 2 4 2 2" xfId="0"/>
    <cellStyle name="입력 2 15 2 4 2 3" xfId="0"/>
    <cellStyle name="입력 2 15 2 4 2 4" xfId="0"/>
    <cellStyle name="입력 2 15 2 4 2 5" xfId="0"/>
    <cellStyle name="입력 2 15 2 4 2 6" xfId="0"/>
    <cellStyle name="입력 2 15 2 4 3" xfId="0"/>
    <cellStyle name="입력 2 15 2 4 4" xfId="0"/>
    <cellStyle name="입력 2 15 2 4 5" xfId="0"/>
    <cellStyle name="입력 2 15 2 4 6" xfId="0"/>
    <cellStyle name="입력 2 15 2 4 7" xfId="0"/>
    <cellStyle name="입력 2 15 2 5" xfId="0"/>
    <cellStyle name="입력 2 15 2 5 2" xfId="0"/>
    <cellStyle name="입력 2 15 2 5 3" xfId="0"/>
    <cellStyle name="입력 2 15 2 5 4" xfId="0"/>
    <cellStyle name="입력 2 15 2 5 5" xfId="0"/>
    <cellStyle name="입력 2 15 2 5 6" xfId="0"/>
    <cellStyle name="입력 2 15 2 6" xfId="0"/>
    <cellStyle name="입력 2 15 2 7" xfId="0"/>
    <cellStyle name="입력 2 15 2 8" xfId="0"/>
    <cellStyle name="입력 2 15 2 9" xfId="0"/>
    <cellStyle name="입력 2 15 3" xfId="0"/>
    <cellStyle name="입력 2 15 3 10" xfId="0"/>
    <cellStyle name="입력 2 15 3 2" xfId="0"/>
    <cellStyle name="입력 2 15 3 2 2" xfId="0"/>
    <cellStyle name="입력 2 15 3 2 2 2" xfId="0"/>
    <cellStyle name="입력 2 15 3 2 2 3" xfId="0"/>
    <cellStyle name="입력 2 15 3 2 2 4" xfId="0"/>
    <cellStyle name="입력 2 15 3 2 2 5" xfId="0"/>
    <cellStyle name="입력 2 15 3 2 2 6" xfId="0"/>
    <cellStyle name="입력 2 15 3 2 3" xfId="0"/>
    <cellStyle name="입력 2 15 3 2 4" xfId="0"/>
    <cellStyle name="입력 2 15 3 2 5" xfId="0"/>
    <cellStyle name="입력 2 15 3 2 6" xfId="0"/>
    <cellStyle name="입력 2 15 3 2 7" xfId="0"/>
    <cellStyle name="입력 2 15 3 3" xfId="0"/>
    <cellStyle name="입력 2 15 3 3 2" xfId="0"/>
    <cellStyle name="입력 2 15 3 3 2 2" xfId="0"/>
    <cellStyle name="입력 2 15 3 3 2 3" xfId="0"/>
    <cellStyle name="입력 2 15 3 3 2 4" xfId="0"/>
    <cellStyle name="입력 2 15 3 3 2 5" xfId="0"/>
    <cellStyle name="입력 2 15 3 3 2 6" xfId="0"/>
    <cellStyle name="입력 2 15 3 3 3" xfId="0"/>
    <cellStyle name="입력 2 15 3 3 4" xfId="0"/>
    <cellStyle name="입력 2 15 3 3 5" xfId="0"/>
    <cellStyle name="입력 2 15 3 3 6" xfId="0"/>
    <cellStyle name="입력 2 15 3 3 7" xfId="0"/>
    <cellStyle name="입력 2 15 3 4" xfId="0"/>
    <cellStyle name="입력 2 15 3 4 2" xfId="0"/>
    <cellStyle name="입력 2 15 3 4 2 2" xfId="0"/>
    <cellStyle name="입력 2 15 3 4 2 3" xfId="0"/>
    <cellStyle name="입력 2 15 3 4 2 4" xfId="0"/>
    <cellStyle name="입력 2 15 3 4 2 5" xfId="0"/>
    <cellStyle name="입력 2 15 3 4 2 6" xfId="0"/>
    <cellStyle name="입력 2 15 3 4 3" xfId="0"/>
    <cellStyle name="입력 2 15 3 4 4" xfId="0"/>
    <cellStyle name="입력 2 15 3 4 5" xfId="0"/>
    <cellStyle name="입력 2 15 3 4 6" xfId="0"/>
    <cellStyle name="입력 2 15 3 4 7" xfId="0"/>
    <cellStyle name="입력 2 15 3 5" xfId="0"/>
    <cellStyle name="입력 2 15 3 5 2" xfId="0"/>
    <cellStyle name="입력 2 15 3 5 3" xfId="0"/>
    <cellStyle name="입력 2 15 3 5 4" xfId="0"/>
    <cellStyle name="입력 2 15 3 5 5" xfId="0"/>
    <cellStyle name="입력 2 15 3 5 6" xfId="0"/>
    <cellStyle name="입력 2 15 3 6" xfId="0"/>
    <cellStyle name="입력 2 15 3 7" xfId="0"/>
    <cellStyle name="입력 2 15 3 8" xfId="0"/>
    <cellStyle name="입력 2 15 3 9" xfId="0"/>
    <cellStyle name="입력 2 15 4" xfId="0"/>
    <cellStyle name="입력 2 15 4 2" xfId="0"/>
    <cellStyle name="입력 2 15 4 2 2" xfId="0"/>
    <cellStyle name="입력 2 15 4 2 3" xfId="0"/>
    <cellStyle name="입력 2 15 4 2 4" xfId="0"/>
    <cellStyle name="입력 2 15 4 2 5" xfId="0"/>
    <cellStyle name="입력 2 15 4 2 6" xfId="0"/>
    <cellStyle name="입력 2 15 4 3" xfId="0"/>
    <cellStyle name="입력 2 15 4 4" xfId="0"/>
    <cellStyle name="입력 2 15 4 5" xfId="0"/>
    <cellStyle name="입력 2 15 4 6" xfId="0"/>
    <cellStyle name="입력 2 15 4 7" xfId="0"/>
    <cellStyle name="입력 2 15 5" xfId="0"/>
    <cellStyle name="입력 2 15 5 2" xfId="0"/>
    <cellStyle name="입력 2 15 5 2 2" xfId="0"/>
    <cellStyle name="입력 2 15 5 2 3" xfId="0"/>
    <cellStyle name="입력 2 15 5 2 4" xfId="0"/>
    <cellStyle name="입력 2 15 5 2 5" xfId="0"/>
    <cellStyle name="입력 2 15 5 2 6" xfId="0"/>
    <cellStyle name="입력 2 15 5 3" xfId="0"/>
    <cellStyle name="입력 2 15 5 4" xfId="0"/>
    <cellStyle name="입력 2 15 5 5" xfId="0"/>
    <cellStyle name="입력 2 15 5 6" xfId="0"/>
    <cellStyle name="입력 2 15 5 7" xfId="0"/>
    <cellStyle name="입력 2 15 6" xfId="0"/>
    <cellStyle name="입력 2 15 6 2" xfId="0"/>
    <cellStyle name="입력 2 15 6 2 2" xfId="0"/>
    <cellStyle name="입력 2 15 6 2 3" xfId="0"/>
    <cellStyle name="입력 2 15 6 2 4" xfId="0"/>
    <cellStyle name="입력 2 15 6 2 5" xfId="0"/>
    <cellStyle name="입력 2 15 6 2 6" xfId="0"/>
    <cellStyle name="입력 2 15 6 3" xfId="0"/>
    <cellStyle name="입력 2 15 6 4" xfId="0"/>
    <cellStyle name="입력 2 15 6 5" xfId="0"/>
    <cellStyle name="입력 2 15 6 6" xfId="0"/>
    <cellStyle name="입력 2 15 6 7" xfId="0"/>
    <cellStyle name="입력 2 15 7" xfId="0"/>
    <cellStyle name="입력 2 15 7 2" xfId="0"/>
    <cellStyle name="입력 2 15 7 2 2" xfId="0"/>
    <cellStyle name="입력 2 15 7 2 3" xfId="0"/>
    <cellStyle name="입력 2 15 7 2 4" xfId="0"/>
    <cellStyle name="입력 2 15 7 2 5" xfId="0"/>
    <cellStyle name="입력 2 15 7 2 6" xfId="0"/>
    <cellStyle name="입력 2 15 7 3" xfId="0"/>
    <cellStyle name="입력 2 15 7 4" xfId="0"/>
    <cellStyle name="입력 2 15 7 5" xfId="0"/>
    <cellStyle name="입력 2 15 7 6" xfId="0"/>
    <cellStyle name="입력 2 15 7 7" xfId="0"/>
    <cellStyle name="입력 2 16" xfId="0"/>
    <cellStyle name="입력 2 16 2" xfId="0"/>
    <cellStyle name="입력 2 16 2 10" xfId="0"/>
    <cellStyle name="입력 2 16 2 2" xfId="0"/>
    <cellStyle name="입력 2 16 2 2 2" xfId="0"/>
    <cellStyle name="입력 2 16 2 2 2 2" xfId="0"/>
    <cellStyle name="입력 2 16 2 2 2 3" xfId="0"/>
    <cellStyle name="입력 2 16 2 2 2 4" xfId="0"/>
    <cellStyle name="입력 2 16 2 2 2 5" xfId="0"/>
    <cellStyle name="입력 2 16 2 2 2 6" xfId="0"/>
    <cellStyle name="입력 2 16 2 2 3" xfId="0"/>
    <cellStyle name="입력 2 16 2 2 4" xfId="0"/>
    <cellStyle name="입력 2 16 2 2 5" xfId="0"/>
    <cellStyle name="입력 2 16 2 2 6" xfId="0"/>
    <cellStyle name="입력 2 16 2 2 7" xfId="0"/>
    <cellStyle name="입력 2 16 2 3" xfId="0"/>
    <cellStyle name="입력 2 16 2 3 2" xfId="0"/>
    <cellStyle name="입력 2 16 2 3 2 2" xfId="0"/>
    <cellStyle name="입력 2 16 2 3 2 3" xfId="0"/>
    <cellStyle name="입력 2 16 2 3 2 4" xfId="0"/>
    <cellStyle name="입력 2 16 2 3 2 5" xfId="0"/>
    <cellStyle name="입력 2 16 2 3 2 6" xfId="0"/>
    <cellStyle name="입력 2 16 2 3 3" xfId="0"/>
    <cellStyle name="입력 2 16 2 3 4" xfId="0"/>
    <cellStyle name="입력 2 16 2 3 5" xfId="0"/>
    <cellStyle name="입력 2 16 2 3 6" xfId="0"/>
    <cellStyle name="입력 2 16 2 3 7" xfId="0"/>
    <cellStyle name="입력 2 16 2 4" xfId="0"/>
    <cellStyle name="입력 2 16 2 4 2" xfId="0"/>
    <cellStyle name="입력 2 16 2 4 2 2" xfId="0"/>
    <cellStyle name="입력 2 16 2 4 2 3" xfId="0"/>
    <cellStyle name="입력 2 16 2 4 2 4" xfId="0"/>
    <cellStyle name="입력 2 16 2 4 2 5" xfId="0"/>
    <cellStyle name="입력 2 16 2 4 2 6" xfId="0"/>
    <cellStyle name="입력 2 16 2 4 3" xfId="0"/>
    <cellStyle name="입력 2 16 2 4 4" xfId="0"/>
    <cellStyle name="입력 2 16 2 4 5" xfId="0"/>
    <cellStyle name="입력 2 16 2 4 6" xfId="0"/>
    <cellStyle name="입력 2 16 2 4 7" xfId="0"/>
    <cellStyle name="입력 2 16 2 5" xfId="0"/>
    <cellStyle name="입력 2 16 2 5 2" xfId="0"/>
    <cellStyle name="입력 2 16 2 5 3" xfId="0"/>
    <cellStyle name="입력 2 16 2 5 4" xfId="0"/>
    <cellStyle name="입력 2 16 2 5 5" xfId="0"/>
    <cellStyle name="입력 2 16 2 5 6" xfId="0"/>
    <cellStyle name="입력 2 16 2 6" xfId="0"/>
    <cellStyle name="입력 2 16 2 7" xfId="0"/>
    <cellStyle name="입력 2 16 2 8" xfId="0"/>
    <cellStyle name="입력 2 16 2 9" xfId="0"/>
    <cellStyle name="입력 2 16 3" xfId="0"/>
    <cellStyle name="입력 2 16 3 10" xfId="0"/>
    <cellStyle name="입력 2 16 3 2" xfId="0"/>
    <cellStyle name="입력 2 16 3 2 2" xfId="0"/>
    <cellStyle name="입력 2 16 3 2 2 2" xfId="0"/>
    <cellStyle name="입력 2 16 3 2 2 3" xfId="0"/>
    <cellStyle name="입력 2 16 3 2 2 4" xfId="0"/>
    <cellStyle name="입력 2 16 3 2 2 5" xfId="0"/>
    <cellStyle name="입력 2 16 3 2 2 6" xfId="0"/>
    <cellStyle name="입력 2 16 3 2 3" xfId="0"/>
    <cellStyle name="입력 2 16 3 2 4" xfId="0"/>
    <cellStyle name="입력 2 16 3 2 5" xfId="0"/>
    <cellStyle name="입력 2 16 3 2 6" xfId="0"/>
    <cellStyle name="입력 2 16 3 2 7" xfId="0"/>
    <cellStyle name="입력 2 16 3 3" xfId="0"/>
    <cellStyle name="입력 2 16 3 3 2" xfId="0"/>
    <cellStyle name="입력 2 16 3 3 2 2" xfId="0"/>
    <cellStyle name="입력 2 16 3 3 2 3" xfId="0"/>
    <cellStyle name="입력 2 16 3 3 2 4" xfId="0"/>
    <cellStyle name="입력 2 16 3 3 2 5" xfId="0"/>
    <cellStyle name="입력 2 16 3 3 2 6" xfId="0"/>
    <cellStyle name="입력 2 16 3 3 3" xfId="0"/>
    <cellStyle name="입력 2 16 3 3 4" xfId="0"/>
    <cellStyle name="입력 2 16 3 3 5" xfId="0"/>
    <cellStyle name="입력 2 16 3 3 6" xfId="0"/>
    <cellStyle name="입력 2 16 3 3 7" xfId="0"/>
    <cellStyle name="입력 2 16 3 4" xfId="0"/>
    <cellStyle name="입력 2 16 3 4 2" xfId="0"/>
    <cellStyle name="입력 2 16 3 4 2 2" xfId="0"/>
    <cellStyle name="입력 2 16 3 4 2 3" xfId="0"/>
    <cellStyle name="입력 2 16 3 4 2 4" xfId="0"/>
    <cellStyle name="입력 2 16 3 4 2 5" xfId="0"/>
    <cellStyle name="입력 2 16 3 4 2 6" xfId="0"/>
    <cellStyle name="입력 2 16 3 4 3" xfId="0"/>
    <cellStyle name="입력 2 16 3 4 4" xfId="0"/>
    <cellStyle name="입력 2 16 3 4 5" xfId="0"/>
    <cellStyle name="입력 2 16 3 4 6" xfId="0"/>
    <cellStyle name="입력 2 16 3 4 7" xfId="0"/>
    <cellStyle name="입력 2 16 3 5" xfId="0"/>
    <cellStyle name="입력 2 16 3 5 2" xfId="0"/>
    <cellStyle name="입력 2 16 3 5 3" xfId="0"/>
    <cellStyle name="입력 2 16 3 5 4" xfId="0"/>
    <cellStyle name="입력 2 16 3 5 5" xfId="0"/>
    <cellStyle name="입력 2 16 3 5 6" xfId="0"/>
    <cellStyle name="입력 2 16 3 6" xfId="0"/>
    <cellStyle name="입력 2 16 3 7" xfId="0"/>
    <cellStyle name="입력 2 16 3 8" xfId="0"/>
    <cellStyle name="입력 2 16 3 9" xfId="0"/>
    <cellStyle name="입력 2 16 4" xfId="0"/>
    <cellStyle name="입력 2 16 4 2" xfId="0"/>
    <cellStyle name="입력 2 16 4 2 2" xfId="0"/>
    <cellStyle name="입력 2 16 4 2 3" xfId="0"/>
    <cellStyle name="입력 2 16 4 2 4" xfId="0"/>
    <cellStyle name="입력 2 16 4 2 5" xfId="0"/>
    <cellStyle name="입력 2 16 4 2 6" xfId="0"/>
    <cellStyle name="입력 2 16 4 3" xfId="0"/>
    <cellStyle name="입력 2 16 4 4" xfId="0"/>
    <cellStyle name="입력 2 16 4 5" xfId="0"/>
    <cellStyle name="입력 2 16 4 6" xfId="0"/>
    <cellStyle name="입력 2 16 4 7" xfId="0"/>
    <cellStyle name="입력 2 16 5" xfId="0"/>
    <cellStyle name="입력 2 16 5 2" xfId="0"/>
    <cellStyle name="입력 2 16 5 2 2" xfId="0"/>
    <cellStyle name="입력 2 16 5 2 3" xfId="0"/>
    <cellStyle name="입력 2 16 5 2 4" xfId="0"/>
    <cellStyle name="입력 2 16 5 2 5" xfId="0"/>
    <cellStyle name="입력 2 16 5 2 6" xfId="0"/>
    <cellStyle name="입력 2 16 5 3" xfId="0"/>
    <cellStyle name="입력 2 16 5 4" xfId="0"/>
    <cellStyle name="입력 2 16 5 5" xfId="0"/>
    <cellStyle name="입력 2 16 5 6" xfId="0"/>
    <cellStyle name="입력 2 16 5 7" xfId="0"/>
    <cellStyle name="입력 2 16 6" xfId="0"/>
    <cellStyle name="입력 2 16 6 2" xfId="0"/>
    <cellStyle name="입력 2 16 6 2 2" xfId="0"/>
    <cellStyle name="입력 2 16 6 2 3" xfId="0"/>
    <cellStyle name="입력 2 16 6 2 4" xfId="0"/>
    <cellStyle name="입력 2 16 6 2 5" xfId="0"/>
    <cellStyle name="입력 2 16 6 2 6" xfId="0"/>
    <cellStyle name="입력 2 16 6 3" xfId="0"/>
    <cellStyle name="입력 2 16 6 4" xfId="0"/>
    <cellStyle name="입력 2 16 6 5" xfId="0"/>
    <cellStyle name="입력 2 16 6 6" xfId="0"/>
    <cellStyle name="입력 2 16 6 7" xfId="0"/>
    <cellStyle name="입력 2 16 7" xfId="0"/>
    <cellStyle name="입력 2 16 7 2" xfId="0"/>
    <cellStyle name="입력 2 16 7 2 2" xfId="0"/>
    <cellStyle name="입력 2 16 7 2 3" xfId="0"/>
    <cellStyle name="입력 2 16 7 2 4" xfId="0"/>
    <cellStyle name="입력 2 16 7 2 5" xfId="0"/>
    <cellStyle name="입력 2 16 7 2 6" xfId="0"/>
    <cellStyle name="입력 2 16 7 3" xfId="0"/>
    <cellStyle name="입력 2 16 7 4" xfId="0"/>
    <cellStyle name="입력 2 16 7 5" xfId="0"/>
    <cellStyle name="입력 2 16 7 6" xfId="0"/>
    <cellStyle name="입력 2 16 7 7" xfId="0"/>
    <cellStyle name="입력 2 17" xfId="0"/>
    <cellStyle name="입력 2 17 2" xfId="0"/>
    <cellStyle name="입력 2 17 2 10" xfId="0"/>
    <cellStyle name="입력 2 17 2 2" xfId="0"/>
    <cellStyle name="입력 2 17 2 2 2" xfId="0"/>
    <cellStyle name="입력 2 17 2 2 2 2" xfId="0"/>
    <cellStyle name="입력 2 17 2 2 2 3" xfId="0"/>
    <cellStyle name="입력 2 17 2 2 2 4" xfId="0"/>
    <cellStyle name="입력 2 17 2 2 2 5" xfId="0"/>
    <cellStyle name="입력 2 17 2 2 2 6" xfId="0"/>
    <cellStyle name="입력 2 17 2 2 3" xfId="0"/>
    <cellStyle name="입력 2 17 2 2 4" xfId="0"/>
    <cellStyle name="입력 2 17 2 2 5" xfId="0"/>
    <cellStyle name="입력 2 17 2 2 6" xfId="0"/>
    <cellStyle name="입력 2 17 2 2 7" xfId="0"/>
    <cellStyle name="입력 2 17 2 3" xfId="0"/>
    <cellStyle name="입력 2 17 2 3 2" xfId="0"/>
    <cellStyle name="입력 2 17 2 3 2 2" xfId="0"/>
    <cellStyle name="입력 2 17 2 3 2 3" xfId="0"/>
    <cellStyle name="입력 2 17 2 3 2 4" xfId="0"/>
    <cellStyle name="입력 2 17 2 3 2 5" xfId="0"/>
    <cellStyle name="입력 2 17 2 3 2 6" xfId="0"/>
    <cellStyle name="입력 2 17 2 3 3" xfId="0"/>
    <cellStyle name="입력 2 17 2 3 4" xfId="0"/>
    <cellStyle name="입력 2 17 2 3 5" xfId="0"/>
    <cellStyle name="입력 2 17 2 3 6" xfId="0"/>
    <cellStyle name="입력 2 17 2 3 7" xfId="0"/>
    <cellStyle name="입력 2 17 2 4" xfId="0"/>
    <cellStyle name="입력 2 17 2 4 2" xfId="0"/>
    <cellStyle name="입력 2 17 2 4 2 2" xfId="0"/>
    <cellStyle name="입력 2 17 2 4 2 3" xfId="0"/>
    <cellStyle name="입력 2 17 2 4 2 4" xfId="0"/>
    <cellStyle name="입력 2 17 2 4 2 5" xfId="0"/>
    <cellStyle name="입력 2 17 2 4 2 6" xfId="0"/>
    <cellStyle name="입력 2 17 2 4 3" xfId="0"/>
    <cellStyle name="입력 2 17 2 4 4" xfId="0"/>
    <cellStyle name="입력 2 17 2 4 5" xfId="0"/>
    <cellStyle name="입력 2 17 2 4 6" xfId="0"/>
    <cellStyle name="입력 2 17 2 4 7" xfId="0"/>
    <cellStyle name="입력 2 17 2 5" xfId="0"/>
    <cellStyle name="입력 2 17 2 5 2" xfId="0"/>
    <cellStyle name="입력 2 17 2 5 3" xfId="0"/>
    <cellStyle name="입력 2 17 2 5 4" xfId="0"/>
    <cellStyle name="입력 2 17 2 5 5" xfId="0"/>
    <cellStyle name="입력 2 17 2 5 6" xfId="0"/>
    <cellStyle name="입력 2 17 2 6" xfId="0"/>
    <cellStyle name="입력 2 17 2 7" xfId="0"/>
    <cellStyle name="입력 2 17 2 8" xfId="0"/>
    <cellStyle name="입력 2 17 2 9" xfId="0"/>
    <cellStyle name="입력 2 17 3" xfId="0"/>
    <cellStyle name="입력 2 17 3 10" xfId="0"/>
    <cellStyle name="입력 2 17 3 2" xfId="0"/>
    <cellStyle name="입력 2 17 3 2 2" xfId="0"/>
    <cellStyle name="입력 2 17 3 2 2 2" xfId="0"/>
    <cellStyle name="입력 2 17 3 2 2 3" xfId="0"/>
    <cellStyle name="입력 2 17 3 2 2 4" xfId="0"/>
    <cellStyle name="입력 2 17 3 2 2 5" xfId="0"/>
    <cellStyle name="입력 2 17 3 2 2 6" xfId="0"/>
    <cellStyle name="입력 2 17 3 2 3" xfId="0"/>
    <cellStyle name="입력 2 17 3 2 4" xfId="0"/>
    <cellStyle name="입력 2 17 3 2 5" xfId="0"/>
    <cellStyle name="입력 2 17 3 2 6" xfId="0"/>
    <cellStyle name="입력 2 17 3 2 7" xfId="0"/>
    <cellStyle name="입력 2 17 3 3" xfId="0"/>
    <cellStyle name="입력 2 17 3 3 2" xfId="0"/>
    <cellStyle name="입력 2 17 3 3 2 2" xfId="0"/>
    <cellStyle name="입력 2 17 3 3 2 3" xfId="0"/>
    <cellStyle name="입력 2 17 3 3 2 4" xfId="0"/>
    <cellStyle name="입력 2 17 3 3 2 5" xfId="0"/>
    <cellStyle name="입력 2 17 3 3 2 6" xfId="0"/>
    <cellStyle name="입력 2 17 3 3 3" xfId="0"/>
    <cellStyle name="입력 2 17 3 3 4" xfId="0"/>
    <cellStyle name="입력 2 17 3 3 5" xfId="0"/>
    <cellStyle name="입력 2 17 3 3 6" xfId="0"/>
    <cellStyle name="입력 2 17 3 3 7" xfId="0"/>
    <cellStyle name="입력 2 17 3 4" xfId="0"/>
    <cellStyle name="입력 2 17 3 4 2" xfId="0"/>
    <cellStyle name="입력 2 17 3 4 2 2" xfId="0"/>
    <cellStyle name="입력 2 17 3 4 2 3" xfId="0"/>
    <cellStyle name="입력 2 17 3 4 2 4" xfId="0"/>
    <cellStyle name="입력 2 17 3 4 2 5" xfId="0"/>
    <cellStyle name="입력 2 17 3 4 2 6" xfId="0"/>
    <cellStyle name="입력 2 17 3 4 3" xfId="0"/>
    <cellStyle name="입력 2 17 3 4 4" xfId="0"/>
    <cellStyle name="입력 2 17 3 4 5" xfId="0"/>
    <cellStyle name="입력 2 17 3 4 6" xfId="0"/>
    <cellStyle name="입력 2 17 3 4 7" xfId="0"/>
    <cellStyle name="입력 2 17 3 5" xfId="0"/>
    <cellStyle name="입력 2 17 3 5 2" xfId="0"/>
    <cellStyle name="입력 2 17 3 5 3" xfId="0"/>
    <cellStyle name="입력 2 17 3 5 4" xfId="0"/>
    <cellStyle name="입력 2 17 3 5 5" xfId="0"/>
    <cellStyle name="입력 2 17 3 5 6" xfId="0"/>
    <cellStyle name="입력 2 17 3 6" xfId="0"/>
    <cellStyle name="입력 2 17 3 7" xfId="0"/>
    <cellStyle name="입력 2 17 3 8" xfId="0"/>
    <cellStyle name="입력 2 17 3 9" xfId="0"/>
    <cellStyle name="입력 2 17 4" xfId="0"/>
    <cellStyle name="입력 2 17 4 2" xfId="0"/>
    <cellStyle name="입력 2 17 4 2 2" xfId="0"/>
    <cellStyle name="입력 2 17 4 2 3" xfId="0"/>
    <cellStyle name="입력 2 17 4 2 4" xfId="0"/>
    <cellStyle name="입력 2 17 4 2 5" xfId="0"/>
    <cellStyle name="입력 2 17 4 2 6" xfId="0"/>
    <cellStyle name="입력 2 17 4 3" xfId="0"/>
    <cellStyle name="입력 2 17 4 4" xfId="0"/>
    <cellStyle name="입력 2 17 4 5" xfId="0"/>
    <cellStyle name="입력 2 17 4 6" xfId="0"/>
    <cellStyle name="입력 2 17 4 7" xfId="0"/>
    <cellStyle name="입력 2 17 5" xfId="0"/>
    <cellStyle name="입력 2 17 5 2" xfId="0"/>
    <cellStyle name="입력 2 17 5 2 2" xfId="0"/>
    <cellStyle name="입력 2 17 5 2 3" xfId="0"/>
    <cellStyle name="입력 2 17 5 2 4" xfId="0"/>
    <cellStyle name="입력 2 17 5 2 5" xfId="0"/>
    <cellStyle name="입력 2 17 5 2 6" xfId="0"/>
    <cellStyle name="입력 2 17 5 3" xfId="0"/>
    <cellStyle name="입력 2 17 5 4" xfId="0"/>
    <cellStyle name="입력 2 17 5 5" xfId="0"/>
    <cellStyle name="입력 2 17 5 6" xfId="0"/>
    <cellStyle name="입력 2 17 5 7" xfId="0"/>
    <cellStyle name="입력 2 17 6" xfId="0"/>
    <cellStyle name="입력 2 17 6 2" xfId="0"/>
    <cellStyle name="입력 2 17 6 2 2" xfId="0"/>
    <cellStyle name="입력 2 17 6 2 3" xfId="0"/>
    <cellStyle name="입력 2 17 6 2 4" xfId="0"/>
    <cellStyle name="입력 2 17 6 2 5" xfId="0"/>
    <cellStyle name="입력 2 17 6 2 6" xfId="0"/>
    <cellStyle name="입력 2 17 6 3" xfId="0"/>
    <cellStyle name="입력 2 17 6 4" xfId="0"/>
    <cellStyle name="입력 2 17 6 5" xfId="0"/>
    <cellStyle name="입력 2 17 6 6" xfId="0"/>
    <cellStyle name="입력 2 17 6 7" xfId="0"/>
    <cellStyle name="입력 2 17 7" xfId="0"/>
    <cellStyle name="입력 2 17 7 2" xfId="0"/>
    <cellStyle name="입력 2 17 7 2 2" xfId="0"/>
    <cellStyle name="입력 2 17 7 2 3" xfId="0"/>
    <cellStyle name="입력 2 17 7 2 4" xfId="0"/>
    <cellStyle name="입력 2 17 7 2 5" xfId="0"/>
    <cellStyle name="입력 2 17 7 2 6" xfId="0"/>
    <cellStyle name="입력 2 17 7 3" xfId="0"/>
    <cellStyle name="입력 2 17 7 4" xfId="0"/>
    <cellStyle name="입력 2 17 7 5" xfId="0"/>
    <cellStyle name="입력 2 17 7 6" xfId="0"/>
    <cellStyle name="입력 2 17 7 7" xfId="0"/>
    <cellStyle name="입력 2 18" xfId="0"/>
    <cellStyle name="입력 2 18 2" xfId="0"/>
    <cellStyle name="입력 2 18 2 10" xfId="0"/>
    <cellStyle name="입력 2 18 2 2" xfId="0"/>
    <cellStyle name="입력 2 18 2 2 2" xfId="0"/>
    <cellStyle name="입력 2 18 2 2 2 2" xfId="0"/>
    <cellStyle name="입력 2 18 2 2 2 3" xfId="0"/>
    <cellStyle name="입력 2 18 2 2 2 4" xfId="0"/>
    <cellStyle name="입력 2 18 2 2 2 5" xfId="0"/>
    <cellStyle name="입력 2 18 2 2 2 6" xfId="0"/>
    <cellStyle name="입력 2 18 2 2 3" xfId="0"/>
    <cellStyle name="입력 2 18 2 2 4" xfId="0"/>
    <cellStyle name="입력 2 18 2 2 5" xfId="0"/>
    <cellStyle name="입력 2 18 2 2 6" xfId="0"/>
    <cellStyle name="입력 2 18 2 2 7" xfId="0"/>
    <cellStyle name="입력 2 18 2 3" xfId="0"/>
    <cellStyle name="입력 2 18 2 3 2" xfId="0"/>
    <cellStyle name="입력 2 18 2 3 2 2" xfId="0"/>
    <cellStyle name="입력 2 18 2 3 2 3" xfId="0"/>
    <cellStyle name="입력 2 18 2 3 2 4" xfId="0"/>
    <cellStyle name="입력 2 18 2 3 2 5" xfId="0"/>
    <cellStyle name="입력 2 18 2 3 2 6" xfId="0"/>
    <cellStyle name="입력 2 18 2 3 3" xfId="0"/>
    <cellStyle name="입력 2 18 2 3 4" xfId="0"/>
    <cellStyle name="입력 2 18 2 3 5" xfId="0"/>
    <cellStyle name="입력 2 18 2 3 6" xfId="0"/>
    <cellStyle name="입력 2 18 2 3 7" xfId="0"/>
    <cellStyle name="입력 2 18 2 4" xfId="0"/>
    <cellStyle name="입력 2 18 2 4 2" xfId="0"/>
    <cellStyle name="입력 2 18 2 4 2 2" xfId="0"/>
    <cellStyle name="입력 2 18 2 4 2 3" xfId="0"/>
    <cellStyle name="입력 2 18 2 4 2 4" xfId="0"/>
    <cellStyle name="입력 2 18 2 4 2 5" xfId="0"/>
    <cellStyle name="입력 2 18 2 4 2 6" xfId="0"/>
    <cellStyle name="입력 2 18 2 4 3" xfId="0"/>
    <cellStyle name="입력 2 18 2 4 4" xfId="0"/>
    <cellStyle name="입력 2 18 2 4 5" xfId="0"/>
    <cellStyle name="입력 2 18 2 4 6" xfId="0"/>
    <cellStyle name="입력 2 18 2 4 7" xfId="0"/>
    <cellStyle name="입력 2 18 2 5" xfId="0"/>
    <cellStyle name="입력 2 18 2 5 2" xfId="0"/>
    <cellStyle name="입력 2 18 2 5 3" xfId="0"/>
    <cellStyle name="입력 2 18 2 5 4" xfId="0"/>
    <cellStyle name="입력 2 18 2 5 5" xfId="0"/>
    <cellStyle name="입력 2 18 2 5 6" xfId="0"/>
    <cellStyle name="입력 2 18 2 6" xfId="0"/>
    <cellStyle name="입력 2 18 2 7" xfId="0"/>
    <cellStyle name="입력 2 18 2 8" xfId="0"/>
    <cellStyle name="입력 2 18 2 9" xfId="0"/>
    <cellStyle name="입력 2 18 3" xfId="0"/>
    <cellStyle name="입력 2 18 3 10" xfId="0"/>
    <cellStyle name="입력 2 18 3 2" xfId="0"/>
    <cellStyle name="입력 2 18 3 2 2" xfId="0"/>
    <cellStyle name="입력 2 18 3 2 2 2" xfId="0"/>
    <cellStyle name="입력 2 18 3 2 2 3" xfId="0"/>
    <cellStyle name="입력 2 18 3 2 2 4" xfId="0"/>
    <cellStyle name="입력 2 18 3 2 2 5" xfId="0"/>
    <cellStyle name="입력 2 18 3 2 2 6" xfId="0"/>
    <cellStyle name="입력 2 18 3 2 3" xfId="0"/>
    <cellStyle name="입력 2 18 3 2 4" xfId="0"/>
    <cellStyle name="입력 2 18 3 2 5" xfId="0"/>
    <cellStyle name="입력 2 18 3 2 6" xfId="0"/>
    <cellStyle name="입력 2 18 3 2 7" xfId="0"/>
    <cellStyle name="입력 2 18 3 3" xfId="0"/>
    <cellStyle name="입력 2 18 3 3 2" xfId="0"/>
    <cellStyle name="입력 2 18 3 3 2 2" xfId="0"/>
    <cellStyle name="입력 2 18 3 3 2 3" xfId="0"/>
    <cellStyle name="입력 2 18 3 3 2 4" xfId="0"/>
    <cellStyle name="입력 2 18 3 3 2 5" xfId="0"/>
    <cellStyle name="입력 2 18 3 3 2 6" xfId="0"/>
    <cellStyle name="입력 2 18 3 3 3" xfId="0"/>
    <cellStyle name="입력 2 18 3 3 4" xfId="0"/>
    <cellStyle name="입력 2 18 3 3 5" xfId="0"/>
    <cellStyle name="입력 2 18 3 3 6" xfId="0"/>
    <cellStyle name="입력 2 18 3 3 7" xfId="0"/>
    <cellStyle name="입력 2 18 3 4" xfId="0"/>
    <cellStyle name="입력 2 18 3 4 2" xfId="0"/>
    <cellStyle name="입력 2 18 3 4 2 2" xfId="0"/>
    <cellStyle name="입력 2 18 3 4 2 3" xfId="0"/>
    <cellStyle name="입력 2 18 3 4 2 4" xfId="0"/>
    <cellStyle name="입력 2 18 3 4 2 5" xfId="0"/>
    <cellStyle name="입력 2 18 3 4 2 6" xfId="0"/>
    <cellStyle name="입력 2 18 3 4 3" xfId="0"/>
    <cellStyle name="입력 2 18 3 4 4" xfId="0"/>
    <cellStyle name="입력 2 18 3 4 5" xfId="0"/>
    <cellStyle name="입력 2 18 3 4 6" xfId="0"/>
    <cellStyle name="입력 2 18 3 4 7" xfId="0"/>
    <cellStyle name="입력 2 18 3 5" xfId="0"/>
    <cellStyle name="입력 2 18 3 5 2" xfId="0"/>
    <cellStyle name="입력 2 18 3 5 3" xfId="0"/>
    <cellStyle name="입력 2 18 3 5 4" xfId="0"/>
    <cellStyle name="입력 2 18 3 5 5" xfId="0"/>
    <cellStyle name="입력 2 18 3 5 6" xfId="0"/>
    <cellStyle name="입력 2 18 3 6" xfId="0"/>
    <cellStyle name="입력 2 18 3 7" xfId="0"/>
    <cellStyle name="입력 2 18 3 8" xfId="0"/>
    <cellStyle name="입력 2 18 3 9" xfId="0"/>
    <cellStyle name="입력 2 18 4" xfId="0"/>
    <cellStyle name="입력 2 18 4 2" xfId="0"/>
    <cellStyle name="입력 2 18 4 2 2" xfId="0"/>
    <cellStyle name="입력 2 18 4 2 3" xfId="0"/>
    <cellStyle name="입력 2 18 4 2 4" xfId="0"/>
    <cellStyle name="입력 2 18 4 2 5" xfId="0"/>
    <cellStyle name="입력 2 18 4 2 6" xfId="0"/>
    <cellStyle name="입력 2 18 4 3" xfId="0"/>
    <cellStyle name="입력 2 18 4 4" xfId="0"/>
    <cellStyle name="입력 2 18 4 5" xfId="0"/>
    <cellStyle name="입력 2 18 4 6" xfId="0"/>
    <cellStyle name="입력 2 18 4 7" xfId="0"/>
    <cellStyle name="입력 2 18 5" xfId="0"/>
    <cellStyle name="입력 2 18 5 2" xfId="0"/>
    <cellStyle name="입력 2 18 5 2 2" xfId="0"/>
    <cellStyle name="입력 2 18 5 2 3" xfId="0"/>
    <cellStyle name="입력 2 18 5 2 4" xfId="0"/>
    <cellStyle name="입력 2 18 5 2 5" xfId="0"/>
    <cellStyle name="입력 2 18 5 2 6" xfId="0"/>
    <cellStyle name="입력 2 18 5 3" xfId="0"/>
    <cellStyle name="입력 2 18 5 4" xfId="0"/>
    <cellStyle name="입력 2 18 5 5" xfId="0"/>
    <cellStyle name="입력 2 18 5 6" xfId="0"/>
    <cellStyle name="입력 2 18 5 7" xfId="0"/>
    <cellStyle name="입력 2 18 6" xfId="0"/>
    <cellStyle name="입력 2 18 6 2" xfId="0"/>
    <cellStyle name="입력 2 18 6 2 2" xfId="0"/>
    <cellStyle name="입력 2 18 6 2 3" xfId="0"/>
    <cellStyle name="입력 2 18 6 2 4" xfId="0"/>
    <cellStyle name="입력 2 18 6 2 5" xfId="0"/>
    <cellStyle name="입력 2 18 6 2 6" xfId="0"/>
    <cellStyle name="입력 2 18 6 3" xfId="0"/>
    <cellStyle name="입력 2 18 6 4" xfId="0"/>
    <cellStyle name="입력 2 18 6 5" xfId="0"/>
    <cellStyle name="입력 2 18 6 6" xfId="0"/>
    <cellStyle name="입력 2 18 6 7" xfId="0"/>
    <cellStyle name="입력 2 18 7" xfId="0"/>
    <cellStyle name="입력 2 18 7 2" xfId="0"/>
    <cellStyle name="입력 2 18 7 2 2" xfId="0"/>
    <cellStyle name="입력 2 18 7 2 3" xfId="0"/>
    <cellStyle name="입력 2 18 7 2 4" xfId="0"/>
    <cellStyle name="입력 2 18 7 2 5" xfId="0"/>
    <cellStyle name="입력 2 18 7 2 6" xfId="0"/>
    <cellStyle name="입력 2 18 7 3" xfId="0"/>
    <cellStyle name="입력 2 18 7 4" xfId="0"/>
    <cellStyle name="입력 2 18 7 5" xfId="0"/>
    <cellStyle name="입력 2 18 7 6" xfId="0"/>
    <cellStyle name="입력 2 18 7 7" xfId="0"/>
    <cellStyle name="입력 2 19" xfId="0"/>
    <cellStyle name="입력 2 19 2" xfId="0"/>
    <cellStyle name="입력 2 19 2 10" xfId="0"/>
    <cellStyle name="입력 2 19 2 2" xfId="0"/>
    <cellStyle name="입력 2 19 2 2 2" xfId="0"/>
    <cellStyle name="입력 2 19 2 2 2 2" xfId="0"/>
    <cellStyle name="입력 2 19 2 2 2 3" xfId="0"/>
    <cellStyle name="입력 2 19 2 2 2 4" xfId="0"/>
    <cellStyle name="입력 2 19 2 2 2 5" xfId="0"/>
    <cellStyle name="입력 2 19 2 2 2 6" xfId="0"/>
    <cellStyle name="입력 2 19 2 2 3" xfId="0"/>
    <cellStyle name="입력 2 19 2 2 4" xfId="0"/>
    <cellStyle name="입력 2 19 2 2 5" xfId="0"/>
    <cellStyle name="입력 2 19 2 2 6" xfId="0"/>
    <cellStyle name="입력 2 19 2 2 7" xfId="0"/>
    <cellStyle name="입력 2 19 2 3" xfId="0"/>
    <cellStyle name="입력 2 19 2 3 2" xfId="0"/>
    <cellStyle name="입력 2 19 2 3 2 2" xfId="0"/>
    <cellStyle name="입력 2 19 2 3 2 3" xfId="0"/>
    <cellStyle name="입력 2 19 2 3 2 4" xfId="0"/>
    <cellStyle name="입력 2 19 2 3 2 5" xfId="0"/>
    <cellStyle name="입력 2 19 2 3 2 6" xfId="0"/>
    <cellStyle name="입력 2 19 2 3 3" xfId="0"/>
    <cellStyle name="입력 2 19 2 3 4" xfId="0"/>
    <cellStyle name="입력 2 19 2 3 5" xfId="0"/>
    <cellStyle name="입력 2 19 2 3 6" xfId="0"/>
    <cellStyle name="입력 2 19 2 3 7" xfId="0"/>
    <cellStyle name="입력 2 19 2 4" xfId="0"/>
    <cellStyle name="입력 2 19 2 4 2" xfId="0"/>
    <cellStyle name="입력 2 19 2 4 2 2" xfId="0"/>
    <cellStyle name="입력 2 19 2 4 2 3" xfId="0"/>
    <cellStyle name="입력 2 19 2 4 2 4" xfId="0"/>
    <cellStyle name="입력 2 19 2 4 2 5" xfId="0"/>
    <cellStyle name="입력 2 19 2 4 2 6" xfId="0"/>
    <cellStyle name="입력 2 19 2 4 3" xfId="0"/>
    <cellStyle name="입력 2 19 2 4 4" xfId="0"/>
    <cellStyle name="입력 2 19 2 4 5" xfId="0"/>
    <cellStyle name="입력 2 19 2 4 6" xfId="0"/>
    <cellStyle name="입력 2 19 2 4 7" xfId="0"/>
    <cellStyle name="입력 2 19 2 5" xfId="0"/>
    <cellStyle name="입력 2 19 2 5 2" xfId="0"/>
    <cellStyle name="입력 2 19 2 5 3" xfId="0"/>
    <cellStyle name="입력 2 19 2 5 4" xfId="0"/>
    <cellStyle name="입력 2 19 2 5 5" xfId="0"/>
    <cellStyle name="입력 2 19 2 5 6" xfId="0"/>
    <cellStyle name="입력 2 19 2 6" xfId="0"/>
    <cellStyle name="입력 2 19 2 7" xfId="0"/>
    <cellStyle name="입력 2 19 2 8" xfId="0"/>
    <cellStyle name="입력 2 19 2 9" xfId="0"/>
    <cellStyle name="입력 2 19 3" xfId="0"/>
    <cellStyle name="입력 2 19 3 10" xfId="0"/>
    <cellStyle name="입력 2 19 3 2" xfId="0"/>
    <cellStyle name="입력 2 19 3 2 2" xfId="0"/>
    <cellStyle name="입력 2 19 3 2 2 2" xfId="0"/>
    <cellStyle name="입력 2 19 3 2 2 3" xfId="0"/>
    <cellStyle name="입력 2 19 3 2 2 4" xfId="0"/>
    <cellStyle name="입력 2 19 3 2 2 5" xfId="0"/>
    <cellStyle name="입력 2 19 3 2 2 6" xfId="0"/>
    <cellStyle name="입력 2 19 3 2 3" xfId="0"/>
    <cellStyle name="입력 2 19 3 2 4" xfId="0"/>
    <cellStyle name="입력 2 19 3 2 5" xfId="0"/>
    <cellStyle name="입력 2 19 3 2 6" xfId="0"/>
    <cellStyle name="입력 2 19 3 2 7" xfId="0"/>
    <cellStyle name="입력 2 19 3 3" xfId="0"/>
    <cellStyle name="입력 2 19 3 3 2" xfId="0"/>
    <cellStyle name="입력 2 19 3 3 2 2" xfId="0"/>
    <cellStyle name="입력 2 19 3 3 2 3" xfId="0"/>
    <cellStyle name="입력 2 19 3 3 2 4" xfId="0"/>
    <cellStyle name="입력 2 19 3 3 2 5" xfId="0"/>
    <cellStyle name="입력 2 19 3 3 2 6" xfId="0"/>
    <cellStyle name="입력 2 19 3 3 3" xfId="0"/>
    <cellStyle name="입력 2 19 3 3 4" xfId="0"/>
    <cellStyle name="입력 2 19 3 3 5" xfId="0"/>
    <cellStyle name="입력 2 19 3 3 6" xfId="0"/>
    <cellStyle name="입력 2 19 3 3 7" xfId="0"/>
    <cellStyle name="입력 2 19 3 4" xfId="0"/>
    <cellStyle name="입력 2 19 3 4 2" xfId="0"/>
    <cellStyle name="입력 2 19 3 4 2 2" xfId="0"/>
    <cellStyle name="입력 2 19 3 4 2 3" xfId="0"/>
    <cellStyle name="입력 2 19 3 4 2 4" xfId="0"/>
    <cellStyle name="입력 2 19 3 4 2 5" xfId="0"/>
    <cellStyle name="입력 2 19 3 4 2 6" xfId="0"/>
    <cellStyle name="입력 2 19 3 4 3" xfId="0"/>
    <cellStyle name="입력 2 19 3 4 4" xfId="0"/>
    <cellStyle name="입력 2 19 3 4 5" xfId="0"/>
    <cellStyle name="입력 2 19 3 4 6" xfId="0"/>
    <cellStyle name="입력 2 19 3 4 7" xfId="0"/>
    <cellStyle name="입력 2 19 3 5" xfId="0"/>
    <cellStyle name="입력 2 19 3 5 2" xfId="0"/>
    <cellStyle name="입력 2 19 3 5 3" xfId="0"/>
    <cellStyle name="입력 2 19 3 5 4" xfId="0"/>
    <cellStyle name="입력 2 19 3 5 5" xfId="0"/>
    <cellStyle name="입력 2 19 3 5 6" xfId="0"/>
    <cellStyle name="입력 2 19 3 6" xfId="0"/>
    <cellStyle name="입력 2 19 3 7" xfId="0"/>
    <cellStyle name="입력 2 19 3 8" xfId="0"/>
    <cellStyle name="입력 2 19 3 9" xfId="0"/>
    <cellStyle name="입력 2 19 4" xfId="0"/>
    <cellStyle name="입력 2 19 4 2" xfId="0"/>
    <cellStyle name="입력 2 19 4 2 2" xfId="0"/>
    <cellStyle name="입력 2 19 4 2 3" xfId="0"/>
    <cellStyle name="입력 2 19 4 2 4" xfId="0"/>
    <cellStyle name="입력 2 19 4 2 5" xfId="0"/>
    <cellStyle name="입력 2 19 4 2 6" xfId="0"/>
    <cellStyle name="입력 2 19 4 3" xfId="0"/>
    <cellStyle name="입력 2 19 4 4" xfId="0"/>
    <cellStyle name="입력 2 19 4 5" xfId="0"/>
    <cellStyle name="입력 2 19 4 6" xfId="0"/>
    <cellStyle name="입력 2 19 4 7" xfId="0"/>
    <cellStyle name="입력 2 19 5" xfId="0"/>
    <cellStyle name="입력 2 19 5 2" xfId="0"/>
    <cellStyle name="입력 2 19 5 2 2" xfId="0"/>
    <cellStyle name="입력 2 19 5 2 3" xfId="0"/>
    <cellStyle name="입력 2 19 5 2 4" xfId="0"/>
    <cellStyle name="입력 2 19 5 2 5" xfId="0"/>
    <cellStyle name="입력 2 19 5 2 6" xfId="0"/>
    <cellStyle name="입력 2 19 5 3" xfId="0"/>
    <cellStyle name="입력 2 19 5 4" xfId="0"/>
    <cellStyle name="입력 2 19 5 5" xfId="0"/>
    <cellStyle name="입력 2 19 5 6" xfId="0"/>
    <cellStyle name="입력 2 19 5 7" xfId="0"/>
    <cellStyle name="입력 2 19 6" xfId="0"/>
    <cellStyle name="입력 2 19 6 2" xfId="0"/>
    <cellStyle name="입력 2 19 6 2 2" xfId="0"/>
    <cellStyle name="입력 2 19 6 2 3" xfId="0"/>
    <cellStyle name="입력 2 19 6 2 4" xfId="0"/>
    <cellStyle name="입력 2 19 6 2 5" xfId="0"/>
    <cellStyle name="입력 2 19 6 2 6" xfId="0"/>
    <cellStyle name="입력 2 19 6 3" xfId="0"/>
    <cellStyle name="입력 2 19 6 4" xfId="0"/>
    <cellStyle name="입력 2 19 6 5" xfId="0"/>
    <cellStyle name="입력 2 19 6 6" xfId="0"/>
    <cellStyle name="입력 2 19 6 7" xfId="0"/>
    <cellStyle name="입력 2 19 7" xfId="0"/>
    <cellStyle name="입력 2 19 7 2" xfId="0"/>
    <cellStyle name="입력 2 19 7 2 2" xfId="0"/>
    <cellStyle name="입력 2 19 7 2 3" xfId="0"/>
    <cellStyle name="입력 2 19 7 2 4" xfId="0"/>
    <cellStyle name="입력 2 19 7 2 5" xfId="0"/>
    <cellStyle name="입력 2 19 7 2 6" xfId="0"/>
    <cellStyle name="입력 2 19 7 3" xfId="0"/>
    <cellStyle name="입력 2 19 7 4" xfId="0"/>
    <cellStyle name="입력 2 19 7 5" xfId="0"/>
    <cellStyle name="입력 2 19 7 6" xfId="0"/>
    <cellStyle name="입력 2 19 7 7" xfId="0"/>
    <cellStyle name="입력 2 2" xfId="0"/>
    <cellStyle name="입력 2 2 2" xfId="0"/>
    <cellStyle name="입력 2 2 2 10" xfId="0"/>
    <cellStyle name="입력 2 2 2 2" xfId="0"/>
    <cellStyle name="입력 2 2 2 2 2" xfId="0"/>
    <cellStyle name="입력 2 2 2 2 2 2" xfId="0"/>
    <cellStyle name="입력 2 2 2 2 2 3" xfId="0"/>
    <cellStyle name="입력 2 2 2 2 2 4" xfId="0"/>
    <cellStyle name="입력 2 2 2 2 2 5" xfId="0"/>
    <cellStyle name="입력 2 2 2 2 2 6" xfId="0"/>
    <cellStyle name="입력 2 2 2 2 3" xfId="0"/>
    <cellStyle name="입력 2 2 2 2 4" xfId="0"/>
    <cellStyle name="입력 2 2 2 2 5" xfId="0"/>
    <cellStyle name="입력 2 2 2 2 6" xfId="0"/>
    <cellStyle name="입력 2 2 2 2 7" xfId="0"/>
    <cellStyle name="입력 2 2 2 3" xfId="0"/>
    <cellStyle name="입력 2 2 2 3 2" xfId="0"/>
    <cellStyle name="입력 2 2 2 3 2 2" xfId="0"/>
    <cellStyle name="입력 2 2 2 3 2 3" xfId="0"/>
    <cellStyle name="입력 2 2 2 3 2 4" xfId="0"/>
    <cellStyle name="입력 2 2 2 3 2 5" xfId="0"/>
    <cellStyle name="입력 2 2 2 3 2 6" xfId="0"/>
    <cellStyle name="입력 2 2 2 3 3" xfId="0"/>
    <cellStyle name="입력 2 2 2 3 4" xfId="0"/>
    <cellStyle name="입력 2 2 2 3 5" xfId="0"/>
    <cellStyle name="입력 2 2 2 3 6" xfId="0"/>
    <cellStyle name="입력 2 2 2 3 7" xfId="0"/>
    <cellStyle name="입력 2 2 2 4" xfId="0"/>
    <cellStyle name="입력 2 2 2 4 2" xfId="0"/>
    <cellStyle name="입력 2 2 2 4 2 2" xfId="0"/>
    <cellStyle name="입력 2 2 2 4 2 3" xfId="0"/>
    <cellStyle name="입력 2 2 2 4 2 4" xfId="0"/>
    <cellStyle name="입력 2 2 2 4 2 5" xfId="0"/>
    <cellStyle name="입력 2 2 2 4 2 6" xfId="0"/>
    <cellStyle name="입력 2 2 2 4 3" xfId="0"/>
    <cellStyle name="입력 2 2 2 4 4" xfId="0"/>
    <cellStyle name="입력 2 2 2 4 5" xfId="0"/>
    <cellStyle name="입력 2 2 2 4 6" xfId="0"/>
    <cellStyle name="입력 2 2 2 4 7" xfId="0"/>
    <cellStyle name="입력 2 2 2 5" xfId="0"/>
    <cellStyle name="입력 2 2 2 5 2" xfId="0"/>
    <cellStyle name="입력 2 2 2 5 3" xfId="0"/>
    <cellStyle name="입력 2 2 2 5 4" xfId="0"/>
    <cellStyle name="입력 2 2 2 5 5" xfId="0"/>
    <cellStyle name="입력 2 2 2 5 6" xfId="0"/>
    <cellStyle name="입력 2 2 2 6" xfId="0"/>
    <cellStyle name="입력 2 2 2 7" xfId="0"/>
    <cellStyle name="입력 2 2 2 8" xfId="0"/>
    <cellStyle name="입력 2 2 2 9" xfId="0"/>
    <cellStyle name="입력 2 2 3" xfId="0"/>
    <cellStyle name="입력 2 2 3 10" xfId="0"/>
    <cellStyle name="입력 2 2 3 2" xfId="0"/>
    <cellStyle name="입력 2 2 3 2 2" xfId="0"/>
    <cellStyle name="입력 2 2 3 2 2 2" xfId="0"/>
    <cellStyle name="입력 2 2 3 2 2 3" xfId="0"/>
    <cellStyle name="입력 2 2 3 2 2 4" xfId="0"/>
    <cellStyle name="입력 2 2 3 2 2 5" xfId="0"/>
    <cellStyle name="입력 2 2 3 2 2 6" xfId="0"/>
    <cellStyle name="입력 2 2 3 2 3" xfId="0"/>
    <cellStyle name="입력 2 2 3 2 4" xfId="0"/>
    <cellStyle name="입력 2 2 3 2 5" xfId="0"/>
    <cellStyle name="입력 2 2 3 2 6" xfId="0"/>
    <cellStyle name="입력 2 2 3 2 7" xfId="0"/>
    <cellStyle name="입력 2 2 3 3" xfId="0"/>
    <cellStyle name="입력 2 2 3 3 2" xfId="0"/>
    <cellStyle name="입력 2 2 3 3 2 2" xfId="0"/>
    <cellStyle name="입력 2 2 3 3 2 3" xfId="0"/>
    <cellStyle name="입력 2 2 3 3 2 4" xfId="0"/>
    <cellStyle name="입력 2 2 3 3 2 5" xfId="0"/>
    <cellStyle name="입력 2 2 3 3 2 6" xfId="0"/>
    <cellStyle name="입력 2 2 3 3 3" xfId="0"/>
    <cellStyle name="입력 2 2 3 3 4" xfId="0"/>
    <cellStyle name="입력 2 2 3 3 5" xfId="0"/>
    <cellStyle name="입력 2 2 3 3 6" xfId="0"/>
    <cellStyle name="입력 2 2 3 3 7" xfId="0"/>
    <cellStyle name="입력 2 2 3 4" xfId="0"/>
    <cellStyle name="입력 2 2 3 4 2" xfId="0"/>
    <cellStyle name="입력 2 2 3 4 2 2" xfId="0"/>
    <cellStyle name="입력 2 2 3 4 2 3" xfId="0"/>
    <cellStyle name="입력 2 2 3 4 2 4" xfId="0"/>
    <cellStyle name="입력 2 2 3 4 2 5" xfId="0"/>
    <cellStyle name="입력 2 2 3 4 2 6" xfId="0"/>
    <cellStyle name="입력 2 2 3 4 3" xfId="0"/>
    <cellStyle name="입력 2 2 3 4 4" xfId="0"/>
    <cellStyle name="입력 2 2 3 4 5" xfId="0"/>
    <cellStyle name="입력 2 2 3 4 6" xfId="0"/>
    <cellStyle name="입력 2 2 3 4 7" xfId="0"/>
    <cellStyle name="입력 2 2 3 5" xfId="0"/>
    <cellStyle name="입력 2 2 3 5 2" xfId="0"/>
    <cellStyle name="입력 2 2 3 5 3" xfId="0"/>
    <cellStyle name="입력 2 2 3 5 4" xfId="0"/>
    <cellStyle name="입력 2 2 3 5 5" xfId="0"/>
    <cellStyle name="입력 2 2 3 5 6" xfId="0"/>
    <cellStyle name="입력 2 2 3 6" xfId="0"/>
    <cellStyle name="입력 2 2 3 7" xfId="0"/>
    <cellStyle name="입력 2 2 3 8" xfId="0"/>
    <cellStyle name="입력 2 2 3 9" xfId="0"/>
    <cellStyle name="입력 2 2 4" xfId="0"/>
    <cellStyle name="입력 2 2 4 2" xfId="0"/>
    <cellStyle name="입력 2 2 4 2 2" xfId="0"/>
    <cellStyle name="입력 2 2 4 2 3" xfId="0"/>
    <cellStyle name="입력 2 2 4 2 4" xfId="0"/>
    <cellStyle name="입력 2 2 4 2 5" xfId="0"/>
    <cellStyle name="입력 2 2 4 2 6" xfId="0"/>
    <cellStyle name="입력 2 2 4 3" xfId="0"/>
    <cellStyle name="입력 2 2 4 4" xfId="0"/>
    <cellStyle name="입력 2 2 4 5" xfId="0"/>
    <cellStyle name="입력 2 2 4 6" xfId="0"/>
    <cellStyle name="입력 2 2 4 7" xfId="0"/>
    <cellStyle name="입력 2 2 5" xfId="0"/>
    <cellStyle name="입력 2 2 5 2" xfId="0"/>
    <cellStyle name="입력 2 2 5 2 2" xfId="0"/>
    <cellStyle name="입력 2 2 5 2 3" xfId="0"/>
    <cellStyle name="입력 2 2 5 2 4" xfId="0"/>
    <cellStyle name="입력 2 2 5 2 5" xfId="0"/>
    <cellStyle name="입력 2 2 5 2 6" xfId="0"/>
    <cellStyle name="입력 2 2 5 3" xfId="0"/>
    <cellStyle name="입력 2 2 5 4" xfId="0"/>
    <cellStyle name="입력 2 2 5 5" xfId="0"/>
    <cellStyle name="입력 2 2 5 6" xfId="0"/>
    <cellStyle name="입력 2 2 5 7" xfId="0"/>
    <cellStyle name="입력 2 2 6" xfId="0"/>
    <cellStyle name="입력 2 2 6 2" xfId="0"/>
    <cellStyle name="입력 2 2 6 2 2" xfId="0"/>
    <cellStyle name="입력 2 2 6 2 3" xfId="0"/>
    <cellStyle name="입력 2 2 6 2 4" xfId="0"/>
    <cellStyle name="입력 2 2 6 2 5" xfId="0"/>
    <cellStyle name="입력 2 2 6 2 6" xfId="0"/>
    <cellStyle name="입력 2 2 6 3" xfId="0"/>
    <cellStyle name="입력 2 2 6 4" xfId="0"/>
    <cellStyle name="입력 2 2 6 5" xfId="0"/>
    <cellStyle name="입력 2 2 6 6" xfId="0"/>
    <cellStyle name="입력 2 2 6 7" xfId="0"/>
    <cellStyle name="입력 2 2 7" xfId="0"/>
    <cellStyle name="입력 2 2 7 2" xfId="0"/>
    <cellStyle name="입력 2 2 7 2 2" xfId="0"/>
    <cellStyle name="입력 2 2 7 2 3" xfId="0"/>
    <cellStyle name="입력 2 2 7 2 4" xfId="0"/>
    <cellStyle name="입력 2 2 7 2 5" xfId="0"/>
    <cellStyle name="입력 2 2 7 2 6" xfId="0"/>
    <cellStyle name="입력 2 2 7 3" xfId="0"/>
    <cellStyle name="입력 2 2 7 4" xfId="0"/>
    <cellStyle name="입력 2 2 7 5" xfId="0"/>
    <cellStyle name="입력 2 2 7 6" xfId="0"/>
    <cellStyle name="입력 2 2 7 7" xfId="0"/>
    <cellStyle name="입력 2 20" xfId="0"/>
    <cellStyle name="입력 2 20 2" xfId="0"/>
    <cellStyle name="입력 2 20 2 10" xfId="0"/>
    <cellStyle name="입력 2 20 2 2" xfId="0"/>
    <cellStyle name="입력 2 20 2 2 2" xfId="0"/>
    <cellStyle name="입력 2 20 2 2 2 2" xfId="0"/>
    <cellStyle name="입력 2 20 2 2 2 3" xfId="0"/>
    <cellStyle name="입력 2 20 2 2 2 4" xfId="0"/>
    <cellStyle name="입력 2 20 2 2 2 5" xfId="0"/>
    <cellStyle name="입력 2 20 2 2 2 6" xfId="0"/>
    <cellStyle name="입력 2 20 2 2 3" xfId="0"/>
    <cellStyle name="입력 2 20 2 2 4" xfId="0"/>
    <cellStyle name="입력 2 20 2 2 5" xfId="0"/>
    <cellStyle name="입력 2 20 2 2 6" xfId="0"/>
    <cellStyle name="입력 2 20 2 2 7" xfId="0"/>
    <cellStyle name="입력 2 20 2 3" xfId="0"/>
    <cellStyle name="입력 2 20 2 3 2" xfId="0"/>
    <cellStyle name="입력 2 20 2 3 2 2" xfId="0"/>
    <cellStyle name="입력 2 20 2 3 2 3" xfId="0"/>
    <cellStyle name="입력 2 20 2 3 2 4" xfId="0"/>
    <cellStyle name="입력 2 20 2 3 2 5" xfId="0"/>
    <cellStyle name="입력 2 20 2 3 2 6" xfId="0"/>
    <cellStyle name="입력 2 20 2 3 3" xfId="0"/>
    <cellStyle name="입력 2 20 2 3 4" xfId="0"/>
    <cellStyle name="입력 2 20 2 3 5" xfId="0"/>
    <cellStyle name="입력 2 20 2 3 6" xfId="0"/>
    <cellStyle name="입력 2 20 2 3 7" xfId="0"/>
    <cellStyle name="입력 2 20 2 4" xfId="0"/>
    <cellStyle name="입력 2 20 2 4 2" xfId="0"/>
    <cellStyle name="입력 2 20 2 4 2 2" xfId="0"/>
    <cellStyle name="입력 2 20 2 4 2 3" xfId="0"/>
    <cellStyle name="입력 2 20 2 4 2 4" xfId="0"/>
    <cellStyle name="입력 2 20 2 4 2 5" xfId="0"/>
    <cellStyle name="입력 2 20 2 4 2 6" xfId="0"/>
    <cellStyle name="입력 2 20 2 4 3" xfId="0"/>
    <cellStyle name="입력 2 20 2 4 4" xfId="0"/>
    <cellStyle name="입력 2 20 2 4 5" xfId="0"/>
    <cellStyle name="입력 2 20 2 4 6" xfId="0"/>
    <cellStyle name="입력 2 20 2 4 7" xfId="0"/>
    <cellStyle name="입력 2 20 2 5" xfId="0"/>
    <cellStyle name="입력 2 20 2 5 2" xfId="0"/>
    <cellStyle name="입력 2 20 2 5 3" xfId="0"/>
    <cellStyle name="입력 2 20 2 5 4" xfId="0"/>
    <cellStyle name="입력 2 20 2 5 5" xfId="0"/>
    <cellStyle name="입력 2 20 2 5 6" xfId="0"/>
    <cellStyle name="입력 2 20 2 6" xfId="0"/>
    <cellStyle name="입력 2 20 2 7" xfId="0"/>
    <cellStyle name="입력 2 20 2 8" xfId="0"/>
    <cellStyle name="입력 2 20 2 9" xfId="0"/>
    <cellStyle name="입력 2 20 3" xfId="0"/>
    <cellStyle name="입력 2 20 3 10" xfId="0"/>
    <cellStyle name="입력 2 20 3 2" xfId="0"/>
    <cellStyle name="입력 2 20 3 2 2" xfId="0"/>
    <cellStyle name="입력 2 20 3 2 2 2" xfId="0"/>
    <cellStyle name="입력 2 20 3 2 2 3" xfId="0"/>
    <cellStyle name="입력 2 20 3 2 2 4" xfId="0"/>
    <cellStyle name="입력 2 20 3 2 2 5" xfId="0"/>
    <cellStyle name="입력 2 20 3 2 2 6" xfId="0"/>
    <cellStyle name="입력 2 20 3 2 3" xfId="0"/>
    <cellStyle name="입력 2 20 3 2 4" xfId="0"/>
    <cellStyle name="입력 2 20 3 2 5" xfId="0"/>
    <cellStyle name="입력 2 20 3 2 6" xfId="0"/>
    <cellStyle name="입력 2 20 3 2 7" xfId="0"/>
    <cellStyle name="입력 2 20 3 3" xfId="0"/>
    <cellStyle name="입력 2 20 3 3 2" xfId="0"/>
    <cellStyle name="입력 2 20 3 3 2 2" xfId="0"/>
    <cellStyle name="입력 2 20 3 3 2 3" xfId="0"/>
    <cellStyle name="입력 2 20 3 3 2 4" xfId="0"/>
    <cellStyle name="입력 2 20 3 3 2 5" xfId="0"/>
    <cellStyle name="입력 2 20 3 3 2 6" xfId="0"/>
    <cellStyle name="입력 2 20 3 3 3" xfId="0"/>
    <cellStyle name="입력 2 20 3 3 4" xfId="0"/>
    <cellStyle name="입력 2 20 3 3 5" xfId="0"/>
    <cellStyle name="입력 2 20 3 3 6" xfId="0"/>
    <cellStyle name="입력 2 20 3 3 7" xfId="0"/>
    <cellStyle name="입력 2 20 3 4" xfId="0"/>
    <cellStyle name="입력 2 20 3 4 2" xfId="0"/>
    <cellStyle name="입력 2 20 3 4 2 2" xfId="0"/>
    <cellStyle name="입력 2 20 3 4 2 3" xfId="0"/>
    <cellStyle name="입력 2 20 3 4 2 4" xfId="0"/>
    <cellStyle name="입력 2 20 3 4 2 5" xfId="0"/>
    <cellStyle name="입력 2 20 3 4 2 6" xfId="0"/>
    <cellStyle name="입력 2 20 3 4 3" xfId="0"/>
    <cellStyle name="입력 2 20 3 4 4" xfId="0"/>
    <cellStyle name="입력 2 20 3 4 5" xfId="0"/>
    <cellStyle name="입력 2 20 3 4 6" xfId="0"/>
    <cellStyle name="입력 2 20 3 4 7" xfId="0"/>
    <cellStyle name="입력 2 20 3 5" xfId="0"/>
    <cellStyle name="입력 2 20 3 5 2" xfId="0"/>
    <cellStyle name="입력 2 20 3 5 3" xfId="0"/>
    <cellStyle name="입력 2 20 3 5 4" xfId="0"/>
    <cellStyle name="입력 2 20 3 5 5" xfId="0"/>
    <cellStyle name="입력 2 20 3 5 6" xfId="0"/>
    <cellStyle name="입력 2 20 3 6" xfId="0"/>
    <cellStyle name="입력 2 20 3 7" xfId="0"/>
    <cellStyle name="입력 2 20 3 8" xfId="0"/>
    <cellStyle name="입력 2 20 3 9" xfId="0"/>
    <cellStyle name="입력 2 20 4" xfId="0"/>
    <cellStyle name="입력 2 20 4 2" xfId="0"/>
    <cellStyle name="입력 2 20 4 2 2" xfId="0"/>
    <cellStyle name="입력 2 20 4 2 3" xfId="0"/>
    <cellStyle name="입력 2 20 4 2 4" xfId="0"/>
    <cellStyle name="입력 2 20 4 2 5" xfId="0"/>
    <cellStyle name="입력 2 20 4 2 6" xfId="0"/>
    <cellStyle name="입력 2 20 4 3" xfId="0"/>
    <cellStyle name="입력 2 20 4 4" xfId="0"/>
    <cellStyle name="입력 2 20 4 5" xfId="0"/>
    <cellStyle name="입력 2 20 4 6" xfId="0"/>
    <cellStyle name="입력 2 20 4 7" xfId="0"/>
    <cellStyle name="입력 2 20 5" xfId="0"/>
    <cellStyle name="입력 2 20 5 2" xfId="0"/>
    <cellStyle name="입력 2 20 5 2 2" xfId="0"/>
    <cellStyle name="입력 2 20 5 2 3" xfId="0"/>
    <cellStyle name="입력 2 20 5 2 4" xfId="0"/>
    <cellStyle name="입력 2 20 5 2 5" xfId="0"/>
    <cellStyle name="입력 2 20 5 2 6" xfId="0"/>
    <cellStyle name="입력 2 20 5 3" xfId="0"/>
    <cellStyle name="입력 2 20 5 4" xfId="0"/>
    <cellStyle name="입력 2 20 5 5" xfId="0"/>
    <cellStyle name="입력 2 20 5 6" xfId="0"/>
    <cellStyle name="입력 2 20 5 7" xfId="0"/>
    <cellStyle name="입력 2 20 6" xfId="0"/>
    <cellStyle name="입력 2 20 6 2" xfId="0"/>
    <cellStyle name="입력 2 20 6 2 2" xfId="0"/>
    <cellStyle name="입력 2 20 6 2 3" xfId="0"/>
    <cellStyle name="입력 2 20 6 2 4" xfId="0"/>
    <cellStyle name="입력 2 20 6 2 5" xfId="0"/>
    <cellStyle name="입력 2 20 6 2 6" xfId="0"/>
    <cellStyle name="입력 2 20 6 3" xfId="0"/>
    <cellStyle name="입력 2 20 6 4" xfId="0"/>
    <cellStyle name="입력 2 20 6 5" xfId="0"/>
    <cellStyle name="입력 2 20 6 6" xfId="0"/>
    <cellStyle name="입력 2 20 6 7" xfId="0"/>
    <cellStyle name="입력 2 20 7" xfId="0"/>
    <cellStyle name="입력 2 20 7 2" xfId="0"/>
    <cellStyle name="입력 2 20 7 2 2" xfId="0"/>
    <cellStyle name="입력 2 20 7 2 3" xfId="0"/>
    <cellStyle name="입력 2 20 7 2 4" xfId="0"/>
    <cellStyle name="입력 2 20 7 2 5" xfId="0"/>
    <cellStyle name="입력 2 20 7 2 6" xfId="0"/>
    <cellStyle name="입력 2 20 7 3" xfId="0"/>
    <cellStyle name="입력 2 20 7 4" xfId="0"/>
    <cellStyle name="입력 2 20 7 5" xfId="0"/>
    <cellStyle name="입력 2 20 7 6" xfId="0"/>
    <cellStyle name="입력 2 20 7 7" xfId="0"/>
    <cellStyle name="입력 2 21" xfId="0"/>
    <cellStyle name="입력 2 21 2" xfId="0"/>
    <cellStyle name="입력 2 21 2 10" xfId="0"/>
    <cellStyle name="입력 2 21 2 2" xfId="0"/>
    <cellStyle name="입력 2 21 2 2 2" xfId="0"/>
    <cellStyle name="입력 2 21 2 2 2 2" xfId="0"/>
    <cellStyle name="입력 2 21 2 2 2 3" xfId="0"/>
    <cellStyle name="입력 2 21 2 2 2 4" xfId="0"/>
    <cellStyle name="입력 2 21 2 2 2 5" xfId="0"/>
    <cellStyle name="입력 2 21 2 2 2 6" xfId="0"/>
    <cellStyle name="입력 2 21 2 2 3" xfId="0"/>
    <cellStyle name="입력 2 21 2 2 4" xfId="0"/>
    <cellStyle name="입력 2 21 2 2 5" xfId="0"/>
    <cellStyle name="입력 2 21 2 2 6" xfId="0"/>
    <cellStyle name="입력 2 21 2 2 7" xfId="0"/>
    <cellStyle name="입력 2 21 2 3" xfId="0"/>
    <cellStyle name="입력 2 21 2 3 2" xfId="0"/>
    <cellStyle name="입력 2 21 2 3 2 2" xfId="0"/>
    <cellStyle name="입력 2 21 2 3 2 3" xfId="0"/>
    <cellStyle name="입력 2 21 2 3 2 4" xfId="0"/>
    <cellStyle name="입력 2 21 2 3 2 5" xfId="0"/>
    <cellStyle name="입력 2 21 2 3 2 6" xfId="0"/>
    <cellStyle name="입력 2 21 2 3 3" xfId="0"/>
    <cellStyle name="입력 2 21 2 3 4" xfId="0"/>
    <cellStyle name="입력 2 21 2 3 5" xfId="0"/>
    <cellStyle name="입력 2 21 2 3 6" xfId="0"/>
    <cellStyle name="입력 2 21 2 3 7" xfId="0"/>
    <cellStyle name="입력 2 21 2 4" xfId="0"/>
    <cellStyle name="입력 2 21 2 4 2" xfId="0"/>
    <cellStyle name="입력 2 21 2 4 2 2" xfId="0"/>
    <cellStyle name="입력 2 21 2 4 2 3" xfId="0"/>
    <cellStyle name="입력 2 21 2 4 2 4" xfId="0"/>
    <cellStyle name="입력 2 21 2 4 2 5" xfId="0"/>
    <cellStyle name="입력 2 21 2 4 2 6" xfId="0"/>
    <cellStyle name="입력 2 21 2 4 3" xfId="0"/>
    <cellStyle name="입력 2 21 2 4 4" xfId="0"/>
    <cellStyle name="입력 2 21 2 4 5" xfId="0"/>
    <cellStyle name="입력 2 21 2 4 6" xfId="0"/>
    <cellStyle name="입력 2 21 2 4 7" xfId="0"/>
    <cellStyle name="입력 2 21 2 5" xfId="0"/>
    <cellStyle name="입력 2 21 2 5 2" xfId="0"/>
    <cellStyle name="입력 2 21 2 5 3" xfId="0"/>
    <cellStyle name="입력 2 21 2 5 4" xfId="0"/>
    <cellStyle name="입력 2 21 2 5 5" xfId="0"/>
    <cellStyle name="입력 2 21 2 5 6" xfId="0"/>
    <cellStyle name="입력 2 21 2 6" xfId="0"/>
    <cellStyle name="입력 2 21 2 7" xfId="0"/>
    <cellStyle name="입력 2 21 2 8" xfId="0"/>
    <cellStyle name="입력 2 21 2 9" xfId="0"/>
    <cellStyle name="입력 2 21 3" xfId="0"/>
    <cellStyle name="입력 2 21 3 10" xfId="0"/>
    <cellStyle name="입력 2 21 3 2" xfId="0"/>
    <cellStyle name="입력 2 21 3 2 2" xfId="0"/>
    <cellStyle name="입력 2 21 3 2 2 2" xfId="0"/>
    <cellStyle name="입력 2 21 3 2 2 3" xfId="0"/>
    <cellStyle name="입력 2 21 3 2 2 4" xfId="0"/>
    <cellStyle name="입력 2 21 3 2 2 5" xfId="0"/>
    <cellStyle name="입력 2 21 3 2 2 6" xfId="0"/>
    <cellStyle name="입력 2 21 3 2 3" xfId="0"/>
    <cellStyle name="입력 2 21 3 2 4" xfId="0"/>
    <cellStyle name="입력 2 21 3 2 5" xfId="0"/>
    <cellStyle name="입력 2 21 3 2 6" xfId="0"/>
    <cellStyle name="입력 2 21 3 2 7" xfId="0"/>
    <cellStyle name="입력 2 21 3 3" xfId="0"/>
    <cellStyle name="입력 2 21 3 3 2" xfId="0"/>
    <cellStyle name="입력 2 21 3 3 2 2" xfId="0"/>
    <cellStyle name="입력 2 21 3 3 2 3" xfId="0"/>
    <cellStyle name="입력 2 21 3 3 2 4" xfId="0"/>
    <cellStyle name="입력 2 21 3 3 2 5" xfId="0"/>
    <cellStyle name="입력 2 21 3 3 2 6" xfId="0"/>
    <cellStyle name="입력 2 21 3 3 3" xfId="0"/>
    <cellStyle name="입력 2 21 3 3 4" xfId="0"/>
    <cellStyle name="입력 2 21 3 3 5" xfId="0"/>
    <cellStyle name="입력 2 21 3 3 6" xfId="0"/>
    <cellStyle name="입력 2 21 3 3 7" xfId="0"/>
    <cellStyle name="입력 2 21 3 4" xfId="0"/>
    <cellStyle name="입력 2 21 3 4 2" xfId="0"/>
    <cellStyle name="입력 2 21 3 4 2 2" xfId="0"/>
    <cellStyle name="입력 2 21 3 4 2 3" xfId="0"/>
    <cellStyle name="입력 2 21 3 4 2 4" xfId="0"/>
    <cellStyle name="입력 2 21 3 4 2 5" xfId="0"/>
    <cellStyle name="입력 2 21 3 4 2 6" xfId="0"/>
    <cellStyle name="입력 2 21 3 4 3" xfId="0"/>
    <cellStyle name="입력 2 21 3 4 4" xfId="0"/>
    <cellStyle name="입력 2 21 3 4 5" xfId="0"/>
    <cellStyle name="입력 2 21 3 4 6" xfId="0"/>
    <cellStyle name="입력 2 21 3 4 7" xfId="0"/>
    <cellStyle name="입력 2 21 3 5" xfId="0"/>
    <cellStyle name="입력 2 21 3 5 2" xfId="0"/>
    <cellStyle name="입력 2 21 3 5 3" xfId="0"/>
    <cellStyle name="입력 2 21 3 5 4" xfId="0"/>
    <cellStyle name="입력 2 21 3 5 5" xfId="0"/>
    <cellStyle name="입력 2 21 3 5 6" xfId="0"/>
    <cellStyle name="입력 2 21 3 6" xfId="0"/>
    <cellStyle name="입력 2 21 3 7" xfId="0"/>
    <cellStyle name="입력 2 21 3 8" xfId="0"/>
    <cellStyle name="입력 2 21 3 9" xfId="0"/>
    <cellStyle name="입력 2 21 4" xfId="0"/>
    <cellStyle name="입력 2 21 4 2" xfId="0"/>
    <cellStyle name="입력 2 21 4 2 2" xfId="0"/>
    <cellStyle name="입력 2 21 4 2 3" xfId="0"/>
    <cellStyle name="입력 2 21 4 2 4" xfId="0"/>
    <cellStyle name="입력 2 21 4 2 5" xfId="0"/>
    <cellStyle name="입력 2 21 4 2 6" xfId="0"/>
    <cellStyle name="입력 2 21 4 3" xfId="0"/>
    <cellStyle name="입력 2 21 4 4" xfId="0"/>
    <cellStyle name="입력 2 21 4 5" xfId="0"/>
    <cellStyle name="입력 2 21 4 6" xfId="0"/>
    <cellStyle name="입력 2 21 4 7" xfId="0"/>
    <cellStyle name="입력 2 21 5" xfId="0"/>
    <cellStyle name="입력 2 21 5 2" xfId="0"/>
    <cellStyle name="입력 2 21 5 2 2" xfId="0"/>
    <cellStyle name="입력 2 21 5 2 3" xfId="0"/>
    <cellStyle name="입력 2 21 5 2 4" xfId="0"/>
    <cellStyle name="입력 2 21 5 2 5" xfId="0"/>
    <cellStyle name="입력 2 21 5 2 6" xfId="0"/>
    <cellStyle name="입력 2 21 5 3" xfId="0"/>
    <cellStyle name="입력 2 21 5 4" xfId="0"/>
    <cellStyle name="입력 2 21 5 5" xfId="0"/>
    <cellStyle name="입력 2 21 5 6" xfId="0"/>
    <cellStyle name="입력 2 21 5 7" xfId="0"/>
    <cellStyle name="입력 2 21 6" xfId="0"/>
    <cellStyle name="입력 2 21 6 2" xfId="0"/>
    <cellStyle name="입력 2 21 6 2 2" xfId="0"/>
    <cellStyle name="입력 2 21 6 2 3" xfId="0"/>
    <cellStyle name="입력 2 21 6 2 4" xfId="0"/>
    <cellStyle name="입력 2 21 6 2 5" xfId="0"/>
    <cellStyle name="입력 2 21 6 2 6" xfId="0"/>
    <cellStyle name="입력 2 21 6 3" xfId="0"/>
    <cellStyle name="입력 2 21 6 4" xfId="0"/>
    <cellStyle name="입력 2 21 6 5" xfId="0"/>
    <cellStyle name="입력 2 21 6 6" xfId="0"/>
    <cellStyle name="입력 2 21 6 7" xfId="0"/>
    <cellStyle name="입력 2 21 7" xfId="0"/>
    <cellStyle name="입력 2 21 7 2" xfId="0"/>
    <cellStyle name="입력 2 21 7 2 2" xfId="0"/>
    <cellStyle name="입력 2 21 7 2 3" xfId="0"/>
    <cellStyle name="입력 2 21 7 2 4" xfId="0"/>
    <cellStyle name="입력 2 21 7 2 5" xfId="0"/>
    <cellStyle name="입력 2 21 7 2 6" xfId="0"/>
    <cellStyle name="입력 2 21 7 3" xfId="0"/>
    <cellStyle name="입력 2 21 7 4" xfId="0"/>
    <cellStyle name="입력 2 21 7 5" xfId="0"/>
    <cellStyle name="입력 2 21 7 6" xfId="0"/>
    <cellStyle name="입력 2 21 7 7" xfId="0"/>
    <cellStyle name="입력 2 22" xfId="0"/>
    <cellStyle name="입력 2 22 2" xfId="0"/>
    <cellStyle name="입력 2 22 2 10" xfId="0"/>
    <cellStyle name="입력 2 22 2 2" xfId="0"/>
    <cellStyle name="입력 2 22 2 2 2" xfId="0"/>
    <cellStyle name="입력 2 22 2 2 2 2" xfId="0"/>
    <cellStyle name="입력 2 22 2 2 2 3" xfId="0"/>
    <cellStyle name="입력 2 22 2 2 2 4" xfId="0"/>
    <cellStyle name="입력 2 22 2 2 2 5" xfId="0"/>
    <cellStyle name="입력 2 22 2 2 2 6" xfId="0"/>
    <cellStyle name="입력 2 22 2 2 3" xfId="0"/>
    <cellStyle name="입력 2 22 2 2 4" xfId="0"/>
    <cellStyle name="입력 2 22 2 2 5" xfId="0"/>
    <cellStyle name="입력 2 22 2 2 6" xfId="0"/>
    <cellStyle name="입력 2 22 2 2 7" xfId="0"/>
    <cellStyle name="입력 2 22 2 3" xfId="0"/>
    <cellStyle name="입력 2 22 2 3 2" xfId="0"/>
    <cellStyle name="입력 2 22 2 3 2 2" xfId="0"/>
    <cellStyle name="입력 2 22 2 3 2 3" xfId="0"/>
    <cellStyle name="입력 2 22 2 3 2 4" xfId="0"/>
    <cellStyle name="입력 2 22 2 3 2 5" xfId="0"/>
    <cellStyle name="입력 2 22 2 3 2 6" xfId="0"/>
    <cellStyle name="입력 2 22 2 3 3" xfId="0"/>
    <cellStyle name="입력 2 22 2 3 4" xfId="0"/>
    <cellStyle name="입력 2 22 2 3 5" xfId="0"/>
    <cellStyle name="입력 2 22 2 3 6" xfId="0"/>
    <cellStyle name="입력 2 22 2 3 7" xfId="0"/>
    <cellStyle name="입력 2 22 2 4" xfId="0"/>
    <cellStyle name="입력 2 22 2 4 2" xfId="0"/>
    <cellStyle name="입력 2 22 2 4 2 2" xfId="0"/>
    <cellStyle name="입력 2 22 2 4 2 3" xfId="0"/>
    <cellStyle name="입력 2 22 2 4 2 4" xfId="0"/>
    <cellStyle name="입력 2 22 2 4 2 5" xfId="0"/>
    <cellStyle name="입력 2 22 2 4 2 6" xfId="0"/>
    <cellStyle name="입력 2 22 2 4 3" xfId="0"/>
    <cellStyle name="입력 2 22 2 4 4" xfId="0"/>
    <cellStyle name="입력 2 22 2 4 5" xfId="0"/>
    <cellStyle name="입력 2 22 2 4 6" xfId="0"/>
    <cellStyle name="입력 2 22 2 4 7" xfId="0"/>
    <cellStyle name="입력 2 22 2 5" xfId="0"/>
    <cellStyle name="입력 2 22 2 5 2" xfId="0"/>
    <cellStyle name="입력 2 22 2 5 3" xfId="0"/>
    <cellStyle name="입력 2 22 2 5 4" xfId="0"/>
    <cellStyle name="입력 2 22 2 5 5" xfId="0"/>
    <cellStyle name="입력 2 22 2 5 6" xfId="0"/>
    <cellStyle name="입력 2 22 2 6" xfId="0"/>
    <cellStyle name="입력 2 22 2 7" xfId="0"/>
    <cellStyle name="입력 2 22 2 8" xfId="0"/>
    <cellStyle name="입력 2 22 2 9" xfId="0"/>
    <cellStyle name="입력 2 22 3" xfId="0"/>
    <cellStyle name="입력 2 22 3 10" xfId="0"/>
    <cellStyle name="입력 2 22 3 2" xfId="0"/>
    <cellStyle name="입력 2 22 3 2 2" xfId="0"/>
    <cellStyle name="입력 2 22 3 2 2 2" xfId="0"/>
    <cellStyle name="입력 2 22 3 2 2 3" xfId="0"/>
    <cellStyle name="입력 2 22 3 2 2 4" xfId="0"/>
    <cellStyle name="입력 2 22 3 2 2 5" xfId="0"/>
    <cellStyle name="입력 2 22 3 2 2 6" xfId="0"/>
    <cellStyle name="입력 2 22 3 2 3" xfId="0"/>
    <cellStyle name="입력 2 22 3 2 4" xfId="0"/>
    <cellStyle name="입력 2 22 3 2 5" xfId="0"/>
    <cellStyle name="입력 2 22 3 2 6" xfId="0"/>
    <cellStyle name="입력 2 22 3 2 7" xfId="0"/>
    <cellStyle name="입력 2 22 3 3" xfId="0"/>
    <cellStyle name="입력 2 22 3 3 2" xfId="0"/>
    <cellStyle name="입력 2 22 3 3 2 2" xfId="0"/>
    <cellStyle name="입력 2 22 3 3 2 3" xfId="0"/>
    <cellStyle name="입력 2 22 3 3 2 4" xfId="0"/>
    <cellStyle name="입력 2 22 3 3 2 5" xfId="0"/>
    <cellStyle name="입력 2 22 3 3 2 6" xfId="0"/>
    <cellStyle name="입력 2 22 3 3 3" xfId="0"/>
    <cellStyle name="입력 2 22 3 3 4" xfId="0"/>
    <cellStyle name="입력 2 22 3 3 5" xfId="0"/>
    <cellStyle name="입력 2 22 3 3 6" xfId="0"/>
    <cellStyle name="입력 2 22 3 3 7" xfId="0"/>
    <cellStyle name="입력 2 22 3 4" xfId="0"/>
    <cellStyle name="입력 2 22 3 4 2" xfId="0"/>
    <cellStyle name="입력 2 22 3 4 2 2" xfId="0"/>
    <cellStyle name="입력 2 22 3 4 2 3" xfId="0"/>
    <cellStyle name="입력 2 22 3 4 2 4" xfId="0"/>
    <cellStyle name="입력 2 22 3 4 2 5" xfId="0"/>
    <cellStyle name="입력 2 22 3 4 2 6" xfId="0"/>
    <cellStyle name="입력 2 22 3 4 3" xfId="0"/>
    <cellStyle name="입력 2 22 3 4 4" xfId="0"/>
    <cellStyle name="입력 2 22 3 4 5" xfId="0"/>
    <cellStyle name="입력 2 22 3 4 6" xfId="0"/>
    <cellStyle name="입력 2 22 3 4 7" xfId="0"/>
    <cellStyle name="입력 2 22 3 5" xfId="0"/>
    <cellStyle name="입력 2 22 3 5 2" xfId="0"/>
    <cellStyle name="입력 2 22 3 5 3" xfId="0"/>
    <cellStyle name="입력 2 22 3 5 4" xfId="0"/>
    <cellStyle name="입력 2 22 3 5 5" xfId="0"/>
    <cellStyle name="입력 2 22 3 5 6" xfId="0"/>
    <cellStyle name="입력 2 22 3 6" xfId="0"/>
    <cellStyle name="입력 2 22 3 7" xfId="0"/>
    <cellStyle name="입력 2 22 3 8" xfId="0"/>
    <cellStyle name="입력 2 22 3 9" xfId="0"/>
    <cellStyle name="입력 2 22 4" xfId="0"/>
    <cellStyle name="입력 2 22 4 2" xfId="0"/>
    <cellStyle name="입력 2 22 4 2 2" xfId="0"/>
    <cellStyle name="입력 2 22 4 2 3" xfId="0"/>
    <cellStyle name="입력 2 22 4 2 4" xfId="0"/>
    <cellStyle name="입력 2 22 4 2 5" xfId="0"/>
    <cellStyle name="입력 2 22 4 2 6" xfId="0"/>
    <cellStyle name="입력 2 22 4 3" xfId="0"/>
    <cellStyle name="입력 2 22 4 4" xfId="0"/>
    <cellStyle name="입력 2 22 4 5" xfId="0"/>
    <cellStyle name="입력 2 22 4 6" xfId="0"/>
    <cellStyle name="입력 2 22 4 7" xfId="0"/>
    <cellStyle name="입력 2 22 5" xfId="0"/>
    <cellStyle name="입력 2 22 5 2" xfId="0"/>
    <cellStyle name="입력 2 22 5 2 2" xfId="0"/>
    <cellStyle name="입력 2 22 5 2 3" xfId="0"/>
    <cellStyle name="입력 2 22 5 2 4" xfId="0"/>
    <cellStyle name="입력 2 22 5 2 5" xfId="0"/>
    <cellStyle name="입력 2 22 5 2 6" xfId="0"/>
    <cellStyle name="입력 2 22 5 3" xfId="0"/>
    <cellStyle name="입력 2 22 5 4" xfId="0"/>
    <cellStyle name="입력 2 22 5 5" xfId="0"/>
    <cellStyle name="입력 2 22 5 6" xfId="0"/>
    <cellStyle name="입력 2 22 5 7" xfId="0"/>
    <cellStyle name="입력 2 22 6" xfId="0"/>
    <cellStyle name="입력 2 22 6 2" xfId="0"/>
    <cellStyle name="입력 2 22 6 2 2" xfId="0"/>
    <cellStyle name="입력 2 22 6 2 3" xfId="0"/>
    <cellStyle name="입력 2 22 6 2 4" xfId="0"/>
    <cellStyle name="입력 2 22 6 2 5" xfId="0"/>
    <cellStyle name="입력 2 22 6 2 6" xfId="0"/>
    <cellStyle name="입력 2 22 6 3" xfId="0"/>
    <cellStyle name="입력 2 22 6 4" xfId="0"/>
    <cellStyle name="입력 2 22 6 5" xfId="0"/>
    <cellStyle name="입력 2 22 6 6" xfId="0"/>
    <cellStyle name="입력 2 22 6 7" xfId="0"/>
    <cellStyle name="입력 2 22 7" xfId="0"/>
    <cellStyle name="입력 2 22 7 2" xfId="0"/>
    <cellStyle name="입력 2 22 7 2 2" xfId="0"/>
    <cellStyle name="입력 2 22 7 2 3" xfId="0"/>
    <cellStyle name="입력 2 22 7 2 4" xfId="0"/>
    <cellStyle name="입력 2 22 7 2 5" xfId="0"/>
    <cellStyle name="입력 2 22 7 2 6" xfId="0"/>
    <cellStyle name="입력 2 22 7 3" xfId="0"/>
    <cellStyle name="입력 2 22 7 4" xfId="0"/>
    <cellStyle name="입력 2 22 7 5" xfId="0"/>
    <cellStyle name="입력 2 22 7 6" xfId="0"/>
    <cellStyle name="입력 2 22 7 7" xfId="0"/>
    <cellStyle name="입력 2 23" xfId="0"/>
    <cellStyle name="입력 2 23 2" xfId="0"/>
    <cellStyle name="입력 2 23 2 10" xfId="0"/>
    <cellStyle name="입력 2 23 2 2" xfId="0"/>
    <cellStyle name="입력 2 23 2 2 2" xfId="0"/>
    <cellStyle name="입력 2 23 2 2 2 2" xfId="0"/>
    <cellStyle name="입력 2 23 2 2 2 3" xfId="0"/>
    <cellStyle name="입력 2 23 2 2 2 4" xfId="0"/>
    <cellStyle name="입력 2 23 2 2 2 5" xfId="0"/>
    <cellStyle name="입력 2 23 2 2 2 6" xfId="0"/>
    <cellStyle name="입력 2 23 2 2 3" xfId="0"/>
    <cellStyle name="입력 2 23 2 2 4" xfId="0"/>
    <cellStyle name="입력 2 23 2 2 5" xfId="0"/>
    <cellStyle name="입력 2 23 2 2 6" xfId="0"/>
    <cellStyle name="입력 2 23 2 2 7" xfId="0"/>
    <cellStyle name="입력 2 23 2 3" xfId="0"/>
    <cellStyle name="입력 2 23 2 3 2" xfId="0"/>
    <cellStyle name="입력 2 23 2 3 2 2" xfId="0"/>
    <cellStyle name="입력 2 23 2 3 2 3" xfId="0"/>
    <cellStyle name="입력 2 23 2 3 2 4" xfId="0"/>
    <cellStyle name="입력 2 23 2 3 2 5" xfId="0"/>
    <cellStyle name="입력 2 23 2 3 2 6" xfId="0"/>
    <cellStyle name="입력 2 23 2 3 3" xfId="0"/>
    <cellStyle name="입력 2 23 2 3 4" xfId="0"/>
    <cellStyle name="입력 2 23 2 3 5" xfId="0"/>
    <cellStyle name="입력 2 23 2 3 6" xfId="0"/>
    <cellStyle name="입력 2 23 2 3 7" xfId="0"/>
    <cellStyle name="입력 2 23 2 4" xfId="0"/>
    <cellStyle name="입력 2 23 2 4 2" xfId="0"/>
    <cellStyle name="입력 2 23 2 4 2 2" xfId="0"/>
    <cellStyle name="입력 2 23 2 4 2 3" xfId="0"/>
    <cellStyle name="입력 2 23 2 4 2 4" xfId="0"/>
    <cellStyle name="입력 2 23 2 4 2 5" xfId="0"/>
    <cellStyle name="입력 2 23 2 4 2 6" xfId="0"/>
    <cellStyle name="입력 2 23 2 4 3" xfId="0"/>
    <cellStyle name="입력 2 23 2 4 4" xfId="0"/>
    <cellStyle name="입력 2 23 2 4 5" xfId="0"/>
    <cellStyle name="입력 2 23 2 4 6" xfId="0"/>
    <cellStyle name="입력 2 23 2 4 7" xfId="0"/>
    <cellStyle name="입력 2 23 2 5" xfId="0"/>
    <cellStyle name="입력 2 23 2 5 2" xfId="0"/>
    <cellStyle name="입력 2 23 2 5 3" xfId="0"/>
    <cellStyle name="입력 2 23 2 5 4" xfId="0"/>
    <cellStyle name="입력 2 23 2 5 5" xfId="0"/>
    <cellStyle name="입력 2 23 2 5 6" xfId="0"/>
    <cellStyle name="입력 2 23 2 6" xfId="0"/>
    <cellStyle name="입력 2 23 2 7" xfId="0"/>
    <cellStyle name="입력 2 23 2 8" xfId="0"/>
    <cellStyle name="입력 2 23 2 9" xfId="0"/>
    <cellStyle name="입력 2 23 3" xfId="0"/>
    <cellStyle name="입력 2 23 3 10" xfId="0"/>
    <cellStyle name="입력 2 23 3 2" xfId="0"/>
    <cellStyle name="입력 2 23 3 2 2" xfId="0"/>
    <cellStyle name="입력 2 23 3 2 2 2" xfId="0"/>
    <cellStyle name="입력 2 23 3 2 2 3" xfId="0"/>
    <cellStyle name="입력 2 23 3 2 2 4" xfId="0"/>
    <cellStyle name="입력 2 23 3 2 2 5" xfId="0"/>
    <cellStyle name="입력 2 23 3 2 2 6" xfId="0"/>
    <cellStyle name="입력 2 23 3 2 3" xfId="0"/>
    <cellStyle name="입력 2 23 3 2 4" xfId="0"/>
    <cellStyle name="입력 2 23 3 2 5" xfId="0"/>
    <cellStyle name="입력 2 23 3 2 6" xfId="0"/>
    <cellStyle name="입력 2 23 3 2 7" xfId="0"/>
    <cellStyle name="입력 2 23 3 3" xfId="0"/>
    <cellStyle name="입력 2 23 3 3 2" xfId="0"/>
    <cellStyle name="입력 2 23 3 3 2 2" xfId="0"/>
    <cellStyle name="입력 2 23 3 3 2 3" xfId="0"/>
    <cellStyle name="입력 2 23 3 3 2 4" xfId="0"/>
    <cellStyle name="입력 2 23 3 3 2 5" xfId="0"/>
    <cellStyle name="입력 2 23 3 3 2 6" xfId="0"/>
    <cellStyle name="입력 2 23 3 3 3" xfId="0"/>
    <cellStyle name="입력 2 23 3 3 4" xfId="0"/>
    <cellStyle name="입력 2 23 3 3 5" xfId="0"/>
    <cellStyle name="입력 2 23 3 3 6" xfId="0"/>
    <cellStyle name="입력 2 23 3 3 7" xfId="0"/>
    <cellStyle name="입력 2 23 3 4" xfId="0"/>
    <cellStyle name="입력 2 23 3 4 2" xfId="0"/>
    <cellStyle name="입력 2 23 3 4 2 2" xfId="0"/>
    <cellStyle name="입력 2 23 3 4 2 3" xfId="0"/>
    <cellStyle name="입력 2 23 3 4 2 4" xfId="0"/>
    <cellStyle name="입력 2 23 3 4 2 5" xfId="0"/>
    <cellStyle name="입력 2 23 3 4 2 6" xfId="0"/>
    <cellStyle name="입력 2 23 3 4 3" xfId="0"/>
    <cellStyle name="입력 2 23 3 4 4" xfId="0"/>
    <cellStyle name="입력 2 23 3 4 5" xfId="0"/>
    <cellStyle name="입력 2 23 3 4 6" xfId="0"/>
    <cellStyle name="입력 2 23 3 4 7" xfId="0"/>
    <cellStyle name="입력 2 23 3 5" xfId="0"/>
    <cellStyle name="입력 2 23 3 5 2" xfId="0"/>
    <cellStyle name="입력 2 23 3 5 3" xfId="0"/>
    <cellStyle name="입력 2 23 3 5 4" xfId="0"/>
    <cellStyle name="입력 2 23 3 5 5" xfId="0"/>
    <cellStyle name="입력 2 23 3 5 6" xfId="0"/>
    <cellStyle name="입력 2 23 3 6" xfId="0"/>
    <cellStyle name="입력 2 23 3 7" xfId="0"/>
    <cellStyle name="입력 2 23 3 8" xfId="0"/>
    <cellStyle name="입력 2 23 3 9" xfId="0"/>
    <cellStyle name="입력 2 23 4" xfId="0"/>
    <cellStyle name="입력 2 23 4 2" xfId="0"/>
    <cellStyle name="입력 2 23 4 2 2" xfId="0"/>
    <cellStyle name="입력 2 23 4 2 3" xfId="0"/>
    <cellStyle name="입력 2 23 4 2 4" xfId="0"/>
    <cellStyle name="입력 2 23 4 2 5" xfId="0"/>
    <cellStyle name="입력 2 23 4 2 6" xfId="0"/>
    <cellStyle name="입력 2 23 4 3" xfId="0"/>
    <cellStyle name="입력 2 23 4 4" xfId="0"/>
    <cellStyle name="입력 2 23 4 5" xfId="0"/>
    <cellStyle name="입력 2 23 4 6" xfId="0"/>
    <cellStyle name="입력 2 23 4 7" xfId="0"/>
    <cellStyle name="입력 2 23 5" xfId="0"/>
    <cellStyle name="입력 2 23 5 2" xfId="0"/>
    <cellStyle name="입력 2 23 5 2 2" xfId="0"/>
    <cellStyle name="입력 2 23 5 2 3" xfId="0"/>
    <cellStyle name="입력 2 23 5 2 4" xfId="0"/>
    <cellStyle name="입력 2 23 5 2 5" xfId="0"/>
    <cellStyle name="입력 2 23 5 2 6" xfId="0"/>
    <cellStyle name="입력 2 23 5 3" xfId="0"/>
    <cellStyle name="입력 2 23 5 4" xfId="0"/>
    <cellStyle name="입력 2 23 5 5" xfId="0"/>
    <cellStyle name="입력 2 23 5 6" xfId="0"/>
    <cellStyle name="입력 2 23 5 7" xfId="0"/>
    <cellStyle name="입력 2 23 6" xfId="0"/>
    <cellStyle name="입력 2 23 6 2" xfId="0"/>
    <cellStyle name="입력 2 23 6 2 2" xfId="0"/>
    <cellStyle name="입력 2 23 6 2 3" xfId="0"/>
    <cellStyle name="입력 2 23 6 2 4" xfId="0"/>
    <cellStyle name="입력 2 23 6 2 5" xfId="0"/>
    <cellStyle name="입력 2 23 6 2 6" xfId="0"/>
    <cellStyle name="입력 2 23 6 3" xfId="0"/>
    <cellStyle name="입력 2 23 6 4" xfId="0"/>
    <cellStyle name="입력 2 23 6 5" xfId="0"/>
    <cellStyle name="입력 2 23 6 6" xfId="0"/>
    <cellStyle name="입력 2 23 6 7" xfId="0"/>
    <cellStyle name="입력 2 23 7" xfId="0"/>
    <cellStyle name="입력 2 23 7 2" xfId="0"/>
    <cellStyle name="입력 2 23 7 2 2" xfId="0"/>
    <cellStyle name="입력 2 23 7 2 3" xfId="0"/>
    <cellStyle name="입력 2 23 7 2 4" xfId="0"/>
    <cellStyle name="입력 2 23 7 2 5" xfId="0"/>
    <cellStyle name="입력 2 23 7 2 6" xfId="0"/>
    <cellStyle name="입력 2 23 7 3" xfId="0"/>
    <cellStyle name="입력 2 23 7 4" xfId="0"/>
    <cellStyle name="입력 2 23 7 5" xfId="0"/>
    <cellStyle name="입력 2 23 7 6" xfId="0"/>
    <cellStyle name="입력 2 23 7 7" xfId="0"/>
    <cellStyle name="입력 2 24" xfId="0"/>
    <cellStyle name="입력 2 24 2" xfId="0"/>
    <cellStyle name="입력 2 24 2 10" xfId="0"/>
    <cellStyle name="입력 2 24 2 2" xfId="0"/>
    <cellStyle name="입력 2 24 2 2 2" xfId="0"/>
    <cellStyle name="입력 2 24 2 2 2 2" xfId="0"/>
    <cellStyle name="입력 2 24 2 2 2 3" xfId="0"/>
    <cellStyle name="입력 2 24 2 2 2 4" xfId="0"/>
    <cellStyle name="입력 2 24 2 2 2 5" xfId="0"/>
    <cellStyle name="입력 2 24 2 2 2 6" xfId="0"/>
    <cellStyle name="입력 2 24 2 2 3" xfId="0"/>
    <cellStyle name="입력 2 24 2 2 4" xfId="0"/>
    <cellStyle name="입력 2 24 2 2 5" xfId="0"/>
    <cellStyle name="입력 2 24 2 2 6" xfId="0"/>
    <cellStyle name="입력 2 24 2 2 7" xfId="0"/>
    <cellStyle name="입력 2 24 2 3" xfId="0"/>
    <cellStyle name="입력 2 24 2 3 2" xfId="0"/>
    <cellStyle name="입력 2 24 2 3 2 2" xfId="0"/>
    <cellStyle name="입력 2 24 2 3 2 3" xfId="0"/>
    <cellStyle name="입력 2 24 2 3 2 4" xfId="0"/>
    <cellStyle name="입력 2 24 2 3 2 5" xfId="0"/>
    <cellStyle name="입력 2 24 2 3 2 6" xfId="0"/>
    <cellStyle name="입력 2 24 2 3 3" xfId="0"/>
    <cellStyle name="입력 2 24 2 3 4" xfId="0"/>
    <cellStyle name="입력 2 24 2 3 5" xfId="0"/>
    <cellStyle name="입력 2 24 2 3 6" xfId="0"/>
    <cellStyle name="입력 2 24 2 3 7" xfId="0"/>
    <cellStyle name="입력 2 24 2 4" xfId="0"/>
    <cellStyle name="입력 2 24 2 4 2" xfId="0"/>
    <cellStyle name="입력 2 24 2 4 2 2" xfId="0"/>
    <cellStyle name="입력 2 24 2 4 2 3" xfId="0"/>
    <cellStyle name="입력 2 24 2 4 2 4" xfId="0"/>
    <cellStyle name="입력 2 24 2 4 2 5" xfId="0"/>
    <cellStyle name="입력 2 24 2 4 2 6" xfId="0"/>
    <cellStyle name="입력 2 24 2 4 3" xfId="0"/>
    <cellStyle name="입력 2 24 2 4 4" xfId="0"/>
    <cellStyle name="입력 2 24 2 4 5" xfId="0"/>
    <cellStyle name="입력 2 24 2 4 6" xfId="0"/>
    <cellStyle name="입력 2 24 2 4 7" xfId="0"/>
    <cellStyle name="입력 2 24 2 5" xfId="0"/>
    <cellStyle name="입력 2 24 2 5 2" xfId="0"/>
    <cellStyle name="입력 2 24 2 5 3" xfId="0"/>
    <cellStyle name="입력 2 24 2 5 4" xfId="0"/>
    <cellStyle name="입력 2 24 2 5 5" xfId="0"/>
    <cellStyle name="입력 2 24 2 5 6" xfId="0"/>
    <cellStyle name="입력 2 24 2 6" xfId="0"/>
    <cellStyle name="입력 2 24 2 7" xfId="0"/>
    <cellStyle name="입력 2 24 2 8" xfId="0"/>
    <cellStyle name="입력 2 24 2 9" xfId="0"/>
    <cellStyle name="입력 2 24 3" xfId="0"/>
    <cellStyle name="입력 2 24 3 10" xfId="0"/>
    <cellStyle name="입력 2 24 3 2" xfId="0"/>
    <cellStyle name="입력 2 24 3 2 2" xfId="0"/>
    <cellStyle name="입력 2 24 3 2 2 2" xfId="0"/>
    <cellStyle name="입력 2 24 3 2 2 3" xfId="0"/>
    <cellStyle name="입력 2 24 3 2 2 4" xfId="0"/>
    <cellStyle name="입력 2 24 3 2 2 5" xfId="0"/>
    <cellStyle name="입력 2 24 3 2 2 6" xfId="0"/>
    <cellStyle name="입력 2 24 3 2 3" xfId="0"/>
    <cellStyle name="입력 2 24 3 2 4" xfId="0"/>
    <cellStyle name="입력 2 24 3 2 5" xfId="0"/>
    <cellStyle name="입력 2 24 3 2 6" xfId="0"/>
    <cellStyle name="입력 2 24 3 2 7" xfId="0"/>
    <cellStyle name="입력 2 24 3 3" xfId="0"/>
    <cellStyle name="입력 2 24 3 3 2" xfId="0"/>
    <cellStyle name="입력 2 24 3 3 2 2" xfId="0"/>
    <cellStyle name="입력 2 24 3 3 2 3" xfId="0"/>
    <cellStyle name="입력 2 24 3 3 2 4" xfId="0"/>
    <cellStyle name="입력 2 24 3 3 2 5" xfId="0"/>
    <cellStyle name="입력 2 24 3 3 2 6" xfId="0"/>
    <cellStyle name="입력 2 24 3 3 3" xfId="0"/>
    <cellStyle name="입력 2 24 3 3 4" xfId="0"/>
    <cellStyle name="입력 2 24 3 3 5" xfId="0"/>
    <cellStyle name="입력 2 24 3 3 6" xfId="0"/>
    <cellStyle name="입력 2 24 3 3 7" xfId="0"/>
    <cellStyle name="입력 2 24 3 4" xfId="0"/>
    <cellStyle name="입력 2 24 3 4 2" xfId="0"/>
    <cellStyle name="입력 2 24 3 4 2 2" xfId="0"/>
    <cellStyle name="입력 2 24 3 4 2 3" xfId="0"/>
    <cellStyle name="입력 2 24 3 4 2 4" xfId="0"/>
    <cellStyle name="입력 2 24 3 4 2 5" xfId="0"/>
    <cellStyle name="입력 2 24 3 4 2 6" xfId="0"/>
    <cellStyle name="입력 2 24 3 4 3" xfId="0"/>
    <cellStyle name="입력 2 24 3 4 4" xfId="0"/>
    <cellStyle name="입력 2 24 3 4 5" xfId="0"/>
    <cellStyle name="입력 2 24 3 4 6" xfId="0"/>
    <cellStyle name="입력 2 24 3 4 7" xfId="0"/>
    <cellStyle name="입력 2 24 3 5" xfId="0"/>
    <cellStyle name="입력 2 24 3 5 2" xfId="0"/>
    <cellStyle name="입력 2 24 3 5 3" xfId="0"/>
    <cellStyle name="입력 2 24 3 5 4" xfId="0"/>
    <cellStyle name="입력 2 24 3 5 5" xfId="0"/>
    <cellStyle name="입력 2 24 3 5 6" xfId="0"/>
    <cellStyle name="입력 2 24 3 6" xfId="0"/>
    <cellStyle name="입력 2 24 3 7" xfId="0"/>
    <cellStyle name="입력 2 24 3 8" xfId="0"/>
    <cellStyle name="입력 2 24 3 9" xfId="0"/>
    <cellStyle name="입력 2 24 4" xfId="0"/>
    <cellStyle name="입력 2 24 4 2" xfId="0"/>
    <cellStyle name="입력 2 24 4 2 2" xfId="0"/>
    <cellStyle name="입력 2 24 4 2 3" xfId="0"/>
    <cellStyle name="입력 2 24 4 2 4" xfId="0"/>
    <cellStyle name="입력 2 24 4 2 5" xfId="0"/>
    <cellStyle name="입력 2 24 4 2 6" xfId="0"/>
    <cellStyle name="입력 2 24 4 3" xfId="0"/>
    <cellStyle name="입력 2 24 4 4" xfId="0"/>
    <cellStyle name="입력 2 24 4 5" xfId="0"/>
    <cellStyle name="입력 2 24 4 6" xfId="0"/>
    <cellStyle name="입력 2 24 4 7" xfId="0"/>
    <cellStyle name="입력 2 24 5" xfId="0"/>
    <cellStyle name="입력 2 24 5 2" xfId="0"/>
    <cellStyle name="입력 2 24 5 2 2" xfId="0"/>
    <cellStyle name="입력 2 24 5 2 3" xfId="0"/>
    <cellStyle name="입력 2 24 5 2 4" xfId="0"/>
    <cellStyle name="입력 2 24 5 2 5" xfId="0"/>
    <cellStyle name="입력 2 24 5 2 6" xfId="0"/>
    <cellStyle name="입력 2 24 5 3" xfId="0"/>
    <cellStyle name="입력 2 24 5 4" xfId="0"/>
    <cellStyle name="입력 2 24 5 5" xfId="0"/>
    <cellStyle name="입력 2 24 5 6" xfId="0"/>
    <cellStyle name="입력 2 24 5 7" xfId="0"/>
    <cellStyle name="입력 2 24 6" xfId="0"/>
    <cellStyle name="입력 2 24 6 2" xfId="0"/>
    <cellStyle name="입력 2 24 6 2 2" xfId="0"/>
    <cellStyle name="입력 2 24 6 2 3" xfId="0"/>
    <cellStyle name="입력 2 24 6 2 4" xfId="0"/>
    <cellStyle name="입력 2 24 6 2 5" xfId="0"/>
    <cellStyle name="입력 2 24 6 2 6" xfId="0"/>
    <cellStyle name="입력 2 24 6 3" xfId="0"/>
    <cellStyle name="입력 2 24 6 4" xfId="0"/>
    <cellStyle name="입력 2 24 6 5" xfId="0"/>
    <cellStyle name="입력 2 24 6 6" xfId="0"/>
    <cellStyle name="입력 2 24 6 7" xfId="0"/>
    <cellStyle name="입력 2 24 7" xfId="0"/>
    <cellStyle name="입력 2 24 7 2" xfId="0"/>
    <cellStyle name="입력 2 24 7 2 2" xfId="0"/>
    <cellStyle name="입력 2 24 7 2 3" xfId="0"/>
    <cellStyle name="입력 2 24 7 2 4" xfId="0"/>
    <cellStyle name="입력 2 24 7 2 5" xfId="0"/>
    <cellStyle name="입력 2 24 7 2 6" xfId="0"/>
    <cellStyle name="입력 2 24 7 3" xfId="0"/>
    <cellStyle name="입력 2 24 7 4" xfId="0"/>
    <cellStyle name="입력 2 24 7 5" xfId="0"/>
    <cellStyle name="입력 2 24 7 6" xfId="0"/>
    <cellStyle name="입력 2 24 7 7" xfId="0"/>
    <cellStyle name="입력 2 25" xfId="0"/>
    <cellStyle name="입력 2 25 2" xfId="0"/>
    <cellStyle name="입력 2 25 2 10" xfId="0"/>
    <cellStyle name="입력 2 25 2 2" xfId="0"/>
    <cellStyle name="입력 2 25 2 2 2" xfId="0"/>
    <cellStyle name="입력 2 25 2 2 2 2" xfId="0"/>
    <cellStyle name="입력 2 25 2 2 2 3" xfId="0"/>
    <cellStyle name="입력 2 25 2 2 2 4" xfId="0"/>
    <cellStyle name="입력 2 25 2 2 2 5" xfId="0"/>
    <cellStyle name="입력 2 25 2 2 2 6" xfId="0"/>
    <cellStyle name="입력 2 25 2 2 3" xfId="0"/>
    <cellStyle name="입력 2 25 2 2 4" xfId="0"/>
    <cellStyle name="입력 2 25 2 2 5" xfId="0"/>
    <cellStyle name="입력 2 25 2 2 6" xfId="0"/>
    <cellStyle name="입력 2 25 2 2 7" xfId="0"/>
    <cellStyle name="입력 2 25 2 3" xfId="0"/>
    <cellStyle name="입력 2 25 2 3 2" xfId="0"/>
    <cellStyle name="입력 2 25 2 3 2 2" xfId="0"/>
    <cellStyle name="입력 2 25 2 3 2 3" xfId="0"/>
    <cellStyle name="입력 2 25 2 3 2 4" xfId="0"/>
    <cellStyle name="입력 2 25 2 3 2 5" xfId="0"/>
    <cellStyle name="입력 2 25 2 3 2 6" xfId="0"/>
    <cellStyle name="입력 2 25 2 3 3" xfId="0"/>
    <cellStyle name="입력 2 25 2 3 4" xfId="0"/>
    <cellStyle name="입력 2 25 2 3 5" xfId="0"/>
    <cellStyle name="입력 2 25 2 3 6" xfId="0"/>
    <cellStyle name="입력 2 25 2 3 7" xfId="0"/>
    <cellStyle name="입력 2 25 2 4" xfId="0"/>
    <cellStyle name="입력 2 25 2 4 2" xfId="0"/>
    <cellStyle name="입력 2 25 2 4 2 2" xfId="0"/>
    <cellStyle name="입력 2 25 2 4 2 3" xfId="0"/>
    <cellStyle name="입력 2 25 2 4 2 4" xfId="0"/>
    <cellStyle name="입력 2 25 2 4 2 5" xfId="0"/>
    <cellStyle name="입력 2 25 2 4 2 6" xfId="0"/>
    <cellStyle name="입력 2 25 2 4 3" xfId="0"/>
    <cellStyle name="입력 2 25 2 4 4" xfId="0"/>
    <cellStyle name="입력 2 25 2 4 5" xfId="0"/>
    <cellStyle name="입력 2 25 2 4 6" xfId="0"/>
    <cellStyle name="입력 2 25 2 4 7" xfId="0"/>
    <cellStyle name="입력 2 25 2 5" xfId="0"/>
    <cellStyle name="입력 2 25 2 5 2" xfId="0"/>
    <cellStyle name="입력 2 25 2 5 3" xfId="0"/>
    <cellStyle name="입력 2 25 2 5 4" xfId="0"/>
    <cellStyle name="입력 2 25 2 5 5" xfId="0"/>
    <cellStyle name="입력 2 25 2 5 6" xfId="0"/>
    <cellStyle name="입력 2 25 2 6" xfId="0"/>
    <cellStyle name="입력 2 25 2 7" xfId="0"/>
    <cellStyle name="입력 2 25 2 8" xfId="0"/>
    <cellStyle name="입력 2 25 2 9" xfId="0"/>
    <cellStyle name="입력 2 25 3" xfId="0"/>
    <cellStyle name="입력 2 25 3 10" xfId="0"/>
    <cellStyle name="입력 2 25 3 2" xfId="0"/>
    <cellStyle name="입력 2 25 3 2 2" xfId="0"/>
    <cellStyle name="입력 2 25 3 2 2 2" xfId="0"/>
    <cellStyle name="입력 2 25 3 2 2 3" xfId="0"/>
    <cellStyle name="입력 2 25 3 2 2 4" xfId="0"/>
    <cellStyle name="입력 2 25 3 2 2 5" xfId="0"/>
    <cellStyle name="입력 2 25 3 2 2 6" xfId="0"/>
    <cellStyle name="입력 2 25 3 2 3" xfId="0"/>
    <cellStyle name="입력 2 25 3 2 4" xfId="0"/>
    <cellStyle name="입력 2 25 3 2 5" xfId="0"/>
    <cellStyle name="입력 2 25 3 2 6" xfId="0"/>
    <cellStyle name="입력 2 25 3 2 7" xfId="0"/>
    <cellStyle name="입력 2 25 3 3" xfId="0"/>
    <cellStyle name="입력 2 25 3 3 2" xfId="0"/>
    <cellStyle name="입력 2 25 3 3 2 2" xfId="0"/>
    <cellStyle name="입력 2 25 3 3 2 3" xfId="0"/>
    <cellStyle name="입력 2 25 3 3 2 4" xfId="0"/>
    <cellStyle name="입력 2 25 3 3 2 5" xfId="0"/>
    <cellStyle name="입력 2 25 3 3 2 6" xfId="0"/>
    <cellStyle name="입력 2 25 3 3 3" xfId="0"/>
    <cellStyle name="입력 2 25 3 3 4" xfId="0"/>
    <cellStyle name="입력 2 25 3 3 5" xfId="0"/>
    <cellStyle name="입력 2 25 3 3 6" xfId="0"/>
    <cellStyle name="입력 2 25 3 3 7" xfId="0"/>
    <cellStyle name="입력 2 25 3 4" xfId="0"/>
    <cellStyle name="입력 2 25 3 4 2" xfId="0"/>
    <cellStyle name="입력 2 25 3 4 2 2" xfId="0"/>
    <cellStyle name="입력 2 25 3 4 2 3" xfId="0"/>
    <cellStyle name="입력 2 25 3 4 2 4" xfId="0"/>
    <cellStyle name="입력 2 25 3 4 2 5" xfId="0"/>
    <cellStyle name="입력 2 25 3 4 2 6" xfId="0"/>
    <cellStyle name="입력 2 25 3 4 3" xfId="0"/>
    <cellStyle name="입력 2 25 3 4 4" xfId="0"/>
    <cellStyle name="입력 2 25 3 4 5" xfId="0"/>
    <cellStyle name="입력 2 25 3 4 6" xfId="0"/>
    <cellStyle name="입력 2 25 3 4 7" xfId="0"/>
    <cellStyle name="입력 2 25 3 5" xfId="0"/>
    <cellStyle name="입력 2 25 3 5 2" xfId="0"/>
    <cellStyle name="입력 2 25 3 5 3" xfId="0"/>
    <cellStyle name="입력 2 25 3 5 4" xfId="0"/>
    <cellStyle name="입력 2 25 3 5 5" xfId="0"/>
    <cellStyle name="입력 2 25 3 5 6" xfId="0"/>
    <cellStyle name="입력 2 25 3 6" xfId="0"/>
    <cellStyle name="입력 2 25 3 7" xfId="0"/>
    <cellStyle name="입력 2 25 3 8" xfId="0"/>
    <cellStyle name="입력 2 25 3 9" xfId="0"/>
    <cellStyle name="입력 2 25 4" xfId="0"/>
    <cellStyle name="입력 2 25 4 2" xfId="0"/>
    <cellStyle name="입력 2 25 4 2 2" xfId="0"/>
    <cellStyle name="입력 2 25 4 2 3" xfId="0"/>
    <cellStyle name="입력 2 25 4 2 4" xfId="0"/>
    <cellStyle name="입력 2 25 4 2 5" xfId="0"/>
    <cellStyle name="입력 2 25 4 2 6" xfId="0"/>
    <cellStyle name="입력 2 25 4 3" xfId="0"/>
    <cellStyle name="입력 2 25 4 4" xfId="0"/>
    <cellStyle name="입력 2 25 4 5" xfId="0"/>
    <cellStyle name="입력 2 25 4 6" xfId="0"/>
    <cellStyle name="입력 2 25 4 7" xfId="0"/>
    <cellStyle name="입력 2 25 5" xfId="0"/>
    <cellStyle name="입력 2 25 5 2" xfId="0"/>
    <cellStyle name="입력 2 25 5 2 2" xfId="0"/>
    <cellStyle name="입력 2 25 5 2 3" xfId="0"/>
    <cellStyle name="입력 2 25 5 2 4" xfId="0"/>
    <cellStyle name="입력 2 25 5 2 5" xfId="0"/>
    <cellStyle name="입력 2 25 5 2 6" xfId="0"/>
    <cellStyle name="입력 2 25 5 3" xfId="0"/>
    <cellStyle name="입력 2 25 5 4" xfId="0"/>
    <cellStyle name="입력 2 25 5 5" xfId="0"/>
    <cellStyle name="입력 2 25 5 6" xfId="0"/>
    <cellStyle name="입력 2 25 5 7" xfId="0"/>
    <cellStyle name="입력 2 25 6" xfId="0"/>
    <cellStyle name="입력 2 25 6 2" xfId="0"/>
    <cellStyle name="입력 2 25 6 2 2" xfId="0"/>
    <cellStyle name="입력 2 25 6 2 3" xfId="0"/>
    <cellStyle name="입력 2 25 6 2 4" xfId="0"/>
    <cellStyle name="입력 2 25 6 2 5" xfId="0"/>
    <cellStyle name="입력 2 25 6 2 6" xfId="0"/>
    <cellStyle name="입력 2 25 6 3" xfId="0"/>
    <cellStyle name="입력 2 25 6 4" xfId="0"/>
    <cellStyle name="입력 2 25 6 5" xfId="0"/>
    <cellStyle name="입력 2 25 6 6" xfId="0"/>
    <cellStyle name="입력 2 25 6 7" xfId="0"/>
    <cellStyle name="입력 2 25 7" xfId="0"/>
    <cellStyle name="입력 2 25 7 2" xfId="0"/>
    <cellStyle name="입력 2 25 7 2 2" xfId="0"/>
    <cellStyle name="입력 2 25 7 2 3" xfId="0"/>
    <cellStyle name="입력 2 25 7 2 4" xfId="0"/>
    <cellStyle name="입력 2 25 7 2 5" xfId="0"/>
    <cellStyle name="입력 2 25 7 2 6" xfId="0"/>
    <cellStyle name="입력 2 25 7 3" xfId="0"/>
    <cellStyle name="입력 2 25 7 4" xfId="0"/>
    <cellStyle name="입력 2 25 7 5" xfId="0"/>
    <cellStyle name="입력 2 25 7 6" xfId="0"/>
    <cellStyle name="입력 2 25 7 7" xfId="0"/>
    <cellStyle name="입력 2 26" xfId="0"/>
    <cellStyle name="입력 2 26 2" xfId="0"/>
    <cellStyle name="입력 2 26 2 10" xfId="0"/>
    <cellStyle name="입력 2 26 2 2" xfId="0"/>
    <cellStyle name="입력 2 26 2 2 2" xfId="0"/>
    <cellStyle name="입력 2 26 2 2 2 2" xfId="0"/>
    <cellStyle name="입력 2 26 2 2 2 3" xfId="0"/>
    <cellStyle name="입력 2 26 2 2 2 4" xfId="0"/>
    <cellStyle name="입력 2 26 2 2 2 5" xfId="0"/>
    <cellStyle name="입력 2 26 2 2 2 6" xfId="0"/>
    <cellStyle name="입력 2 26 2 2 3" xfId="0"/>
    <cellStyle name="입력 2 26 2 2 4" xfId="0"/>
    <cellStyle name="입력 2 26 2 2 5" xfId="0"/>
    <cellStyle name="입력 2 26 2 2 6" xfId="0"/>
    <cellStyle name="입력 2 26 2 2 7" xfId="0"/>
    <cellStyle name="입력 2 26 2 3" xfId="0"/>
    <cellStyle name="입력 2 26 2 3 2" xfId="0"/>
    <cellStyle name="입력 2 26 2 3 2 2" xfId="0"/>
    <cellStyle name="입력 2 26 2 3 2 3" xfId="0"/>
    <cellStyle name="입력 2 26 2 3 2 4" xfId="0"/>
    <cellStyle name="입력 2 26 2 3 2 5" xfId="0"/>
    <cellStyle name="입력 2 26 2 3 2 6" xfId="0"/>
    <cellStyle name="입력 2 26 2 3 3" xfId="0"/>
    <cellStyle name="입력 2 26 2 3 4" xfId="0"/>
    <cellStyle name="입력 2 26 2 3 5" xfId="0"/>
    <cellStyle name="입력 2 26 2 3 6" xfId="0"/>
    <cellStyle name="입력 2 26 2 3 7" xfId="0"/>
    <cellStyle name="입력 2 26 2 4" xfId="0"/>
    <cellStyle name="입력 2 26 2 4 2" xfId="0"/>
    <cellStyle name="입력 2 26 2 4 2 2" xfId="0"/>
    <cellStyle name="입력 2 26 2 4 2 3" xfId="0"/>
    <cellStyle name="입력 2 26 2 4 2 4" xfId="0"/>
    <cellStyle name="입력 2 26 2 4 2 5" xfId="0"/>
    <cellStyle name="입력 2 26 2 4 2 6" xfId="0"/>
    <cellStyle name="입력 2 26 2 4 3" xfId="0"/>
    <cellStyle name="입력 2 26 2 4 4" xfId="0"/>
    <cellStyle name="입력 2 26 2 4 5" xfId="0"/>
    <cellStyle name="입력 2 26 2 4 6" xfId="0"/>
    <cellStyle name="입력 2 26 2 4 7" xfId="0"/>
    <cellStyle name="입력 2 26 2 5" xfId="0"/>
    <cellStyle name="입력 2 26 2 5 2" xfId="0"/>
    <cellStyle name="입력 2 26 2 5 3" xfId="0"/>
    <cellStyle name="입력 2 26 2 5 4" xfId="0"/>
    <cellStyle name="입력 2 26 2 5 5" xfId="0"/>
    <cellStyle name="입력 2 26 2 5 6" xfId="0"/>
    <cellStyle name="입력 2 26 2 6" xfId="0"/>
    <cellStyle name="입력 2 26 2 7" xfId="0"/>
    <cellStyle name="입력 2 26 2 8" xfId="0"/>
    <cellStyle name="입력 2 26 2 9" xfId="0"/>
    <cellStyle name="입력 2 26 3" xfId="0"/>
    <cellStyle name="입력 2 26 3 10" xfId="0"/>
    <cellStyle name="입력 2 26 3 2" xfId="0"/>
    <cellStyle name="입력 2 26 3 2 2" xfId="0"/>
    <cellStyle name="입력 2 26 3 2 2 2" xfId="0"/>
    <cellStyle name="입력 2 26 3 2 2 3" xfId="0"/>
    <cellStyle name="입력 2 26 3 2 2 4" xfId="0"/>
    <cellStyle name="입력 2 26 3 2 2 5" xfId="0"/>
    <cellStyle name="입력 2 26 3 2 2 6" xfId="0"/>
    <cellStyle name="입력 2 26 3 2 3" xfId="0"/>
    <cellStyle name="입력 2 26 3 2 4" xfId="0"/>
    <cellStyle name="입력 2 26 3 2 5" xfId="0"/>
    <cellStyle name="입력 2 26 3 2 6" xfId="0"/>
    <cellStyle name="입력 2 26 3 2 7" xfId="0"/>
    <cellStyle name="입력 2 26 3 3" xfId="0"/>
    <cellStyle name="입력 2 26 3 3 2" xfId="0"/>
    <cellStyle name="입력 2 26 3 3 2 2" xfId="0"/>
    <cellStyle name="입력 2 26 3 3 2 3" xfId="0"/>
    <cellStyle name="입력 2 26 3 3 2 4" xfId="0"/>
    <cellStyle name="입력 2 26 3 3 2 5" xfId="0"/>
    <cellStyle name="입력 2 26 3 3 2 6" xfId="0"/>
    <cellStyle name="입력 2 26 3 3 3" xfId="0"/>
    <cellStyle name="입력 2 26 3 3 4" xfId="0"/>
    <cellStyle name="입력 2 26 3 3 5" xfId="0"/>
    <cellStyle name="입력 2 26 3 3 6" xfId="0"/>
    <cellStyle name="입력 2 26 3 3 7" xfId="0"/>
    <cellStyle name="입력 2 26 3 4" xfId="0"/>
    <cellStyle name="입력 2 26 3 4 2" xfId="0"/>
    <cellStyle name="입력 2 26 3 4 2 2" xfId="0"/>
    <cellStyle name="입력 2 26 3 4 2 3" xfId="0"/>
    <cellStyle name="입력 2 26 3 4 2 4" xfId="0"/>
    <cellStyle name="입력 2 26 3 4 2 5" xfId="0"/>
    <cellStyle name="입력 2 26 3 4 2 6" xfId="0"/>
    <cellStyle name="입력 2 26 3 4 3" xfId="0"/>
    <cellStyle name="입력 2 26 3 4 4" xfId="0"/>
    <cellStyle name="입력 2 26 3 4 5" xfId="0"/>
    <cellStyle name="입력 2 26 3 4 6" xfId="0"/>
    <cellStyle name="입력 2 26 3 4 7" xfId="0"/>
    <cellStyle name="입력 2 26 3 5" xfId="0"/>
    <cellStyle name="입력 2 26 3 5 2" xfId="0"/>
    <cellStyle name="입력 2 26 3 5 3" xfId="0"/>
    <cellStyle name="입력 2 26 3 5 4" xfId="0"/>
    <cellStyle name="입력 2 26 3 5 5" xfId="0"/>
    <cellStyle name="입력 2 26 3 5 6" xfId="0"/>
    <cellStyle name="입력 2 26 3 6" xfId="0"/>
    <cellStyle name="입력 2 26 3 7" xfId="0"/>
    <cellStyle name="입력 2 26 3 8" xfId="0"/>
    <cellStyle name="입력 2 26 3 9" xfId="0"/>
    <cellStyle name="입력 2 26 4" xfId="0"/>
    <cellStyle name="입력 2 26 4 2" xfId="0"/>
    <cellStyle name="입력 2 26 4 2 2" xfId="0"/>
    <cellStyle name="입력 2 26 4 2 3" xfId="0"/>
    <cellStyle name="입력 2 26 4 2 4" xfId="0"/>
    <cellStyle name="입력 2 26 4 2 5" xfId="0"/>
    <cellStyle name="입력 2 26 4 2 6" xfId="0"/>
    <cellStyle name="입력 2 26 4 3" xfId="0"/>
    <cellStyle name="입력 2 26 4 4" xfId="0"/>
    <cellStyle name="입력 2 26 4 5" xfId="0"/>
    <cellStyle name="입력 2 26 4 6" xfId="0"/>
    <cellStyle name="입력 2 26 4 7" xfId="0"/>
    <cellStyle name="입력 2 26 5" xfId="0"/>
    <cellStyle name="입력 2 26 5 2" xfId="0"/>
    <cellStyle name="입력 2 26 5 2 2" xfId="0"/>
    <cellStyle name="입력 2 26 5 2 3" xfId="0"/>
    <cellStyle name="입력 2 26 5 2 4" xfId="0"/>
    <cellStyle name="입력 2 26 5 2 5" xfId="0"/>
    <cellStyle name="입력 2 26 5 2 6" xfId="0"/>
    <cellStyle name="입력 2 26 5 3" xfId="0"/>
    <cellStyle name="입력 2 26 5 4" xfId="0"/>
    <cellStyle name="입력 2 26 5 5" xfId="0"/>
    <cellStyle name="입력 2 26 5 6" xfId="0"/>
    <cellStyle name="입력 2 26 5 7" xfId="0"/>
    <cellStyle name="입력 2 26 6" xfId="0"/>
    <cellStyle name="입력 2 26 6 2" xfId="0"/>
    <cellStyle name="입력 2 26 6 2 2" xfId="0"/>
    <cellStyle name="입력 2 26 6 2 3" xfId="0"/>
    <cellStyle name="입력 2 26 6 2 4" xfId="0"/>
    <cellStyle name="입력 2 26 6 2 5" xfId="0"/>
    <cellStyle name="입력 2 26 6 2 6" xfId="0"/>
    <cellStyle name="입력 2 26 6 3" xfId="0"/>
    <cellStyle name="입력 2 26 6 4" xfId="0"/>
    <cellStyle name="입력 2 26 6 5" xfId="0"/>
    <cellStyle name="입력 2 26 6 6" xfId="0"/>
    <cellStyle name="입력 2 26 6 7" xfId="0"/>
    <cellStyle name="입력 2 26 7" xfId="0"/>
    <cellStyle name="입력 2 26 7 2" xfId="0"/>
    <cellStyle name="입력 2 26 7 2 2" xfId="0"/>
    <cellStyle name="입력 2 26 7 2 3" xfId="0"/>
    <cellStyle name="입력 2 26 7 2 4" xfId="0"/>
    <cellStyle name="입력 2 26 7 2 5" xfId="0"/>
    <cellStyle name="입력 2 26 7 2 6" xfId="0"/>
    <cellStyle name="입력 2 26 7 3" xfId="0"/>
    <cellStyle name="입력 2 26 7 4" xfId="0"/>
    <cellStyle name="입력 2 26 7 5" xfId="0"/>
    <cellStyle name="입력 2 26 7 6" xfId="0"/>
    <cellStyle name="입력 2 26 7 7" xfId="0"/>
    <cellStyle name="입력 2 27" xfId="0"/>
    <cellStyle name="입력 2 27 2" xfId="0"/>
    <cellStyle name="입력 2 27 2 10" xfId="0"/>
    <cellStyle name="입력 2 27 2 2" xfId="0"/>
    <cellStyle name="입력 2 27 2 2 2" xfId="0"/>
    <cellStyle name="입력 2 27 2 2 2 2" xfId="0"/>
    <cellStyle name="입력 2 27 2 2 2 3" xfId="0"/>
    <cellStyle name="입력 2 27 2 2 2 4" xfId="0"/>
    <cellStyle name="입력 2 27 2 2 2 5" xfId="0"/>
    <cellStyle name="입력 2 27 2 2 2 6" xfId="0"/>
    <cellStyle name="입력 2 27 2 2 3" xfId="0"/>
    <cellStyle name="입력 2 27 2 2 4" xfId="0"/>
    <cellStyle name="입력 2 27 2 2 5" xfId="0"/>
    <cellStyle name="입력 2 27 2 2 6" xfId="0"/>
    <cellStyle name="입력 2 27 2 2 7" xfId="0"/>
    <cellStyle name="입력 2 27 2 3" xfId="0"/>
    <cellStyle name="입력 2 27 2 3 2" xfId="0"/>
    <cellStyle name="입력 2 27 2 3 2 2" xfId="0"/>
    <cellStyle name="입력 2 27 2 3 2 3" xfId="0"/>
    <cellStyle name="입력 2 27 2 3 2 4" xfId="0"/>
    <cellStyle name="입력 2 27 2 3 2 5" xfId="0"/>
    <cellStyle name="입력 2 27 2 3 2 6" xfId="0"/>
    <cellStyle name="입력 2 27 2 3 3" xfId="0"/>
    <cellStyle name="입력 2 27 2 3 4" xfId="0"/>
    <cellStyle name="입력 2 27 2 3 5" xfId="0"/>
    <cellStyle name="입력 2 27 2 3 6" xfId="0"/>
    <cellStyle name="입력 2 27 2 3 7" xfId="0"/>
    <cellStyle name="입력 2 27 2 4" xfId="0"/>
    <cellStyle name="입력 2 27 2 4 2" xfId="0"/>
    <cellStyle name="입력 2 27 2 4 2 2" xfId="0"/>
    <cellStyle name="입력 2 27 2 4 2 3" xfId="0"/>
    <cellStyle name="입력 2 27 2 4 2 4" xfId="0"/>
    <cellStyle name="입력 2 27 2 4 2 5" xfId="0"/>
    <cellStyle name="입력 2 27 2 4 2 6" xfId="0"/>
    <cellStyle name="입력 2 27 2 4 3" xfId="0"/>
    <cellStyle name="입력 2 27 2 4 4" xfId="0"/>
    <cellStyle name="입력 2 27 2 4 5" xfId="0"/>
    <cellStyle name="입력 2 27 2 4 6" xfId="0"/>
    <cellStyle name="입력 2 27 2 4 7" xfId="0"/>
    <cellStyle name="입력 2 27 2 5" xfId="0"/>
    <cellStyle name="입력 2 27 2 5 2" xfId="0"/>
    <cellStyle name="입력 2 27 2 5 3" xfId="0"/>
    <cellStyle name="입력 2 27 2 5 4" xfId="0"/>
    <cellStyle name="입력 2 27 2 5 5" xfId="0"/>
    <cellStyle name="입력 2 27 2 5 6" xfId="0"/>
    <cellStyle name="입력 2 27 2 6" xfId="0"/>
    <cellStyle name="입력 2 27 2 7" xfId="0"/>
    <cellStyle name="입력 2 27 2 8" xfId="0"/>
    <cellStyle name="입력 2 27 2 9" xfId="0"/>
    <cellStyle name="입력 2 27 3" xfId="0"/>
    <cellStyle name="입력 2 27 3 10" xfId="0"/>
    <cellStyle name="입력 2 27 3 2" xfId="0"/>
    <cellStyle name="입력 2 27 3 2 2" xfId="0"/>
    <cellStyle name="입력 2 27 3 2 2 2" xfId="0"/>
    <cellStyle name="입력 2 27 3 2 2 3" xfId="0"/>
    <cellStyle name="입력 2 27 3 2 2 4" xfId="0"/>
    <cellStyle name="입력 2 27 3 2 2 5" xfId="0"/>
    <cellStyle name="입력 2 27 3 2 2 6" xfId="0"/>
    <cellStyle name="입력 2 27 3 2 3" xfId="0"/>
    <cellStyle name="입력 2 27 3 2 4" xfId="0"/>
    <cellStyle name="입력 2 27 3 2 5" xfId="0"/>
    <cellStyle name="입력 2 27 3 2 6" xfId="0"/>
    <cellStyle name="입력 2 27 3 2 7" xfId="0"/>
    <cellStyle name="입력 2 27 3 3" xfId="0"/>
    <cellStyle name="입력 2 27 3 3 2" xfId="0"/>
    <cellStyle name="입력 2 27 3 3 2 2" xfId="0"/>
    <cellStyle name="입력 2 27 3 3 2 3" xfId="0"/>
    <cellStyle name="입력 2 27 3 3 2 4" xfId="0"/>
    <cellStyle name="입력 2 27 3 3 2 5" xfId="0"/>
    <cellStyle name="입력 2 27 3 3 2 6" xfId="0"/>
    <cellStyle name="입력 2 27 3 3 3" xfId="0"/>
    <cellStyle name="입력 2 27 3 3 4" xfId="0"/>
    <cellStyle name="입력 2 27 3 3 5" xfId="0"/>
    <cellStyle name="입력 2 27 3 3 6" xfId="0"/>
    <cellStyle name="입력 2 27 3 3 7" xfId="0"/>
    <cellStyle name="입력 2 27 3 4" xfId="0"/>
    <cellStyle name="입력 2 27 3 4 2" xfId="0"/>
    <cellStyle name="입력 2 27 3 4 2 2" xfId="0"/>
    <cellStyle name="입력 2 27 3 4 2 3" xfId="0"/>
    <cellStyle name="입력 2 27 3 4 2 4" xfId="0"/>
    <cellStyle name="입력 2 27 3 4 2 5" xfId="0"/>
    <cellStyle name="입력 2 27 3 4 2 6" xfId="0"/>
    <cellStyle name="입력 2 27 3 4 3" xfId="0"/>
    <cellStyle name="입력 2 27 3 4 4" xfId="0"/>
    <cellStyle name="입력 2 27 3 4 5" xfId="0"/>
    <cellStyle name="입력 2 27 3 4 6" xfId="0"/>
    <cellStyle name="입력 2 27 3 4 7" xfId="0"/>
    <cellStyle name="입력 2 27 3 5" xfId="0"/>
    <cellStyle name="입력 2 27 3 5 2" xfId="0"/>
    <cellStyle name="입력 2 27 3 5 3" xfId="0"/>
    <cellStyle name="입력 2 27 3 5 4" xfId="0"/>
    <cellStyle name="입력 2 27 3 5 5" xfId="0"/>
    <cellStyle name="입력 2 27 3 5 6" xfId="0"/>
    <cellStyle name="입력 2 27 3 6" xfId="0"/>
    <cellStyle name="입력 2 27 3 7" xfId="0"/>
    <cellStyle name="입력 2 27 3 8" xfId="0"/>
    <cellStyle name="입력 2 27 3 9" xfId="0"/>
    <cellStyle name="입력 2 27 4" xfId="0"/>
    <cellStyle name="입력 2 27 4 2" xfId="0"/>
    <cellStyle name="입력 2 27 4 2 2" xfId="0"/>
    <cellStyle name="입력 2 27 4 2 3" xfId="0"/>
    <cellStyle name="입력 2 27 4 2 4" xfId="0"/>
    <cellStyle name="입력 2 27 4 2 5" xfId="0"/>
    <cellStyle name="입력 2 27 4 2 6" xfId="0"/>
    <cellStyle name="입력 2 27 4 3" xfId="0"/>
    <cellStyle name="입력 2 27 4 4" xfId="0"/>
    <cellStyle name="입력 2 27 4 5" xfId="0"/>
    <cellStyle name="입력 2 27 4 6" xfId="0"/>
    <cellStyle name="입력 2 27 4 7" xfId="0"/>
    <cellStyle name="입력 2 27 5" xfId="0"/>
    <cellStyle name="입력 2 27 5 2" xfId="0"/>
    <cellStyle name="입력 2 27 5 2 2" xfId="0"/>
    <cellStyle name="입력 2 27 5 2 3" xfId="0"/>
    <cellStyle name="입력 2 27 5 2 4" xfId="0"/>
    <cellStyle name="입력 2 27 5 2 5" xfId="0"/>
    <cellStyle name="입력 2 27 5 2 6" xfId="0"/>
    <cellStyle name="입력 2 27 5 3" xfId="0"/>
    <cellStyle name="입력 2 27 5 4" xfId="0"/>
    <cellStyle name="입력 2 27 5 5" xfId="0"/>
    <cellStyle name="입력 2 27 5 6" xfId="0"/>
    <cellStyle name="입력 2 27 5 7" xfId="0"/>
    <cellStyle name="입력 2 27 6" xfId="0"/>
    <cellStyle name="입력 2 27 6 2" xfId="0"/>
    <cellStyle name="입력 2 27 6 2 2" xfId="0"/>
    <cellStyle name="입력 2 27 6 2 3" xfId="0"/>
    <cellStyle name="입력 2 27 6 2 4" xfId="0"/>
    <cellStyle name="입력 2 27 6 2 5" xfId="0"/>
    <cellStyle name="입력 2 27 6 2 6" xfId="0"/>
    <cellStyle name="입력 2 27 6 3" xfId="0"/>
    <cellStyle name="입력 2 27 6 4" xfId="0"/>
    <cellStyle name="입력 2 27 6 5" xfId="0"/>
    <cellStyle name="입력 2 27 6 6" xfId="0"/>
    <cellStyle name="입력 2 27 6 7" xfId="0"/>
    <cellStyle name="입력 2 27 7" xfId="0"/>
    <cellStyle name="입력 2 27 7 2" xfId="0"/>
    <cellStyle name="입력 2 27 7 2 2" xfId="0"/>
    <cellStyle name="입력 2 27 7 2 3" xfId="0"/>
    <cellStyle name="입력 2 27 7 2 4" xfId="0"/>
    <cellStyle name="입력 2 27 7 2 5" xfId="0"/>
    <cellStyle name="입력 2 27 7 2 6" xfId="0"/>
    <cellStyle name="입력 2 27 7 3" xfId="0"/>
    <cellStyle name="입력 2 27 7 4" xfId="0"/>
    <cellStyle name="입력 2 27 7 5" xfId="0"/>
    <cellStyle name="입력 2 27 7 6" xfId="0"/>
    <cellStyle name="입력 2 27 7 7" xfId="0"/>
    <cellStyle name="입력 2 28" xfId="0"/>
    <cellStyle name="입력 2 28 2" xfId="0"/>
    <cellStyle name="입력 2 28 2 10" xfId="0"/>
    <cellStyle name="입력 2 28 2 2" xfId="0"/>
    <cellStyle name="입력 2 28 2 2 2" xfId="0"/>
    <cellStyle name="입력 2 28 2 2 2 2" xfId="0"/>
    <cellStyle name="입력 2 28 2 2 2 3" xfId="0"/>
    <cellStyle name="입력 2 28 2 2 2 4" xfId="0"/>
    <cellStyle name="입력 2 28 2 2 2 5" xfId="0"/>
    <cellStyle name="입력 2 28 2 2 2 6" xfId="0"/>
    <cellStyle name="입력 2 28 2 2 3" xfId="0"/>
    <cellStyle name="입력 2 28 2 2 4" xfId="0"/>
    <cellStyle name="입력 2 28 2 2 5" xfId="0"/>
    <cellStyle name="입력 2 28 2 2 6" xfId="0"/>
    <cellStyle name="입력 2 28 2 2 7" xfId="0"/>
    <cellStyle name="입력 2 28 2 3" xfId="0"/>
    <cellStyle name="입력 2 28 2 3 2" xfId="0"/>
    <cellStyle name="입력 2 28 2 3 2 2" xfId="0"/>
    <cellStyle name="입력 2 28 2 3 2 3" xfId="0"/>
    <cellStyle name="입력 2 28 2 3 2 4" xfId="0"/>
    <cellStyle name="입력 2 28 2 3 2 5" xfId="0"/>
    <cellStyle name="입력 2 28 2 3 2 6" xfId="0"/>
    <cellStyle name="입력 2 28 2 3 3" xfId="0"/>
    <cellStyle name="입력 2 28 2 3 4" xfId="0"/>
    <cellStyle name="입력 2 28 2 3 5" xfId="0"/>
    <cellStyle name="입력 2 28 2 3 6" xfId="0"/>
    <cellStyle name="입력 2 28 2 3 7" xfId="0"/>
    <cellStyle name="입력 2 28 2 4" xfId="0"/>
    <cellStyle name="입력 2 28 2 4 2" xfId="0"/>
    <cellStyle name="입력 2 28 2 4 2 2" xfId="0"/>
    <cellStyle name="입력 2 28 2 4 2 3" xfId="0"/>
    <cellStyle name="입력 2 28 2 4 2 4" xfId="0"/>
    <cellStyle name="입력 2 28 2 4 2 5" xfId="0"/>
    <cellStyle name="입력 2 28 2 4 2 6" xfId="0"/>
    <cellStyle name="입력 2 28 2 4 3" xfId="0"/>
    <cellStyle name="입력 2 28 2 4 4" xfId="0"/>
    <cellStyle name="입력 2 28 2 4 5" xfId="0"/>
    <cellStyle name="입력 2 28 2 4 6" xfId="0"/>
    <cellStyle name="입력 2 28 2 4 7" xfId="0"/>
    <cellStyle name="입력 2 28 2 5" xfId="0"/>
    <cellStyle name="입력 2 28 2 5 2" xfId="0"/>
    <cellStyle name="입력 2 28 2 5 3" xfId="0"/>
    <cellStyle name="입력 2 28 2 5 4" xfId="0"/>
    <cellStyle name="입력 2 28 2 5 5" xfId="0"/>
    <cellStyle name="입력 2 28 2 5 6" xfId="0"/>
    <cellStyle name="입력 2 28 2 6" xfId="0"/>
    <cellStyle name="입력 2 28 2 7" xfId="0"/>
    <cellStyle name="입력 2 28 2 8" xfId="0"/>
    <cellStyle name="입력 2 28 2 9" xfId="0"/>
    <cellStyle name="입력 2 28 3" xfId="0"/>
    <cellStyle name="입력 2 28 3 10" xfId="0"/>
    <cellStyle name="입력 2 28 3 2" xfId="0"/>
    <cellStyle name="입력 2 28 3 2 2" xfId="0"/>
    <cellStyle name="입력 2 28 3 2 2 2" xfId="0"/>
    <cellStyle name="입력 2 28 3 2 2 3" xfId="0"/>
    <cellStyle name="입력 2 28 3 2 2 4" xfId="0"/>
    <cellStyle name="입력 2 28 3 2 2 5" xfId="0"/>
    <cellStyle name="입력 2 28 3 2 2 6" xfId="0"/>
    <cellStyle name="입력 2 28 3 2 3" xfId="0"/>
    <cellStyle name="입력 2 28 3 2 4" xfId="0"/>
    <cellStyle name="입력 2 28 3 2 5" xfId="0"/>
    <cellStyle name="입력 2 28 3 2 6" xfId="0"/>
    <cellStyle name="입력 2 28 3 2 7" xfId="0"/>
    <cellStyle name="입력 2 28 3 3" xfId="0"/>
    <cellStyle name="입력 2 28 3 3 2" xfId="0"/>
    <cellStyle name="입력 2 28 3 3 2 2" xfId="0"/>
    <cellStyle name="입력 2 28 3 3 2 3" xfId="0"/>
    <cellStyle name="입력 2 28 3 3 2 4" xfId="0"/>
    <cellStyle name="입력 2 28 3 3 2 5" xfId="0"/>
    <cellStyle name="입력 2 28 3 3 2 6" xfId="0"/>
    <cellStyle name="입력 2 28 3 3 3" xfId="0"/>
    <cellStyle name="입력 2 28 3 3 4" xfId="0"/>
    <cellStyle name="입력 2 28 3 3 5" xfId="0"/>
    <cellStyle name="입력 2 28 3 3 6" xfId="0"/>
    <cellStyle name="입력 2 28 3 3 7" xfId="0"/>
    <cellStyle name="입력 2 28 3 4" xfId="0"/>
    <cellStyle name="입력 2 28 3 4 2" xfId="0"/>
    <cellStyle name="입력 2 28 3 4 2 2" xfId="0"/>
    <cellStyle name="입력 2 28 3 4 2 3" xfId="0"/>
    <cellStyle name="입력 2 28 3 4 2 4" xfId="0"/>
    <cellStyle name="입력 2 28 3 4 2 5" xfId="0"/>
    <cellStyle name="입력 2 28 3 4 2 6" xfId="0"/>
    <cellStyle name="입력 2 28 3 4 3" xfId="0"/>
    <cellStyle name="입력 2 28 3 4 4" xfId="0"/>
    <cellStyle name="입력 2 28 3 4 5" xfId="0"/>
    <cellStyle name="입력 2 28 3 4 6" xfId="0"/>
    <cellStyle name="입력 2 28 3 4 7" xfId="0"/>
    <cellStyle name="입력 2 28 3 5" xfId="0"/>
    <cellStyle name="입력 2 28 3 5 2" xfId="0"/>
    <cellStyle name="입력 2 28 3 5 3" xfId="0"/>
    <cellStyle name="입력 2 28 3 5 4" xfId="0"/>
    <cellStyle name="입력 2 28 3 5 5" xfId="0"/>
    <cellStyle name="입력 2 28 3 5 6" xfId="0"/>
    <cellStyle name="입력 2 28 3 6" xfId="0"/>
    <cellStyle name="입력 2 28 3 7" xfId="0"/>
    <cellStyle name="입력 2 28 3 8" xfId="0"/>
    <cellStyle name="입력 2 28 3 9" xfId="0"/>
    <cellStyle name="입력 2 28 4" xfId="0"/>
    <cellStyle name="입력 2 28 4 2" xfId="0"/>
    <cellStyle name="입력 2 28 4 2 2" xfId="0"/>
    <cellStyle name="입력 2 28 4 2 3" xfId="0"/>
    <cellStyle name="입력 2 28 4 2 4" xfId="0"/>
    <cellStyle name="입력 2 28 4 2 5" xfId="0"/>
    <cellStyle name="입력 2 28 4 2 6" xfId="0"/>
    <cellStyle name="입력 2 28 4 3" xfId="0"/>
    <cellStyle name="입력 2 28 4 4" xfId="0"/>
    <cellStyle name="입력 2 28 4 5" xfId="0"/>
    <cellStyle name="입력 2 28 4 6" xfId="0"/>
    <cellStyle name="입력 2 28 4 7" xfId="0"/>
    <cellStyle name="입력 2 28 5" xfId="0"/>
    <cellStyle name="입력 2 28 5 2" xfId="0"/>
    <cellStyle name="입력 2 28 5 2 2" xfId="0"/>
    <cellStyle name="입력 2 28 5 2 3" xfId="0"/>
    <cellStyle name="입력 2 28 5 2 4" xfId="0"/>
    <cellStyle name="입력 2 28 5 2 5" xfId="0"/>
    <cellStyle name="입력 2 28 5 2 6" xfId="0"/>
    <cellStyle name="입력 2 28 5 3" xfId="0"/>
    <cellStyle name="입력 2 28 5 4" xfId="0"/>
    <cellStyle name="입력 2 28 5 5" xfId="0"/>
    <cellStyle name="입력 2 28 5 6" xfId="0"/>
    <cellStyle name="입력 2 28 5 7" xfId="0"/>
    <cellStyle name="입력 2 28 6" xfId="0"/>
    <cellStyle name="입력 2 28 6 2" xfId="0"/>
    <cellStyle name="입력 2 28 6 2 2" xfId="0"/>
    <cellStyle name="입력 2 28 6 2 3" xfId="0"/>
    <cellStyle name="입력 2 28 6 2 4" xfId="0"/>
    <cellStyle name="입력 2 28 6 2 5" xfId="0"/>
    <cellStyle name="입력 2 28 6 2 6" xfId="0"/>
    <cellStyle name="입력 2 28 6 3" xfId="0"/>
    <cellStyle name="입력 2 28 6 4" xfId="0"/>
    <cellStyle name="입력 2 28 6 5" xfId="0"/>
    <cellStyle name="입력 2 28 6 6" xfId="0"/>
    <cellStyle name="입력 2 28 6 7" xfId="0"/>
    <cellStyle name="입력 2 28 7" xfId="0"/>
    <cellStyle name="입력 2 28 7 2" xfId="0"/>
    <cellStyle name="입력 2 28 7 2 2" xfId="0"/>
    <cellStyle name="입력 2 28 7 2 3" xfId="0"/>
    <cellStyle name="입력 2 28 7 2 4" xfId="0"/>
    <cellStyle name="입력 2 28 7 2 5" xfId="0"/>
    <cellStyle name="입력 2 28 7 2 6" xfId="0"/>
    <cellStyle name="입력 2 28 7 3" xfId="0"/>
    <cellStyle name="입력 2 28 7 4" xfId="0"/>
    <cellStyle name="입력 2 28 7 5" xfId="0"/>
    <cellStyle name="입력 2 28 7 6" xfId="0"/>
    <cellStyle name="입력 2 28 7 7" xfId="0"/>
    <cellStyle name="입력 2 29" xfId="0"/>
    <cellStyle name="입력 2 29 2" xfId="0"/>
    <cellStyle name="입력 2 29 2 10" xfId="0"/>
    <cellStyle name="입력 2 29 2 2" xfId="0"/>
    <cellStyle name="입력 2 29 2 2 2" xfId="0"/>
    <cellStyle name="입력 2 29 2 2 2 2" xfId="0"/>
    <cellStyle name="입력 2 29 2 2 2 3" xfId="0"/>
    <cellStyle name="입력 2 29 2 2 2 4" xfId="0"/>
    <cellStyle name="입력 2 29 2 2 2 5" xfId="0"/>
    <cellStyle name="입력 2 29 2 2 2 6" xfId="0"/>
    <cellStyle name="입력 2 29 2 2 3" xfId="0"/>
    <cellStyle name="입력 2 29 2 2 4" xfId="0"/>
    <cellStyle name="입력 2 29 2 2 5" xfId="0"/>
    <cellStyle name="입력 2 29 2 2 6" xfId="0"/>
    <cellStyle name="입력 2 29 2 2 7" xfId="0"/>
    <cellStyle name="입력 2 29 2 3" xfId="0"/>
    <cellStyle name="입력 2 29 2 3 2" xfId="0"/>
    <cellStyle name="입력 2 29 2 3 2 2" xfId="0"/>
    <cellStyle name="입력 2 29 2 3 2 3" xfId="0"/>
    <cellStyle name="입력 2 29 2 3 2 4" xfId="0"/>
    <cellStyle name="입력 2 29 2 3 2 5" xfId="0"/>
    <cellStyle name="입력 2 29 2 3 2 6" xfId="0"/>
    <cellStyle name="입력 2 29 2 3 3" xfId="0"/>
    <cellStyle name="입력 2 29 2 3 4" xfId="0"/>
    <cellStyle name="입력 2 29 2 3 5" xfId="0"/>
    <cellStyle name="입력 2 29 2 3 6" xfId="0"/>
    <cellStyle name="입력 2 29 2 3 7" xfId="0"/>
    <cellStyle name="입력 2 29 2 4" xfId="0"/>
    <cellStyle name="입력 2 29 2 4 2" xfId="0"/>
    <cellStyle name="입력 2 29 2 4 2 2" xfId="0"/>
    <cellStyle name="입력 2 29 2 4 2 3" xfId="0"/>
    <cellStyle name="입력 2 29 2 4 2 4" xfId="0"/>
    <cellStyle name="입력 2 29 2 4 2 5" xfId="0"/>
    <cellStyle name="입력 2 29 2 4 2 6" xfId="0"/>
    <cellStyle name="입력 2 29 2 4 3" xfId="0"/>
    <cellStyle name="입력 2 29 2 4 4" xfId="0"/>
    <cellStyle name="입력 2 29 2 4 5" xfId="0"/>
    <cellStyle name="입력 2 29 2 4 6" xfId="0"/>
    <cellStyle name="입력 2 29 2 4 7" xfId="0"/>
    <cellStyle name="입력 2 29 2 5" xfId="0"/>
    <cellStyle name="입력 2 29 2 5 2" xfId="0"/>
    <cellStyle name="입력 2 29 2 5 3" xfId="0"/>
    <cellStyle name="입력 2 29 2 5 4" xfId="0"/>
    <cellStyle name="입력 2 29 2 5 5" xfId="0"/>
    <cellStyle name="입력 2 29 2 5 6" xfId="0"/>
    <cellStyle name="입력 2 29 2 6" xfId="0"/>
    <cellStyle name="입력 2 29 2 7" xfId="0"/>
    <cellStyle name="입력 2 29 2 8" xfId="0"/>
    <cellStyle name="입력 2 29 2 9" xfId="0"/>
    <cellStyle name="입력 2 29 3" xfId="0"/>
    <cellStyle name="입력 2 29 3 10" xfId="0"/>
    <cellStyle name="입력 2 29 3 2" xfId="0"/>
    <cellStyle name="입력 2 29 3 2 2" xfId="0"/>
    <cellStyle name="입력 2 29 3 2 2 2" xfId="0"/>
    <cellStyle name="입력 2 29 3 2 2 3" xfId="0"/>
    <cellStyle name="입력 2 29 3 2 2 4" xfId="0"/>
    <cellStyle name="입력 2 29 3 2 2 5" xfId="0"/>
    <cellStyle name="입력 2 29 3 2 2 6" xfId="0"/>
    <cellStyle name="입력 2 29 3 2 3" xfId="0"/>
    <cellStyle name="입력 2 29 3 2 4" xfId="0"/>
    <cellStyle name="입력 2 29 3 2 5" xfId="0"/>
    <cellStyle name="입력 2 29 3 2 6" xfId="0"/>
    <cellStyle name="입력 2 29 3 2 7" xfId="0"/>
    <cellStyle name="입력 2 29 3 3" xfId="0"/>
    <cellStyle name="입력 2 29 3 3 2" xfId="0"/>
    <cellStyle name="입력 2 29 3 3 2 2" xfId="0"/>
    <cellStyle name="입력 2 29 3 3 2 3" xfId="0"/>
    <cellStyle name="입력 2 29 3 3 2 4" xfId="0"/>
    <cellStyle name="입력 2 29 3 3 2 5" xfId="0"/>
    <cellStyle name="입력 2 29 3 3 2 6" xfId="0"/>
    <cellStyle name="입력 2 29 3 3 3" xfId="0"/>
    <cellStyle name="입력 2 29 3 3 4" xfId="0"/>
    <cellStyle name="입력 2 29 3 3 5" xfId="0"/>
    <cellStyle name="입력 2 29 3 3 6" xfId="0"/>
    <cellStyle name="입력 2 29 3 3 7" xfId="0"/>
    <cellStyle name="입력 2 29 3 4" xfId="0"/>
    <cellStyle name="입력 2 29 3 4 2" xfId="0"/>
    <cellStyle name="입력 2 29 3 4 2 2" xfId="0"/>
    <cellStyle name="입력 2 29 3 4 2 3" xfId="0"/>
    <cellStyle name="입력 2 29 3 4 2 4" xfId="0"/>
    <cellStyle name="입력 2 29 3 4 2 5" xfId="0"/>
    <cellStyle name="입력 2 29 3 4 2 6" xfId="0"/>
    <cellStyle name="입력 2 29 3 4 3" xfId="0"/>
    <cellStyle name="입력 2 29 3 4 4" xfId="0"/>
    <cellStyle name="입력 2 29 3 4 5" xfId="0"/>
    <cellStyle name="입력 2 29 3 4 6" xfId="0"/>
    <cellStyle name="입력 2 29 3 4 7" xfId="0"/>
    <cellStyle name="입력 2 29 3 5" xfId="0"/>
    <cellStyle name="입력 2 29 3 5 2" xfId="0"/>
    <cellStyle name="입력 2 29 3 5 3" xfId="0"/>
    <cellStyle name="입력 2 29 3 5 4" xfId="0"/>
    <cellStyle name="입력 2 29 3 5 5" xfId="0"/>
    <cellStyle name="입력 2 29 3 5 6" xfId="0"/>
    <cellStyle name="입력 2 29 3 6" xfId="0"/>
    <cellStyle name="입력 2 29 3 7" xfId="0"/>
    <cellStyle name="입력 2 29 3 8" xfId="0"/>
    <cellStyle name="입력 2 29 3 9" xfId="0"/>
    <cellStyle name="입력 2 29 4" xfId="0"/>
    <cellStyle name="입력 2 29 4 2" xfId="0"/>
    <cellStyle name="입력 2 29 4 2 2" xfId="0"/>
    <cellStyle name="입력 2 29 4 2 3" xfId="0"/>
    <cellStyle name="입력 2 29 4 2 4" xfId="0"/>
    <cellStyle name="입력 2 29 4 2 5" xfId="0"/>
    <cellStyle name="입력 2 29 4 2 6" xfId="0"/>
    <cellStyle name="입력 2 29 4 3" xfId="0"/>
    <cellStyle name="입력 2 29 4 4" xfId="0"/>
    <cellStyle name="입력 2 29 4 5" xfId="0"/>
    <cellStyle name="입력 2 29 4 6" xfId="0"/>
    <cellStyle name="입력 2 29 4 7" xfId="0"/>
    <cellStyle name="입력 2 29 5" xfId="0"/>
    <cellStyle name="입력 2 29 5 2" xfId="0"/>
    <cellStyle name="입력 2 29 5 2 2" xfId="0"/>
    <cellStyle name="입력 2 29 5 2 3" xfId="0"/>
    <cellStyle name="입력 2 29 5 2 4" xfId="0"/>
    <cellStyle name="입력 2 29 5 2 5" xfId="0"/>
    <cellStyle name="입력 2 29 5 2 6" xfId="0"/>
    <cellStyle name="입력 2 29 5 3" xfId="0"/>
    <cellStyle name="입력 2 29 5 4" xfId="0"/>
    <cellStyle name="입력 2 29 5 5" xfId="0"/>
    <cellStyle name="입력 2 29 5 6" xfId="0"/>
    <cellStyle name="입력 2 29 5 7" xfId="0"/>
    <cellStyle name="입력 2 29 6" xfId="0"/>
    <cellStyle name="입력 2 29 6 2" xfId="0"/>
    <cellStyle name="입력 2 29 6 2 2" xfId="0"/>
    <cellStyle name="입력 2 29 6 2 3" xfId="0"/>
    <cellStyle name="입력 2 29 6 2 4" xfId="0"/>
    <cellStyle name="입력 2 29 6 2 5" xfId="0"/>
    <cellStyle name="입력 2 29 6 2 6" xfId="0"/>
    <cellStyle name="입력 2 29 6 3" xfId="0"/>
    <cellStyle name="입력 2 29 6 4" xfId="0"/>
    <cellStyle name="입력 2 29 6 5" xfId="0"/>
    <cellStyle name="입력 2 29 6 6" xfId="0"/>
    <cellStyle name="입력 2 29 6 7" xfId="0"/>
    <cellStyle name="입력 2 29 7" xfId="0"/>
    <cellStyle name="입력 2 29 7 2" xfId="0"/>
    <cellStyle name="입력 2 29 7 2 2" xfId="0"/>
    <cellStyle name="입력 2 29 7 2 3" xfId="0"/>
    <cellStyle name="입력 2 29 7 2 4" xfId="0"/>
    <cellStyle name="입력 2 29 7 2 5" xfId="0"/>
    <cellStyle name="입력 2 29 7 2 6" xfId="0"/>
    <cellStyle name="입력 2 29 7 3" xfId="0"/>
    <cellStyle name="입력 2 29 7 4" xfId="0"/>
    <cellStyle name="입력 2 29 7 5" xfId="0"/>
    <cellStyle name="입력 2 29 7 6" xfId="0"/>
    <cellStyle name="입력 2 29 7 7" xfId="0"/>
    <cellStyle name="입력 2 3" xfId="0"/>
    <cellStyle name="입력 2 3 2" xfId="0"/>
    <cellStyle name="입력 2 3 2 10" xfId="0"/>
    <cellStyle name="입력 2 3 2 2" xfId="0"/>
    <cellStyle name="입력 2 3 2 2 2" xfId="0"/>
    <cellStyle name="입력 2 3 2 2 2 2" xfId="0"/>
    <cellStyle name="입력 2 3 2 2 2 3" xfId="0"/>
    <cellStyle name="입력 2 3 2 2 2 4" xfId="0"/>
    <cellStyle name="입력 2 3 2 2 2 5" xfId="0"/>
    <cellStyle name="입력 2 3 2 2 2 6" xfId="0"/>
    <cellStyle name="입력 2 3 2 2 3" xfId="0"/>
    <cellStyle name="입력 2 3 2 2 4" xfId="0"/>
    <cellStyle name="입력 2 3 2 2 5" xfId="0"/>
    <cellStyle name="입력 2 3 2 2 6" xfId="0"/>
    <cellStyle name="입력 2 3 2 2 7" xfId="0"/>
    <cellStyle name="입력 2 3 2 3" xfId="0"/>
    <cellStyle name="입력 2 3 2 3 2" xfId="0"/>
    <cellStyle name="입력 2 3 2 3 2 2" xfId="0"/>
    <cellStyle name="입력 2 3 2 3 2 3" xfId="0"/>
    <cellStyle name="입력 2 3 2 3 2 4" xfId="0"/>
    <cellStyle name="입력 2 3 2 3 2 5" xfId="0"/>
    <cellStyle name="입력 2 3 2 3 2 6" xfId="0"/>
    <cellStyle name="입력 2 3 2 3 3" xfId="0"/>
    <cellStyle name="입력 2 3 2 3 4" xfId="0"/>
    <cellStyle name="입력 2 3 2 3 5" xfId="0"/>
    <cellStyle name="입력 2 3 2 3 6" xfId="0"/>
    <cellStyle name="입력 2 3 2 3 7" xfId="0"/>
    <cellStyle name="입력 2 3 2 4" xfId="0"/>
    <cellStyle name="입력 2 3 2 4 2" xfId="0"/>
    <cellStyle name="입력 2 3 2 4 2 2" xfId="0"/>
    <cellStyle name="입력 2 3 2 4 2 3" xfId="0"/>
    <cellStyle name="입력 2 3 2 4 2 4" xfId="0"/>
    <cellStyle name="입력 2 3 2 4 2 5" xfId="0"/>
    <cellStyle name="입력 2 3 2 4 2 6" xfId="0"/>
    <cellStyle name="입력 2 3 2 4 3" xfId="0"/>
    <cellStyle name="입력 2 3 2 4 4" xfId="0"/>
    <cellStyle name="입력 2 3 2 4 5" xfId="0"/>
    <cellStyle name="입력 2 3 2 4 6" xfId="0"/>
    <cellStyle name="입력 2 3 2 4 7" xfId="0"/>
    <cellStyle name="입력 2 3 2 5" xfId="0"/>
    <cellStyle name="입력 2 3 2 5 2" xfId="0"/>
    <cellStyle name="입력 2 3 2 5 3" xfId="0"/>
    <cellStyle name="입력 2 3 2 5 4" xfId="0"/>
    <cellStyle name="입력 2 3 2 5 5" xfId="0"/>
    <cellStyle name="입력 2 3 2 5 6" xfId="0"/>
    <cellStyle name="입력 2 3 2 6" xfId="0"/>
    <cellStyle name="입력 2 3 2 7" xfId="0"/>
    <cellStyle name="입력 2 3 2 8" xfId="0"/>
    <cellStyle name="입력 2 3 2 9" xfId="0"/>
    <cellStyle name="입력 2 3 3" xfId="0"/>
    <cellStyle name="입력 2 3 3 10" xfId="0"/>
    <cellStyle name="입력 2 3 3 2" xfId="0"/>
    <cellStyle name="입력 2 3 3 2 2" xfId="0"/>
    <cellStyle name="입력 2 3 3 2 2 2" xfId="0"/>
    <cellStyle name="입력 2 3 3 2 2 3" xfId="0"/>
    <cellStyle name="입력 2 3 3 2 2 4" xfId="0"/>
    <cellStyle name="입력 2 3 3 2 2 5" xfId="0"/>
    <cellStyle name="입력 2 3 3 2 2 6" xfId="0"/>
    <cellStyle name="입력 2 3 3 2 3" xfId="0"/>
    <cellStyle name="입력 2 3 3 2 4" xfId="0"/>
    <cellStyle name="입력 2 3 3 2 5" xfId="0"/>
    <cellStyle name="입력 2 3 3 2 6" xfId="0"/>
    <cellStyle name="입력 2 3 3 2 7" xfId="0"/>
    <cellStyle name="입력 2 3 3 3" xfId="0"/>
    <cellStyle name="입력 2 3 3 3 2" xfId="0"/>
    <cellStyle name="입력 2 3 3 3 2 2" xfId="0"/>
    <cellStyle name="입력 2 3 3 3 2 3" xfId="0"/>
    <cellStyle name="입력 2 3 3 3 2 4" xfId="0"/>
    <cellStyle name="입력 2 3 3 3 2 5" xfId="0"/>
    <cellStyle name="입력 2 3 3 3 2 6" xfId="0"/>
    <cellStyle name="입력 2 3 3 3 3" xfId="0"/>
    <cellStyle name="입력 2 3 3 3 4" xfId="0"/>
    <cellStyle name="입력 2 3 3 3 5" xfId="0"/>
    <cellStyle name="입력 2 3 3 3 6" xfId="0"/>
    <cellStyle name="입력 2 3 3 3 7" xfId="0"/>
    <cellStyle name="입력 2 3 3 4" xfId="0"/>
    <cellStyle name="입력 2 3 3 4 2" xfId="0"/>
    <cellStyle name="입력 2 3 3 4 2 2" xfId="0"/>
    <cellStyle name="입력 2 3 3 4 2 3" xfId="0"/>
    <cellStyle name="입력 2 3 3 4 2 4" xfId="0"/>
    <cellStyle name="입력 2 3 3 4 2 5" xfId="0"/>
    <cellStyle name="입력 2 3 3 4 2 6" xfId="0"/>
    <cellStyle name="입력 2 3 3 4 3" xfId="0"/>
    <cellStyle name="입력 2 3 3 4 4" xfId="0"/>
    <cellStyle name="입력 2 3 3 4 5" xfId="0"/>
    <cellStyle name="입력 2 3 3 4 6" xfId="0"/>
    <cellStyle name="입력 2 3 3 4 7" xfId="0"/>
    <cellStyle name="입력 2 3 3 5" xfId="0"/>
    <cellStyle name="입력 2 3 3 5 2" xfId="0"/>
    <cellStyle name="입력 2 3 3 5 3" xfId="0"/>
    <cellStyle name="입력 2 3 3 5 4" xfId="0"/>
    <cellStyle name="입력 2 3 3 5 5" xfId="0"/>
    <cellStyle name="입력 2 3 3 5 6" xfId="0"/>
    <cellStyle name="입력 2 3 3 6" xfId="0"/>
    <cellStyle name="입력 2 3 3 7" xfId="0"/>
    <cellStyle name="입력 2 3 3 8" xfId="0"/>
    <cellStyle name="입력 2 3 3 9" xfId="0"/>
    <cellStyle name="입력 2 3 4" xfId="0"/>
    <cellStyle name="입력 2 3 4 2" xfId="0"/>
    <cellStyle name="입력 2 3 4 2 2" xfId="0"/>
    <cellStyle name="입력 2 3 4 2 3" xfId="0"/>
    <cellStyle name="입력 2 3 4 2 4" xfId="0"/>
    <cellStyle name="입력 2 3 4 2 5" xfId="0"/>
    <cellStyle name="입력 2 3 4 2 6" xfId="0"/>
    <cellStyle name="입력 2 3 4 3" xfId="0"/>
    <cellStyle name="입력 2 3 4 4" xfId="0"/>
    <cellStyle name="입력 2 3 4 5" xfId="0"/>
    <cellStyle name="입력 2 3 4 6" xfId="0"/>
    <cellStyle name="입력 2 3 4 7" xfId="0"/>
    <cellStyle name="입력 2 3 5" xfId="0"/>
    <cellStyle name="입력 2 3 5 2" xfId="0"/>
    <cellStyle name="입력 2 3 5 2 2" xfId="0"/>
    <cellStyle name="입력 2 3 5 2 3" xfId="0"/>
    <cellStyle name="입력 2 3 5 2 4" xfId="0"/>
    <cellStyle name="입력 2 3 5 2 5" xfId="0"/>
    <cellStyle name="입력 2 3 5 2 6" xfId="0"/>
    <cellStyle name="입력 2 3 5 3" xfId="0"/>
    <cellStyle name="입력 2 3 5 4" xfId="0"/>
    <cellStyle name="입력 2 3 5 5" xfId="0"/>
    <cellStyle name="입력 2 3 5 6" xfId="0"/>
    <cellStyle name="입력 2 3 5 7" xfId="0"/>
    <cellStyle name="입력 2 3 6" xfId="0"/>
    <cellStyle name="입력 2 3 6 2" xfId="0"/>
    <cellStyle name="입력 2 3 6 2 2" xfId="0"/>
    <cellStyle name="입력 2 3 6 2 3" xfId="0"/>
    <cellStyle name="입력 2 3 6 2 4" xfId="0"/>
    <cellStyle name="입력 2 3 6 2 5" xfId="0"/>
    <cellStyle name="입력 2 3 6 2 6" xfId="0"/>
    <cellStyle name="입력 2 3 6 3" xfId="0"/>
    <cellStyle name="입력 2 3 6 4" xfId="0"/>
    <cellStyle name="입력 2 3 6 5" xfId="0"/>
    <cellStyle name="입력 2 3 6 6" xfId="0"/>
    <cellStyle name="입력 2 3 6 7" xfId="0"/>
    <cellStyle name="입력 2 3 7" xfId="0"/>
    <cellStyle name="입력 2 3 7 2" xfId="0"/>
    <cellStyle name="입력 2 3 7 2 2" xfId="0"/>
    <cellStyle name="입력 2 3 7 2 3" xfId="0"/>
    <cellStyle name="입력 2 3 7 2 4" xfId="0"/>
    <cellStyle name="입력 2 3 7 2 5" xfId="0"/>
    <cellStyle name="입력 2 3 7 2 6" xfId="0"/>
    <cellStyle name="입력 2 3 7 3" xfId="0"/>
    <cellStyle name="입력 2 3 7 4" xfId="0"/>
    <cellStyle name="입력 2 3 7 5" xfId="0"/>
    <cellStyle name="입력 2 3 7 6" xfId="0"/>
    <cellStyle name="입력 2 3 7 7" xfId="0"/>
    <cellStyle name="입력 2 30" xfId="0"/>
    <cellStyle name="입력 2 30 2" xfId="0"/>
    <cellStyle name="입력 2 30 2 10" xfId="0"/>
    <cellStyle name="입력 2 30 2 2" xfId="0"/>
    <cellStyle name="입력 2 30 2 2 2" xfId="0"/>
    <cellStyle name="입력 2 30 2 2 2 2" xfId="0"/>
    <cellStyle name="입력 2 30 2 2 2 3" xfId="0"/>
    <cellStyle name="입력 2 30 2 2 2 4" xfId="0"/>
    <cellStyle name="입력 2 30 2 2 2 5" xfId="0"/>
    <cellStyle name="입력 2 30 2 2 2 6" xfId="0"/>
    <cellStyle name="입력 2 30 2 2 3" xfId="0"/>
    <cellStyle name="입력 2 30 2 2 4" xfId="0"/>
    <cellStyle name="입력 2 30 2 2 5" xfId="0"/>
    <cellStyle name="입력 2 30 2 2 6" xfId="0"/>
    <cellStyle name="입력 2 30 2 2 7" xfId="0"/>
    <cellStyle name="입력 2 30 2 3" xfId="0"/>
    <cellStyle name="입력 2 30 2 3 2" xfId="0"/>
    <cellStyle name="입력 2 30 2 3 2 2" xfId="0"/>
    <cellStyle name="입력 2 30 2 3 2 3" xfId="0"/>
    <cellStyle name="입력 2 30 2 3 2 4" xfId="0"/>
    <cellStyle name="입력 2 30 2 3 2 5" xfId="0"/>
    <cellStyle name="입력 2 30 2 3 2 6" xfId="0"/>
    <cellStyle name="입력 2 30 2 3 3" xfId="0"/>
    <cellStyle name="입력 2 30 2 3 4" xfId="0"/>
    <cellStyle name="입력 2 30 2 3 5" xfId="0"/>
    <cellStyle name="입력 2 30 2 3 6" xfId="0"/>
    <cellStyle name="입력 2 30 2 3 7" xfId="0"/>
    <cellStyle name="입력 2 30 2 4" xfId="0"/>
    <cellStyle name="입력 2 30 2 4 2" xfId="0"/>
    <cellStyle name="입력 2 30 2 4 2 2" xfId="0"/>
    <cellStyle name="입력 2 30 2 4 2 3" xfId="0"/>
    <cellStyle name="입력 2 30 2 4 2 4" xfId="0"/>
    <cellStyle name="입력 2 30 2 4 2 5" xfId="0"/>
    <cellStyle name="입력 2 30 2 4 2 6" xfId="0"/>
    <cellStyle name="입력 2 30 2 4 3" xfId="0"/>
    <cellStyle name="입력 2 30 2 4 4" xfId="0"/>
    <cellStyle name="입력 2 30 2 4 5" xfId="0"/>
    <cellStyle name="입력 2 30 2 4 6" xfId="0"/>
    <cellStyle name="입력 2 30 2 4 7" xfId="0"/>
    <cellStyle name="입력 2 30 2 5" xfId="0"/>
    <cellStyle name="입력 2 30 2 5 2" xfId="0"/>
    <cellStyle name="입력 2 30 2 5 3" xfId="0"/>
    <cellStyle name="입력 2 30 2 5 4" xfId="0"/>
    <cellStyle name="입력 2 30 2 5 5" xfId="0"/>
    <cellStyle name="입력 2 30 2 5 6" xfId="0"/>
    <cellStyle name="입력 2 30 2 6" xfId="0"/>
    <cellStyle name="입력 2 30 2 7" xfId="0"/>
    <cellStyle name="입력 2 30 2 8" xfId="0"/>
    <cellStyle name="입력 2 30 2 9" xfId="0"/>
    <cellStyle name="입력 2 30 3" xfId="0"/>
    <cellStyle name="입력 2 30 3 10" xfId="0"/>
    <cellStyle name="입력 2 30 3 2" xfId="0"/>
    <cellStyle name="입력 2 30 3 2 2" xfId="0"/>
    <cellStyle name="입력 2 30 3 2 2 2" xfId="0"/>
    <cellStyle name="입력 2 30 3 2 2 3" xfId="0"/>
    <cellStyle name="입력 2 30 3 2 2 4" xfId="0"/>
    <cellStyle name="입력 2 30 3 2 2 5" xfId="0"/>
    <cellStyle name="입력 2 30 3 2 2 6" xfId="0"/>
    <cellStyle name="입력 2 30 3 2 3" xfId="0"/>
    <cellStyle name="입력 2 30 3 2 4" xfId="0"/>
    <cellStyle name="입력 2 30 3 2 5" xfId="0"/>
    <cellStyle name="입력 2 30 3 2 6" xfId="0"/>
    <cellStyle name="입력 2 30 3 2 7" xfId="0"/>
    <cellStyle name="입력 2 30 3 3" xfId="0"/>
    <cellStyle name="입력 2 30 3 3 2" xfId="0"/>
    <cellStyle name="입력 2 30 3 3 2 2" xfId="0"/>
    <cellStyle name="입력 2 30 3 3 2 3" xfId="0"/>
    <cellStyle name="입력 2 30 3 3 2 4" xfId="0"/>
    <cellStyle name="입력 2 30 3 3 2 5" xfId="0"/>
    <cellStyle name="입력 2 30 3 3 2 6" xfId="0"/>
    <cellStyle name="입력 2 30 3 3 3" xfId="0"/>
    <cellStyle name="입력 2 30 3 3 4" xfId="0"/>
    <cellStyle name="입력 2 30 3 3 5" xfId="0"/>
    <cellStyle name="입력 2 30 3 3 6" xfId="0"/>
    <cellStyle name="입력 2 30 3 3 7" xfId="0"/>
    <cellStyle name="입력 2 30 3 4" xfId="0"/>
    <cellStyle name="입력 2 30 3 4 2" xfId="0"/>
    <cellStyle name="입력 2 30 3 4 2 2" xfId="0"/>
    <cellStyle name="입력 2 30 3 4 2 3" xfId="0"/>
    <cellStyle name="입력 2 30 3 4 2 4" xfId="0"/>
    <cellStyle name="입력 2 30 3 4 2 5" xfId="0"/>
    <cellStyle name="입력 2 30 3 4 2 6" xfId="0"/>
    <cellStyle name="입력 2 30 3 4 3" xfId="0"/>
    <cellStyle name="입력 2 30 3 4 4" xfId="0"/>
    <cellStyle name="입력 2 30 3 4 5" xfId="0"/>
    <cellStyle name="입력 2 30 3 4 6" xfId="0"/>
    <cellStyle name="입력 2 30 3 4 7" xfId="0"/>
    <cellStyle name="입력 2 30 3 5" xfId="0"/>
    <cellStyle name="입력 2 30 3 5 2" xfId="0"/>
    <cellStyle name="입력 2 30 3 5 3" xfId="0"/>
    <cellStyle name="입력 2 30 3 5 4" xfId="0"/>
    <cellStyle name="입력 2 30 3 5 5" xfId="0"/>
    <cellStyle name="입력 2 30 3 5 6" xfId="0"/>
    <cellStyle name="입력 2 30 3 6" xfId="0"/>
    <cellStyle name="입력 2 30 3 7" xfId="0"/>
    <cellStyle name="입력 2 30 3 8" xfId="0"/>
    <cellStyle name="입력 2 30 3 9" xfId="0"/>
    <cellStyle name="입력 2 30 4" xfId="0"/>
    <cellStyle name="입력 2 30 4 2" xfId="0"/>
    <cellStyle name="입력 2 30 4 2 2" xfId="0"/>
    <cellStyle name="입력 2 30 4 2 3" xfId="0"/>
    <cellStyle name="입력 2 30 4 2 4" xfId="0"/>
    <cellStyle name="입력 2 30 4 2 5" xfId="0"/>
    <cellStyle name="입력 2 30 4 2 6" xfId="0"/>
    <cellStyle name="입력 2 30 4 3" xfId="0"/>
    <cellStyle name="입력 2 30 4 4" xfId="0"/>
    <cellStyle name="입력 2 30 4 5" xfId="0"/>
    <cellStyle name="입력 2 30 4 6" xfId="0"/>
    <cellStyle name="입력 2 30 4 7" xfId="0"/>
    <cellStyle name="입력 2 30 5" xfId="0"/>
    <cellStyle name="입력 2 30 5 2" xfId="0"/>
    <cellStyle name="입력 2 30 5 2 2" xfId="0"/>
    <cellStyle name="입력 2 30 5 2 3" xfId="0"/>
    <cellStyle name="입력 2 30 5 2 4" xfId="0"/>
    <cellStyle name="입력 2 30 5 2 5" xfId="0"/>
    <cellStyle name="입력 2 30 5 2 6" xfId="0"/>
    <cellStyle name="입력 2 30 5 3" xfId="0"/>
    <cellStyle name="입력 2 30 5 4" xfId="0"/>
    <cellStyle name="입력 2 30 5 5" xfId="0"/>
    <cellStyle name="입력 2 30 5 6" xfId="0"/>
    <cellStyle name="입력 2 30 5 7" xfId="0"/>
    <cellStyle name="입력 2 30 6" xfId="0"/>
    <cellStyle name="입력 2 30 6 2" xfId="0"/>
    <cellStyle name="입력 2 30 6 2 2" xfId="0"/>
    <cellStyle name="입력 2 30 6 2 3" xfId="0"/>
    <cellStyle name="입력 2 30 6 2 4" xfId="0"/>
    <cellStyle name="입력 2 30 6 2 5" xfId="0"/>
    <cellStyle name="입력 2 30 6 2 6" xfId="0"/>
    <cellStyle name="입력 2 30 6 3" xfId="0"/>
    <cellStyle name="입력 2 30 6 4" xfId="0"/>
    <cellStyle name="입력 2 30 6 5" xfId="0"/>
    <cellStyle name="입력 2 30 6 6" xfId="0"/>
    <cellStyle name="입력 2 30 6 7" xfId="0"/>
    <cellStyle name="입력 2 30 7" xfId="0"/>
    <cellStyle name="입력 2 30 7 2" xfId="0"/>
    <cellStyle name="입력 2 30 7 2 2" xfId="0"/>
    <cellStyle name="입력 2 30 7 2 3" xfId="0"/>
    <cellStyle name="입력 2 30 7 2 4" xfId="0"/>
    <cellStyle name="입력 2 30 7 2 5" xfId="0"/>
    <cellStyle name="입력 2 30 7 2 6" xfId="0"/>
    <cellStyle name="입력 2 30 7 3" xfId="0"/>
    <cellStyle name="입력 2 30 7 4" xfId="0"/>
    <cellStyle name="입력 2 30 7 5" xfId="0"/>
    <cellStyle name="입력 2 30 7 6" xfId="0"/>
    <cellStyle name="입력 2 30 7 7" xfId="0"/>
    <cellStyle name="입력 2 31" xfId="0"/>
    <cellStyle name="입력 2 31 2" xfId="0"/>
    <cellStyle name="입력 2 31 2 10" xfId="0"/>
    <cellStyle name="입력 2 31 2 2" xfId="0"/>
    <cellStyle name="입력 2 31 2 2 2" xfId="0"/>
    <cellStyle name="입력 2 31 2 2 2 2" xfId="0"/>
    <cellStyle name="입력 2 31 2 2 2 3" xfId="0"/>
    <cellStyle name="입력 2 31 2 2 2 4" xfId="0"/>
    <cellStyle name="입력 2 31 2 2 2 5" xfId="0"/>
    <cellStyle name="입력 2 31 2 2 2 6" xfId="0"/>
    <cellStyle name="입력 2 31 2 2 3" xfId="0"/>
    <cellStyle name="입력 2 31 2 2 4" xfId="0"/>
    <cellStyle name="입력 2 31 2 2 5" xfId="0"/>
    <cellStyle name="입력 2 31 2 2 6" xfId="0"/>
    <cellStyle name="입력 2 31 2 2 7" xfId="0"/>
    <cellStyle name="입력 2 31 2 3" xfId="0"/>
    <cellStyle name="입력 2 31 2 3 2" xfId="0"/>
    <cellStyle name="입력 2 31 2 3 2 2" xfId="0"/>
    <cellStyle name="입력 2 31 2 3 2 3" xfId="0"/>
    <cellStyle name="입력 2 31 2 3 2 4" xfId="0"/>
    <cellStyle name="입력 2 31 2 3 2 5" xfId="0"/>
    <cellStyle name="입력 2 31 2 3 2 6" xfId="0"/>
    <cellStyle name="입력 2 31 2 3 3" xfId="0"/>
    <cellStyle name="입력 2 31 2 3 4" xfId="0"/>
    <cellStyle name="입력 2 31 2 3 5" xfId="0"/>
    <cellStyle name="입력 2 31 2 3 6" xfId="0"/>
    <cellStyle name="입력 2 31 2 3 7" xfId="0"/>
    <cellStyle name="입력 2 31 2 4" xfId="0"/>
    <cellStyle name="입력 2 31 2 4 2" xfId="0"/>
    <cellStyle name="입력 2 31 2 4 2 2" xfId="0"/>
    <cellStyle name="입력 2 31 2 4 2 3" xfId="0"/>
    <cellStyle name="입력 2 31 2 4 2 4" xfId="0"/>
    <cellStyle name="입력 2 31 2 4 2 5" xfId="0"/>
    <cellStyle name="입력 2 31 2 4 2 6" xfId="0"/>
    <cellStyle name="입력 2 31 2 4 3" xfId="0"/>
    <cellStyle name="입력 2 31 2 4 4" xfId="0"/>
    <cellStyle name="입력 2 31 2 4 5" xfId="0"/>
    <cellStyle name="입력 2 31 2 4 6" xfId="0"/>
    <cellStyle name="입력 2 31 2 4 7" xfId="0"/>
    <cellStyle name="입력 2 31 2 5" xfId="0"/>
    <cellStyle name="입력 2 31 2 5 2" xfId="0"/>
    <cellStyle name="입력 2 31 2 5 3" xfId="0"/>
    <cellStyle name="입력 2 31 2 5 4" xfId="0"/>
    <cellStyle name="입력 2 31 2 5 5" xfId="0"/>
    <cellStyle name="입력 2 31 2 5 6" xfId="0"/>
    <cellStyle name="입력 2 31 2 6" xfId="0"/>
    <cellStyle name="입력 2 31 2 7" xfId="0"/>
    <cellStyle name="입력 2 31 2 8" xfId="0"/>
    <cellStyle name="입력 2 31 2 9" xfId="0"/>
    <cellStyle name="입력 2 31 3" xfId="0"/>
    <cellStyle name="입력 2 31 3 10" xfId="0"/>
    <cellStyle name="입력 2 31 3 2" xfId="0"/>
    <cellStyle name="입력 2 31 3 2 2" xfId="0"/>
    <cellStyle name="입력 2 31 3 2 2 2" xfId="0"/>
    <cellStyle name="입력 2 31 3 2 2 3" xfId="0"/>
    <cellStyle name="입력 2 31 3 2 2 4" xfId="0"/>
    <cellStyle name="입력 2 31 3 2 2 5" xfId="0"/>
    <cellStyle name="입력 2 31 3 2 2 6" xfId="0"/>
    <cellStyle name="입력 2 31 3 2 3" xfId="0"/>
    <cellStyle name="입력 2 31 3 2 4" xfId="0"/>
    <cellStyle name="입력 2 31 3 2 5" xfId="0"/>
    <cellStyle name="입력 2 31 3 2 6" xfId="0"/>
    <cellStyle name="입력 2 31 3 2 7" xfId="0"/>
    <cellStyle name="입력 2 31 3 3" xfId="0"/>
    <cellStyle name="입력 2 31 3 3 2" xfId="0"/>
    <cellStyle name="입력 2 31 3 3 2 2" xfId="0"/>
    <cellStyle name="입력 2 31 3 3 2 3" xfId="0"/>
    <cellStyle name="입력 2 31 3 3 2 4" xfId="0"/>
    <cellStyle name="입력 2 31 3 3 2 5" xfId="0"/>
    <cellStyle name="입력 2 31 3 3 2 6" xfId="0"/>
    <cellStyle name="입력 2 31 3 3 3" xfId="0"/>
    <cellStyle name="입력 2 31 3 3 4" xfId="0"/>
    <cellStyle name="입력 2 31 3 3 5" xfId="0"/>
    <cellStyle name="입력 2 31 3 3 6" xfId="0"/>
    <cellStyle name="입력 2 31 3 3 7" xfId="0"/>
    <cellStyle name="입력 2 31 3 4" xfId="0"/>
    <cellStyle name="입력 2 31 3 4 2" xfId="0"/>
    <cellStyle name="입력 2 31 3 4 2 2" xfId="0"/>
    <cellStyle name="입력 2 31 3 4 2 3" xfId="0"/>
    <cellStyle name="입력 2 31 3 4 2 4" xfId="0"/>
    <cellStyle name="입력 2 31 3 4 2 5" xfId="0"/>
    <cellStyle name="입력 2 31 3 4 2 6" xfId="0"/>
    <cellStyle name="입력 2 31 3 4 3" xfId="0"/>
    <cellStyle name="입력 2 31 3 4 4" xfId="0"/>
    <cellStyle name="입력 2 31 3 4 5" xfId="0"/>
    <cellStyle name="입력 2 31 3 4 6" xfId="0"/>
    <cellStyle name="입력 2 31 3 4 7" xfId="0"/>
    <cellStyle name="입력 2 31 3 5" xfId="0"/>
    <cellStyle name="입력 2 31 3 5 2" xfId="0"/>
    <cellStyle name="입력 2 31 3 5 3" xfId="0"/>
    <cellStyle name="입력 2 31 3 5 4" xfId="0"/>
    <cellStyle name="입력 2 31 3 5 5" xfId="0"/>
    <cellStyle name="입력 2 31 3 5 6" xfId="0"/>
    <cellStyle name="입력 2 31 3 6" xfId="0"/>
    <cellStyle name="입력 2 31 3 7" xfId="0"/>
    <cellStyle name="입력 2 31 3 8" xfId="0"/>
    <cellStyle name="입력 2 31 3 9" xfId="0"/>
    <cellStyle name="입력 2 31 4" xfId="0"/>
    <cellStyle name="입력 2 31 4 2" xfId="0"/>
    <cellStyle name="입력 2 31 4 2 2" xfId="0"/>
    <cellStyle name="입력 2 31 4 2 3" xfId="0"/>
    <cellStyle name="입력 2 31 4 2 4" xfId="0"/>
    <cellStyle name="입력 2 31 4 2 5" xfId="0"/>
    <cellStyle name="입력 2 31 4 2 6" xfId="0"/>
    <cellStyle name="입력 2 31 4 3" xfId="0"/>
    <cellStyle name="입력 2 31 4 4" xfId="0"/>
    <cellStyle name="입력 2 31 4 5" xfId="0"/>
    <cellStyle name="입력 2 31 4 6" xfId="0"/>
    <cellStyle name="입력 2 31 4 7" xfId="0"/>
    <cellStyle name="입력 2 31 5" xfId="0"/>
    <cellStyle name="입력 2 31 5 2" xfId="0"/>
    <cellStyle name="입력 2 31 5 2 2" xfId="0"/>
    <cellStyle name="입력 2 31 5 2 3" xfId="0"/>
    <cellStyle name="입력 2 31 5 2 4" xfId="0"/>
    <cellStyle name="입력 2 31 5 2 5" xfId="0"/>
    <cellStyle name="입력 2 31 5 2 6" xfId="0"/>
    <cellStyle name="입력 2 31 5 3" xfId="0"/>
    <cellStyle name="입력 2 31 5 4" xfId="0"/>
    <cellStyle name="입력 2 31 5 5" xfId="0"/>
    <cellStyle name="입력 2 31 5 6" xfId="0"/>
    <cellStyle name="입력 2 31 5 7" xfId="0"/>
    <cellStyle name="입력 2 31 6" xfId="0"/>
    <cellStyle name="입력 2 31 6 2" xfId="0"/>
    <cellStyle name="입력 2 31 6 2 2" xfId="0"/>
    <cellStyle name="입력 2 31 6 2 3" xfId="0"/>
    <cellStyle name="입력 2 31 6 2 4" xfId="0"/>
    <cellStyle name="입력 2 31 6 2 5" xfId="0"/>
    <cellStyle name="입력 2 31 6 2 6" xfId="0"/>
    <cellStyle name="입력 2 31 6 3" xfId="0"/>
    <cellStyle name="입력 2 31 6 4" xfId="0"/>
    <cellStyle name="입력 2 31 6 5" xfId="0"/>
    <cellStyle name="입력 2 31 6 6" xfId="0"/>
    <cellStyle name="입력 2 31 6 7" xfId="0"/>
    <cellStyle name="입력 2 31 7" xfId="0"/>
    <cellStyle name="입력 2 31 7 2" xfId="0"/>
    <cellStyle name="입력 2 31 7 2 2" xfId="0"/>
    <cellStyle name="입력 2 31 7 2 3" xfId="0"/>
    <cellStyle name="입력 2 31 7 2 4" xfId="0"/>
    <cellStyle name="입력 2 31 7 2 5" xfId="0"/>
    <cellStyle name="입력 2 31 7 2 6" xfId="0"/>
    <cellStyle name="입력 2 31 7 3" xfId="0"/>
    <cellStyle name="입력 2 31 7 4" xfId="0"/>
    <cellStyle name="입력 2 31 7 5" xfId="0"/>
    <cellStyle name="입력 2 31 7 6" xfId="0"/>
    <cellStyle name="입력 2 31 7 7" xfId="0"/>
    <cellStyle name="입력 2 32" xfId="0"/>
    <cellStyle name="입력 2 32 2" xfId="0"/>
    <cellStyle name="입력 2 32 2 10" xfId="0"/>
    <cellStyle name="입력 2 32 2 2" xfId="0"/>
    <cellStyle name="입력 2 32 2 2 2" xfId="0"/>
    <cellStyle name="입력 2 32 2 2 2 2" xfId="0"/>
    <cellStyle name="입력 2 32 2 2 2 3" xfId="0"/>
    <cellStyle name="입력 2 32 2 2 2 4" xfId="0"/>
    <cellStyle name="입력 2 32 2 2 2 5" xfId="0"/>
    <cellStyle name="입력 2 32 2 2 2 6" xfId="0"/>
    <cellStyle name="입력 2 32 2 2 3" xfId="0"/>
    <cellStyle name="입력 2 32 2 2 4" xfId="0"/>
    <cellStyle name="입력 2 32 2 2 5" xfId="0"/>
    <cellStyle name="입력 2 32 2 2 6" xfId="0"/>
    <cellStyle name="입력 2 32 2 2 7" xfId="0"/>
    <cellStyle name="입력 2 32 2 3" xfId="0"/>
    <cellStyle name="입력 2 32 2 3 2" xfId="0"/>
    <cellStyle name="입력 2 32 2 3 2 2" xfId="0"/>
    <cellStyle name="입력 2 32 2 3 2 3" xfId="0"/>
    <cellStyle name="입력 2 32 2 3 2 4" xfId="0"/>
    <cellStyle name="입력 2 32 2 3 2 5" xfId="0"/>
    <cellStyle name="입력 2 32 2 3 2 6" xfId="0"/>
    <cellStyle name="입력 2 32 2 3 3" xfId="0"/>
    <cellStyle name="입력 2 32 2 3 4" xfId="0"/>
    <cellStyle name="입력 2 32 2 3 5" xfId="0"/>
    <cellStyle name="입력 2 32 2 3 6" xfId="0"/>
    <cellStyle name="입력 2 32 2 3 7" xfId="0"/>
    <cellStyle name="입력 2 32 2 4" xfId="0"/>
    <cellStyle name="입력 2 32 2 4 2" xfId="0"/>
    <cellStyle name="입력 2 32 2 4 2 2" xfId="0"/>
    <cellStyle name="입력 2 32 2 4 2 3" xfId="0"/>
    <cellStyle name="입력 2 32 2 4 2 4" xfId="0"/>
    <cellStyle name="입력 2 32 2 4 2 5" xfId="0"/>
    <cellStyle name="입력 2 32 2 4 2 6" xfId="0"/>
    <cellStyle name="입력 2 32 2 4 3" xfId="0"/>
    <cellStyle name="입력 2 32 2 4 4" xfId="0"/>
    <cellStyle name="입력 2 32 2 4 5" xfId="0"/>
    <cellStyle name="입력 2 32 2 4 6" xfId="0"/>
    <cellStyle name="입력 2 32 2 4 7" xfId="0"/>
    <cellStyle name="입력 2 32 2 5" xfId="0"/>
    <cellStyle name="입력 2 32 2 5 2" xfId="0"/>
    <cellStyle name="입력 2 32 2 5 3" xfId="0"/>
    <cellStyle name="입력 2 32 2 5 4" xfId="0"/>
    <cellStyle name="입력 2 32 2 5 5" xfId="0"/>
    <cellStyle name="입력 2 32 2 5 6" xfId="0"/>
    <cellStyle name="입력 2 32 2 6" xfId="0"/>
    <cellStyle name="입력 2 32 2 7" xfId="0"/>
    <cellStyle name="입력 2 32 2 8" xfId="0"/>
    <cellStyle name="입력 2 32 2 9" xfId="0"/>
    <cellStyle name="입력 2 32 3" xfId="0"/>
    <cellStyle name="입력 2 32 3 10" xfId="0"/>
    <cellStyle name="입력 2 32 3 2" xfId="0"/>
    <cellStyle name="입력 2 32 3 2 2" xfId="0"/>
    <cellStyle name="입력 2 32 3 2 2 2" xfId="0"/>
    <cellStyle name="입력 2 32 3 2 2 3" xfId="0"/>
    <cellStyle name="입력 2 32 3 2 2 4" xfId="0"/>
    <cellStyle name="입력 2 32 3 2 2 5" xfId="0"/>
    <cellStyle name="입력 2 32 3 2 2 6" xfId="0"/>
    <cellStyle name="입력 2 32 3 2 3" xfId="0"/>
    <cellStyle name="입력 2 32 3 2 4" xfId="0"/>
    <cellStyle name="입력 2 32 3 2 5" xfId="0"/>
    <cellStyle name="입력 2 32 3 2 6" xfId="0"/>
    <cellStyle name="입력 2 32 3 2 7" xfId="0"/>
    <cellStyle name="입력 2 32 3 3" xfId="0"/>
    <cellStyle name="입력 2 32 3 3 2" xfId="0"/>
    <cellStyle name="입력 2 32 3 3 2 2" xfId="0"/>
    <cellStyle name="입력 2 32 3 3 2 3" xfId="0"/>
    <cellStyle name="입력 2 32 3 3 2 4" xfId="0"/>
    <cellStyle name="입력 2 32 3 3 2 5" xfId="0"/>
    <cellStyle name="입력 2 32 3 3 2 6" xfId="0"/>
    <cellStyle name="입력 2 32 3 3 3" xfId="0"/>
    <cellStyle name="입력 2 32 3 3 4" xfId="0"/>
    <cellStyle name="입력 2 32 3 3 5" xfId="0"/>
    <cellStyle name="입력 2 32 3 3 6" xfId="0"/>
    <cellStyle name="입력 2 32 3 3 7" xfId="0"/>
    <cellStyle name="입력 2 32 3 4" xfId="0"/>
    <cellStyle name="입력 2 32 3 4 2" xfId="0"/>
    <cellStyle name="입력 2 32 3 4 2 2" xfId="0"/>
    <cellStyle name="입력 2 32 3 4 2 3" xfId="0"/>
    <cellStyle name="입력 2 32 3 4 2 4" xfId="0"/>
    <cellStyle name="입력 2 32 3 4 2 5" xfId="0"/>
    <cellStyle name="입력 2 32 3 4 2 6" xfId="0"/>
    <cellStyle name="입력 2 32 3 4 3" xfId="0"/>
    <cellStyle name="입력 2 32 3 4 4" xfId="0"/>
    <cellStyle name="입력 2 32 3 4 5" xfId="0"/>
    <cellStyle name="입력 2 32 3 4 6" xfId="0"/>
    <cellStyle name="입력 2 32 3 4 7" xfId="0"/>
    <cellStyle name="입력 2 32 3 5" xfId="0"/>
    <cellStyle name="입력 2 32 3 5 2" xfId="0"/>
    <cellStyle name="입력 2 32 3 5 3" xfId="0"/>
    <cellStyle name="입력 2 32 3 5 4" xfId="0"/>
    <cellStyle name="입력 2 32 3 5 5" xfId="0"/>
    <cellStyle name="입력 2 32 3 5 6" xfId="0"/>
    <cellStyle name="입력 2 32 3 6" xfId="0"/>
    <cellStyle name="입력 2 32 3 7" xfId="0"/>
    <cellStyle name="입력 2 32 3 8" xfId="0"/>
    <cellStyle name="입력 2 32 3 9" xfId="0"/>
    <cellStyle name="입력 2 32 4" xfId="0"/>
    <cellStyle name="입력 2 32 4 2" xfId="0"/>
    <cellStyle name="입력 2 32 4 2 2" xfId="0"/>
    <cellStyle name="입력 2 32 4 2 3" xfId="0"/>
    <cellStyle name="입력 2 32 4 2 4" xfId="0"/>
    <cellStyle name="입력 2 32 4 2 5" xfId="0"/>
    <cellStyle name="입력 2 32 4 2 6" xfId="0"/>
    <cellStyle name="입력 2 32 4 3" xfId="0"/>
    <cellStyle name="입력 2 32 4 4" xfId="0"/>
    <cellStyle name="입력 2 32 4 5" xfId="0"/>
    <cellStyle name="입력 2 32 4 6" xfId="0"/>
    <cellStyle name="입력 2 32 4 7" xfId="0"/>
    <cellStyle name="입력 2 32 5" xfId="0"/>
    <cellStyle name="입력 2 32 5 2" xfId="0"/>
    <cellStyle name="입력 2 32 5 2 2" xfId="0"/>
    <cellStyle name="입력 2 32 5 2 3" xfId="0"/>
    <cellStyle name="입력 2 32 5 2 4" xfId="0"/>
    <cellStyle name="입력 2 32 5 2 5" xfId="0"/>
    <cellStyle name="입력 2 32 5 2 6" xfId="0"/>
    <cellStyle name="입력 2 32 5 3" xfId="0"/>
    <cellStyle name="입력 2 32 5 4" xfId="0"/>
    <cellStyle name="입력 2 32 5 5" xfId="0"/>
    <cellStyle name="입력 2 32 5 6" xfId="0"/>
    <cellStyle name="입력 2 32 5 7" xfId="0"/>
    <cellStyle name="입력 2 32 6" xfId="0"/>
    <cellStyle name="입력 2 32 6 2" xfId="0"/>
    <cellStyle name="입력 2 32 6 2 2" xfId="0"/>
    <cellStyle name="입력 2 32 6 2 3" xfId="0"/>
    <cellStyle name="입력 2 32 6 2 4" xfId="0"/>
    <cellStyle name="입력 2 32 6 2 5" xfId="0"/>
    <cellStyle name="입력 2 32 6 2 6" xfId="0"/>
    <cellStyle name="입력 2 32 6 3" xfId="0"/>
    <cellStyle name="입력 2 32 6 4" xfId="0"/>
    <cellStyle name="입력 2 32 6 5" xfId="0"/>
    <cellStyle name="입력 2 32 6 6" xfId="0"/>
    <cellStyle name="입력 2 32 6 7" xfId="0"/>
    <cellStyle name="입력 2 32 7" xfId="0"/>
    <cellStyle name="입력 2 32 7 2" xfId="0"/>
    <cellStyle name="입력 2 32 7 2 2" xfId="0"/>
    <cellStyle name="입력 2 32 7 2 3" xfId="0"/>
    <cellStyle name="입력 2 32 7 2 4" xfId="0"/>
    <cellStyle name="입력 2 32 7 2 5" xfId="0"/>
    <cellStyle name="입력 2 32 7 2 6" xfId="0"/>
    <cellStyle name="입력 2 32 7 3" xfId="0"/>
    <cellStyle name="입력 2 32 7 4" xfId="0"/>
    <cellStyle name="입력 2 32 7 5" xfId="0"/>
    <cellStyle name="입력 2 32 7 6" xfId="0"/>
    <cellStyle name="입력 2 32 7 7" xfId="0"/>
    <cellStyle name="입력 2 33" xfId="0"/>
    <cellStyle name="입력 2 33 2" xfId="0"/>
    <cellStyle name="입력 2 33 2 10" xfId="0"/>
    <cellStyle name="입력 2 33 2 2" xfId="0"/>
    <cellStyle name="입력 2 33 2 2 2" xfId="0"/>
    <cellStyle name="입력 2 33 2 2 2 2" xfId="0"/>
    <cellStyle name="입력 2 33 2 2 2 3" xfId="0"/>
    <cellStyle name="입력 2 33 2 2 2 4" xfId="0"/>
    <cellStyle name="입력 2 33 2 2 2 5" xfId="0"/>
    <cellStyle name="입력 2 33 2 2 2 6" xfId="0"/>
    <cellStyle name="입력 2 33 2 2 3" xfId="0"/>
    <cellStyle name="입력 2 33 2 2 4" xfId="0"/>
    <cellStyle name="입력 2 33 2 2 5" xfId="0"/>
    <cellStyle name="입력 2 33 2 2 6" xfId="0"/>
    <cellStyle name="입력 2 33 2 2 7" xfId="0"/>
    <cellStyle name="입력 2 33 2 3" xfId="0"/>
    <cellStyle name="입력 2 33 2 3 2" xfId="0"/>
    <cellStyle name="입력 2 33 2 3 2 2" xfId="0"/>
    <cellStyle name="입력 2 33 2 3 2 3" xfId="0"/>
    <cellStyle name="입력 2 33 2 3 2 4" xfId="0"/>
    <cellStyle name="입력 2 33 2 3 2 5" xfId="0"/>
    <cellStyle name="입력 2 33 2 3 2 6" xfId="0"/>
    <cellStyle name="입력 2 33 2 3 3" xfId="0"/>
    <cellStyle name="입력 2 33 2 3 4" xfId="0"/>
    <cellStyle name="입력 2 33 2 3 5" xfId="0"/>
    <cellStyle name="입력 2 33 2 3 6" xfId="0"/>
    <cellStyle name="입력 2 33 2 3 7" xfId="0"/>
    <cellStyle name="입력 2 33 2 4" xfId="0"/>
    <cellStyle name="입력 2 33 2 4 2" xfId="0"/>
    <cellStyle name="입력 2 33 2 4 2 2" xfId="0"/>
    <cellStyle name="입력 2 33 2 4 2 3" xfId="0"/>
    <cellStyle name="입력 2 33 2 4 2 4" xfId="0"/>
    <cellStyle name="입력 2 33 2 4 2 5" xfId="0"/>
    <cellStyle name="입력 2 33 2 4 2 6" xfId="0"/>
    <cellStyle name="입력 2 33 2 4 3" xfId="0"/>
    <cellStyle name="입력 2 33 2 4 4" xfId="0"/>
    <cellStyle name="입력 2 33 2 4 5" xfId="0"/>
    <cellStyle name="입력 2 33 2 4 6" xfId="0"/>
    <cellStyle name="입력 2 33 2 4 7" xfId="0"/>
    <cellStyle name="입력 2 33 2 5" xfId="0"/>
    <cellStyle name="입력 2 33 2 5 2" xfId="0"/>
    <cellStyle name="입력 2 33 2 5 3" xfId="0"/>
    <cellStyle name="입력 2 33 2 5 4" xfId="0"/>
    <cellStyle name="입력 2 33 2 5 5" xfId="0"/>
    <cellStyle name="입력 2 33 2 5 6" xfId="0"/>
    <cellStyle name="입력 2 33 2 6" xfId="0"/>
    <cellStyle name="입력 2 33 2 7" xfId="0"/>
    <cellStyle name="입력 2 33 2 8" xfId="0"/>
    <cellStyle name="입력 2 33 2 9" xfId="0"/>
    <cellStyle name="입력 2 33 3" xfId="0"/>
    <cellStyle name="입력 2 33 3 10" xfId="0"/>
    <cellStyle name="입력 2 33 3 2" xfId="0"/>
    <cellStyle name="입력 2 33 3 2 2" xfId="0"/>
    <cellStyle name="입력 2 33 3 2 2 2" xfId="0"/>
    <cellStyle name="입력 2 33 3 2 2 3" xfId="0"/>
    <cellStyle name="입력 2 33 3 2 2 4" xfId="0"/>
    <cellStyle name="입력 2 33 3 2 2 5" xfId="0"/>
    <cellStyle name="입력 2 33 3 2 2 6" xfId="0"/>
    <cellStyle name="입력 2 33 3 2 3" xfId="0"/>
    <cellStyle name="입력 2 33 3 2 4" xfId="0"/>
    <cellStyle name="입력 2 33 3 2 5" xfId="0"/>
    <cellStyle name="입력 2 33 3 2 6" xfId="0"/>
    <cellStyle name="입력 2 33 3 2 7" xfId="0"/>
    <cellStyle name="입력 2 33 3 3" xfId="0"/>
    <cellStyle name="입력 2 33 3 3 2" xfId="0"/>
    <cellStyle name="입력 2 33 3 3 2 2" xfId="0"/>
    <cellStyle name="입력 2 33 3 3 2 3" xfId="0"/>
    <cellStyle name="입력 2 33 3 3 2 4" xfId="0"/>
    <cellStyle name="입력 2 33 3 3 2 5" xfId="0"/>
    <cellStyle name="입력 2 33 3 3 2 6" xfId="0"/>
    <cellStyle name="입력 2 33 3 3 3" xfId="0"/>
    <cellStyle name="입력 2 33 3 3 4" xfId="0"/>
    <cellStyle name="입력 2 33 3 3 5" xfId="0"/>
    <cellStyle name="입력 2 33 3 3 6" xfId="0"/>
    <cellStyle name="입력 2 33 3 3 7" xfId="0"/>
    <cellStyle name="입력 2 33 3 4" xfId="0"/>
    <cellStyle name="입력 2 33 3 4 2" xfId="0"/>
    <cellStyle name="입력 2 33 3 4 2 2" xfId="0"/>
    <cellStyle name="입력 2 33 3 4 2 3" xfId="0"/>
    <cellStyle name="입력 2 33 3 4 2 4" xfId="0"/>
    <cellStyle name="입력 2 33 3 4 2 5" xfId="0"/>
    <cellStyle name="입력 2 33 3 4 2 6" xfId="0"/>
    <cellStyle name="입력 2 33 3 4 3" xfId="0"/>
    <cellStyle name="입력 2 33 3 4 4" xfId="0"/>
    <cellStyle name="입력 2 33 3 4 5" xfId="0"/>
    <cellStyle name="입력 2 33 3 4 6" xfId="0"/>
    <cellStyle name="입력 2 33 3 4 7" xfId="0"/>
    <cellStyle name="입력 2 33 3 5" xfId="0"/>
    <cellStyle name="입력 2 33 3 5 2" xfId="0"/>
    <cellStyle name="입력 2 33 3 5 3" xfId="0"/>
    <cellStyle name="입력 2 33 3 5 4" xfId="0"/>
    <cellStyle name="입력 2 33 3 5 5" xfId="0"/>
    <cellStyle name="입력 2 33 3 5 6" xfId="0"/>
    <cellStyle name="입력 2 33 3 6" xfId="0"/>
    <cellStyle name="입력 2 33 3 7" xfId="0"/>
    <cellStyle name="입력 2 33 3 8" xfId="0"/>
    <cellStyle name="입력 2 33 3 9" xfId="0"/>
    <cellStyle name="입력 2 33 4" xfId="0"/>
    <cellStyle name="입력 2 33 4 2" xfId="0"/>
    <cellStyle name="입력 2 33 4 2 2" xfId="0"/>
    <cellStyle name="입력 2 33 4 2 3" xfId="0"/>
    <cellStyle name="입력 2 33 4 2 4" xfId="0"/>
    <cellStyle name="입력 2 33 4 2 5" xfId="0"/>
    <cellStyle name="입력 2 33 4 2 6" xfId="0"/>
    <cellStyle name="입력 2 33 4 3" xfId="0"/>
    <cellStyle name="입력 2 33 4 4" xfId="0"/>
    <cellStyle name="입력 2 33 4 5" xfId="0"/>
    <cellStyle name="입력 2 33 4 6" xfId="0"/>
    <cellStyle name="입력 2 33 4 7" xfId="0"/>
    <cellStyle name="입력 2 33 5" xfId="0"/>
    <cellStyle name="입력 2 33 5 2" xfId="0"/>
    <cellStyle name="입력 2 33 5 2 2" xfId="0"/>
    <cellStyle name="입력 2 33 5 2 3" xfId="0"/>
    <cellStyle name="입력 2 33 5 2 4" xfId="0"/>
    <cellStyle name="입력 2 33 5 2 5" xfId="0"/>
    <cellStyle name="입력 2 33 5 2 6" xfId="0"/>
    <cellStyle name="입력 2 33 5 3" xfId="0"/>
    <cellStyle name="입력 2 33 5 4" xfId="0"/>
    <cellStyle name="입력 2 33 5 5" xfId="0"/>
    <cellStyle name="입력 2 33 5 6" xfId="0"/>
    <cellStyle name="입력 2 33 5 7" xfId="0"/>
    <cellStyle name="입력 2 33 6" xfId="0"/>
    <cellStyle name="입력 2 33 6 2" xfId="0"/>
    <cellStyle name="입력 2 33 6 2 2" xfId="0"/>
    <cellStyle name="입력 2 33 6 2 3" xfId="0"/>
    <cellStyle name="입력 2 33 6 2 4" xfId="0"/>
    <cellStyle name="입력 2 33 6 2 5" xfId="0"/>
    <cellStyle name="입력 2 33 6 2 6" xfId="0"/>
    <cellStyle name="입력 2 33 6 3" xfId="0"/>
    <cellStyle name="입력 2 33 6 4" xfId="0"/>
    <cellStyle name="입력 2 33 6 5" xfId="0"/>
    <cellStyle name="입력 2 33 6 6" xfId="0"/>
    <cellStyle name="입력 2 33 6 7" xfId="0"/>
    <cellStyle name="입력 2 33 7" xfId="0"/>
    <cellStyle name="입력 2 33 7 2" xfId="0"/>
    <cellStyle name="입력 2 33 7 2 2" xfId="0"/>
    <cellStyle name="입력 2 33 7 2 3" xfId="0"/>
    <cellStyle name="입력 2 33 7 2 4" xfId="0"/>
    <cellStyle name="입력 2 33 7 2 5" xfId="0"/>
    <cellStyle name="입력 2 33 7 2 6" xfId="0"/>
    <cellStyle name="입력 2 33 7 3" xfId="0"/>
    <cellStyle name="입력 2 33 7 4" xfId="0"/>
    <cellStyle name="입력 2 33 7 5" xfId="0"/>
    <cellStyle name="입력 2 33 7 6" xfId="0"/>
    <cellStyle name="입력 2 33 7 7" xfId="0"/>
    <cellStyle name="입력 2 34" xfId="0"/>
    <cellStyle name="입력 2 34 2" xfId="0"/>
    <cellStyle name="입력 2 34 2 10" xfId="0"/>
    <cellStyle name="입력 2 34 2 2" xfId="0"/>
    <cellStyle name="입력 2 34 2 2 2" xfId="0"/>
    <cellStyle name="입력 2 34 2 2 2 2" xfId="0"/>
    <cellStyle name="입력 2 34 2 2 2 3" xfId="0"/>
    <cellStyle name="입력 2 34 2 2 2 4" xfId="0"/>
    <cellStyle name="입력 2 34 2 2 2 5" xfId="0"/>
    <cellStyle name="입력 2 34 2 2 2 6" xfId="0"/>
    <cellStyle name="입력 2 34 2 2 3" xfId="0"/>
    <cellStyle name="입력 2 34 2 2 4" xfId="0"/>
    <cellStyle name="입력 2 34 2 2 5" xfId="0"/>
    <cellStyle name="입력 2 34 2 2 6" xfId="0"/>
    <cellStyle name="입력 2 34 2 2 7" xfId="0"/>
    <cellStyle name="입력 2 34 2 3" xfId="0"/>
    <cellStyle name="입력 2 34 2 3 2" xfId="0"/>
    <cellStyle name="입력 2 34 2 3 2 2" xfId="0"/>
    <cellStyle name="입력 2 34 2 3 2 3" xfId="0"/>
    <cellStyle name="입력 2 34 2 3 2 4" xfId="0"/>
    <cellStyle name="입력 2 34 2 3 2 5" xfId="0"/>
    <cellStyle name="입력 2 34 2 3 2 6" xfId="0"/>
    <cellStyle name="입력 2 34 2 3 3" xfId="0"/>
    <cellStyle name="입력 2 34 2 3 4" xfId="0"/>
    <cellStyle name="입력 2 34 2 3 5" xfId="0"/>
    <cellStyle name="입력 2 34 2 3 6" xfId="0"/>
    <cellStyle name="입력 2 34 2 3 7" xfId="0"/>
    <cellStyle name="입력 2 34 2 4" xfId="0"/>
    <cellStyle name="입력 2 34 2 4 2" xfId="0"/>
    <cellStyle name="입력 2 34 2 4 2 2" xfId="0"/>
    <cellStyle name="입력 2 34 2 4 2 3" xfId="0"/>
    <cellStyle name="입력 2 34 2 4 2 4" xfId="0"/>
    <cellStyle name="입력 2 34 2 4 2 5" xfId="0"/>
    <cellStyle name="입력 2 34 2 4 2 6" xfId="0"/>
    <cellStyle name="입력 2 34 2 4 3" xfId="0"/>
    <cellStyle name="입력 2 34 2 4 4" xfId="0"/>
    <cellStyle name="입력 2 34 2 4 5" xfId="0"/>
    <cellStyle name="입력 2 34 2 4 6" xfId="0"/>
    <cellStyle name="입력 2 34 2 4 7" xfId="0"/>
    <cellStyle name="입력 2 34 2 5" xfId="0"/>
    <cellStyle name="입력 2 34 2 5 2" xfId="0"/>
    <cellStyle name="입력 2 34 2 5 3" xfId="0"/>
    <cellStyle name="입력 2 34 2 5 4" xfId="0"/>
    <cellStyle name="입력 2 34 2 5 5" xfId="0"/>
    <cellStyle name="입력 2 34 2 5 6" xfId="0"/>
    <cellStyle name="입력 2 34 2 6" xfId="0"/>
    <cellStyle name="입력 2 34 2 7" xfId="0"/>
    <cellStyle name="입력 2 34 2 8" xfId="0"/>
    <cellStyle name="입력 2 34 2 9" xfId="0"/>
    <cellStyle name="입력 2 34 3" xfId="0"/>
    <cellStyle name="입력 2 34 3 10" xfId="0"/>
    <cellStyle name="입력 2 34 3 2" xfId="0"/>
    <cellStyle name="입력 2 34 3 2 2" xfId="0"/>
    <cellStyle name="입력 2 34 3 2 2 2" xfId="0"/>
    <cellStyle name="입력 2 34 3 2 2 3" xfId="0"/>
    <cellStyle name="입력 2 34 3 2 2 4" xfId="0"/>
    <cellStyle name="입력 2 34 3 2 2 5" xfId="0"/>
    <cellStyle name="입력 2 34 3 2 2 6" xfId="0"/>
    <cellStyle name="입력 2 34 3 2 3" xfId="0"/>
    <cellStyle name="입력 2 34 3 2 4" xfId="0"/>
    <cellStyle name="입력 2 34 3 2 5" xfId="0"/>
    <cellStyle name="입력 2 34 3 2 6" xfId="0"/>
    <cellStyle name="입력 2 34 3 2 7" xfId="0"/>
    <cellStyle name="입력 2 34 3 3" xfId="0"/>
    <cellStyle name="입력 2 34 3 3 2" xfId="0"/>
    <cellStyle name="입력 2 34 3 3 2 2" xfId="0"/>
    <cellStyle name="입력 2 34 3 3 2 3" xfId="0"/>
    <cellStyle name="입력 2 34 3 3 2 4" xfId="0"/>
    <cellStyle name="입력 2 34 3 3 2 5" xfId="0"/>
    <cellStyle name="입력 2 34 3 3 2 6" xfId="0"/>
    <cellStyle name="입력 2 34 3 3 3" xfId="0"/>
    <cellStyle name="입력 2 34 3 3 4" xfId="0"/>
    <cellStyle name="입력 2 34 3 3 5" xfId="0"/>
    <cellStyle name="입력 2 34 3 3 6" xfId="0"/>
    <cellStyle name="입력 2 34 3 3 7" xfId="0"/>
    <cellStyle name="입력 2 34 3 4" xfId="0"/>
    <cellStyle name="입력 2 34 3 4 2" xfId="0"/>
    <cellStyle name="입력 2 34 3 4 2 2" xfId="0"/>
    <cellStyle name="입력 2 34 3 4 2 3" xfId="0"/>
    <cellStyle name="입력 2 34 3 4 2 4" xfId="0"/>
    <cellStyle name="입력 2 34 3 4 2 5" xfId="0"/>
    <cellStyle name="입력 2 34 3 4 2 6" xfId="0"/>
    <cellStyle name="입력 2 34 3 4 3" xfId="0"/>
    <cellStyle name="입력 2 34 3 4 4" xfId="0"/>
    <cellStyle name="입력 2 34 3 4 5" xfId="0"/>
    <cellStyle name="입력 2 34 3 4 6" xfId="0"/>
    <cellStyle name="입력 2 34 3 4 7" xfId="0"/>
    <cellStyle name="입력 2 34 3 5" xfId="0"/>
    <cellStyle name="입력 2 34 3 5 2" xfId="0"/>
    <cellStyle name="입력 2 34 3 5 3" xfId="0"/>
    <cellStyle name="입력 2 34 3 5 4" xfId="0"/>
    <cellStyle name="입력 2 34 3 5 5" xfId="0"/>
    <cellStyle name="입력 2 34 3 5 6" xfId="0"/>
    <cellStyle name="입력 2 34 3 6" xfId="0"/>
    <cellStyle name="입력 2 34 3 7" xfId="0"/>
    <cellStyle name="입력 2 34 3 8" xfId="0"/>
    <cellStyle name="입력 2 34 3 9" xfId="0"/>
    <cellStyle name="입력 2 34 4" xfId="0"/>
    <cellStyle name="입력 2 34 4 2" xfId="0"/>
    <cellStyle name="입력 2 34 4 2 2" xfId="0"/>
    <cellStyle name="입력 2 34 4 2 3" xfId="0"/>
    <cellStyle name="입력 2 34 4 2 4" xfId="0"/>
    <cellStyle name="입력 2 34 4 2 5" xfId="0"/>
    <cellStyle name="입력 2 34 4 2 6" xfId="0"/>
    <cellStyle name="입력 2 34 4 3" xfId="0"/>
    <cellStyle name="입력 2 34 4 4" xfId="0"/>
    <cellStyle name="입력 2 34 4 5" xfId="0"/>
    <cellStyle name="입력 2 34 4 6" xfId="0"/>
    <cellStyle name="입력 2 34 4 7" xfId="0"/>
    <cellStyle name="입력 2 34 5" xfId="0"/>
    <cellStyle name="입력 2 34 5 2" xfId="0"/>
    <cellStyle name="입력 2 34 5 2 2" xfId="0"/>
    <cellStyle name="입력 2 34 5 2 3" xfId="0"/>
    <cellStyle name="입력 2 34 5 2 4" xfId="0"/>
    <cellStyle name="입력 2 34 5 2 5" xfId="0"/>
    <cellStyle name="입력 2 34 5 2 6" xfId="0"/>
    <cellStyle name="입력 2 34 5 3" xfId="0"/>
    <cellStyle name="입력 2 34 5 4" xfId="0"/>
    <cellStyle name="입력 2 34 5 5" xfId="0"/>
    <cellStyle name="입력 2 34 5 6" xfId="0"/>
    <cellStyle name="입력 2 34 5 7" xfId="0"/>
    <cellStyle name="입력 2 34 6" xfId="0"/>
    <cellStyle name="입력 2 34 6 2" xfId="0"/>
    <cellStyle name="입력 2 34 6 2 2" xfId="0"/>
    <cellStyle name="입력 2 34 6 2 3" xfId="0"/>
    <cellStyle name="입력 2 34 6 2 4" xfId="0"/>
    <cellStyle name="입력 2 34 6 2 5" xfId="0"/>
    <cellStyle name="입력 2 34 6 2 6" xfId="0"/>
    <cellStyle name="입력 2 34 6 3" xfId="0"/>
    <cellStyle name="입력 2 34 6 4" xfId="0"/>
    <cellStyle name="입력 2 34 6 5" xfId="0"/>
    <cellStyle name="입력 2 34 6 6" xfId="0"/>
    <cellStyle name="입력 2 34 6 7" xfId="0"/>
    <cellStyle name="입력 2 34 7" xfId="0"/>
    <cellStyle name="입력 2 34 7 2" xfId="0"/>
    <cellStyle name="입력 2 34 7 2 2" xfId="0"/>
    <cellStyle name="입력 2 34 7 2 3" xfId="0"/>
    <cellStyle name="입력 2 34 7 2 4" xfId="0"/>
    <cellStyle name="입력 2 34 7 2 5" xfId="0"/>
    <cellStyle name="입력 2 34 7 2 6" xfId="0"/>
    <cellStyle name="입력 2 34 7 3" xfId="0"/>
    <cellStyle name="입력 2 34 7 4" xfId="0"/>
    <cellStyle name="입력 2 34 7 5" xfId="0"/>
    <cellStyle name="입력 2 34 7 6" xfId="0"/>
    <cellStyle name="입력 2 34 7 7" xfId="0"/>
    <cellStyle name="입력 2 35" xfId="0"/>
    <cellStyle name="입력 2 35 2" xfId="0"/>
    <cellStyle name="입력 2 35 2 10" xfId="0"/>
    <cellStyle name="입력 2 35 2 2" xfId="0"/>
    <cellStyle name="입력 2 35 2 2 2" xfId="0"/>
    <cellStyle name="입력 2 35 2 2 2 2" xfId="0"/>
    <cellStyle name="입력 2 35 2 2 2 3" xfId="0"/>
    <cellStyle name="입력 2 35 2 2 2 4" xfId="0"/>
    <cellStyle name="입력 2 35 2 2 2 5" xfId="0"/>
    <cellStyle name="입력 2 35 2 2 2 6" xfId="0"/>
    <cellStyle name="입력 2 35 2 2 3" xfId="0"/>
    <cellStyle name="입력 2 35 2 2 4" xfId="0"/>
    <cellStyle name="입력 2 35 2 2 5" xfId="0"/>
    <cellStyle name="입력 2 35 2 2 6" xfId="0"/>
    <cellStyle name="입력 2 35 2 2 7" xfId="0"/>
    <cellStyle name="입력 2 35 2 3" xfId="0"/>
    <cellStyle name="입력 2 35 2 3 2" xfId="0"/>
    <cellStyle name="입력 2 35 2 3 2 2" xfId="0"/>
    <cellStyle name="입력 2 35 2 3 2 3" xfId="0"/>
    <cellStyle name="입력 2 35 2 3 2 4" xfId="0"/>
    <cellStyle name="입력 2 35 2 3 2 5" xfId="0"/>
    <cellStyle name="입력 2 35 2 3 2 6" xfId="0"/>
    <cellStyle name="입력 2 35 2 3 3" xfId="0"/>
    <cellStyle name="입력 2 35 2 3 4" xfId="0"/>
    <cellStyle name="입력 2 35 2 3 5" xfId="0"/>
    <cellStyle name="입력 2 35 2 3 6" xfId="0"/>
    <cellStyle name="입력 2 35 2 3 7" xfId="0"/>
    <cellStyle name="입력 2 35 2 4" xfId="0"/>
    <cellStyle name="입력 2 35 2 4 2" xfId="0"/>
    <cellStyle name="입력 2 35 2 4 2 2" xfId="0"/>
    <cellStyle name="입력 2 35 2 4 2 3" xfId="0"/>
    <cellStyle name="입력 2 35 2 4 2 4" xfId="0"/>
    <cellStyle name="입력 2 35 2 4 2 5" xfId="0"/>
    <cellStyle name="입력 2 35 2 4 2 6" xfId="0"/>
    <cellStyle name="입력 2 35 2 4 3" xfId="0"/>
    <cellStyle name="입력 2 35 2 4 4" xfId="0"/>
    <cellStyle name="입력 2 35 2 4 5" xfId="0"/>
    <cellStyle name="입력 2 35 2 4 6" xfId="0"/>
    <cellStyle name="입력 2 35 2 4 7" xfId="0"/>
    <cellStyle name="입력 2 35 2 5" xfId="0"/>
    <cellStyle name="입력 2 35 2 5 2" xfId="0"/>
    <cellStyle name="입력 2 35 2 5 3" xfId="0"/>
    <cellStyle name="입력 2 35 2 5 4" xfId="0"/>
    <cellStyle name="입력 2 35 2 5 5" xfId="0"/>
    <cellStyle name="입력 2 35 2 5 6" xfId="0"/>
    <cellStyle name="입력 2 35 2 6" xfId="0"/>
    <cellStyle name="입력 2 35 2 7" xfId="0"/>
    <cellStyle name="입력 2 35 2 8" xfId="0"/>
    <cellStyle name="입력 2 35 2 9" xfId="0"/>
    <cellStyle name="입력 2 35 3" xfId="0"/>
    <cellStyle name="입력 2 35 3 10" xfId="0"/>
    <cellStyle name="입력 2 35 3 2" xfId="0"/>
    <cellStyle name="입력 2 35 3 2 2" xfId="0"/>
    <cellStyle name="입력 2 35 3 2 2 2" xfId="0"/>
    <cellStyle name="입력 2 35 3 2 2 3" xfId="0"/>
    <cellStyle name="입력 2 35 3 2 2 4" xfId="0"/>
    <cellStyle name="입력 2 35 3 2 2 5" xfId="0"/>
    <cellStyle name="입력 2 35 3 2 2 6" xfId="0"/>
    <cellStyle name="입력 2 35 3 2 3" xfId="0"/>
    <cellStyle name="입력 2 35 3 2 4" xfId="0"/>
    <cellStyle name="입력 2 35 3 2 5" xfId="0"/>
    <cellStyle name="입력 2 35 3 2 6" xfId="0"/>
    <cellStyle name="입력 2 35 3 2 7" xfId="0"/>
    <cellStyle name="입력 2 35 3 3" xfId="0"/>
    <cellStyle name="입력 2 35 3 3 2" xfId="0"/>
    <cellStyle name="입력 2 35 3 3 2 2" xfId="0"/>
    <cellStyle name="입력 2 35 3 3 2 3" xfId="0"/>
    <cellStyle name="입력 2 35 3 3 2 4" xfId="0"/>
    <cellStyle name="입력 2 35 3 3 2 5" xfId="0"/>
    <cellStyle name="입력 2 35 3 3 2 6" xfId="0"/>
    <cellStyle name="입력 2 35 3 3 3" xfId="0"/>
    <cellStyle name="입력 2 35 3 3 4" xfId="0"/>
    <cellStyle name="입력 2 35 3 3 5" xfId="0"/>
    <cellStyle name="입력 2 35 3 3 6" xfId="0"/>
    <cellStyle name="입력 2 35 3 3 7" xfId="0"/>
    <cellStyle name="입력 2 35 3 4" xfId="0"/>
    <cellStyle name="입력 2 35 3 4 2" xfId="0"/>
    <cellStyle name="입력 2 35 3 4 2 2" xfId="0"/>
    <cellStyle name="입력 2 35 3 4 2 3" xfId="0"/>
    <cellStyle name="입력 2 35 3 4 2 4" xfId="0"/>
    <cellStyle name="입력 2 35 3 4 2 5" xfId="0"/>
    <cellStyle name="입력 2 35 3 4 2 6" xfId="0"/>
    <cellStyle name="입력 2 35 3 4 3" xfId="0"/>
    <cellStyle name="입력 2 35 3 4 4" xfId="0"/>
    <cellStyle name="입력 2 35 3 4 5" xfId="0"/>
    <cellStyle name="입력 2 35 3 4 6" xfId="0"/>
    <cellStyle name="입력 2 35 3 4 7" xfId="0"/>
    <cellStyle name="입력 2 35 3 5" xfId="0"/>
    <cellStyle name="입력 2 35 3 5 2" xfId="0"/>
    <cellStyle name="입력 2 35 3 5 3" xfId="0"/>
    <cellStyle name="입력 2 35 3 5 4" xfId="0"/>
    <cellStyle name="입력 2 35 3 5 5" xfId="0"/>
    <cellStyle name="입력 2 35 3 5 6" xfId="0"/>
    <cellStyle name="입력 2 35 3 6" xfId="0"/>
    <cellStyle name="입력 2 35 3 7" xfId="0"/>
    <cellStyle name="입력 2 35 3 8" xfId="0"/>
    <cellStyle name="입력 2 35 3 9" xfId="0"/>
    <cellStyle name="입력 2 35 4" xfId="0"/>
    <cellStyle name="입력 2 35 4 2" xfId="0"/>
    <cellStyle name="입력 2 35 4 2 2" xfId="0"/>
    <cellStyle name="입력 2 35 4 2 3" xfId="0"/>
    <cellStyle name="입력 2 35 4 2 4" xfId="0"/>
    <cellStyle name="입력 2 35 4 2 5" xfId="0"/>
    <cellStyle name="입력 2 35 4 2 6" xfId="0"/>
    <cellStyle name="입력 2 35 4 3" xfId="0"/>
    <cellStyle name="입력 2 35 4 4" xfId="0"/>
    <cellStyle name="입력 2 35 4 5" xfId="0"/>
    <cellStyle name="입력 2 35 4 6" xfId="0"/>
    <cellStyle name="입력 2 35 4 7" xfId="0"/>
    <cellStyle name="입력 2 35 5" xfId="0"/>
    <cellStyle name="입력 2 35 5 2" xfId="0"/>
    <cellStyle name="입력 2 35 5 2 2" xfId="0"/>
    <cellStyle name="입력 2 35 5 2 3" xfId="0"/>
    <cellStyle name="입력 2 35 5 2 4" xfId="0"/>
    <cellStyle name="입력 2 35 5 2 5" xfId="0"/>
    <cellStyle name="입력 2 35 5 2 6" xfId="0"/>
    <cellStyle name="입력 2 35 5 3" xfId="0"/>
    <cellStyle name="입력 2 35 5 4" xfId="0"/>
    <cellStyle name="입력 2 35 5 5" xfId="0"/>
    <cellStyle name="입력 2 35 5 6" xfId="0"/>
    <cellStyle name="입력 2 35 5 7" xfId="0"/>
    <cellStyle name="입력 2 35 6" xfId="0"/>
    <cellStyle name="입력 2 35 6 2" xfId="0"/>
    <cellStyle name="입력 2 35 6 2 2" xfId="0"/>
    <cellStyle name="입력 2 35 6 2 3" xfId="0"/>
    <cellStyle name="입력 2 35 6 2 4" xfId="0"/>
    <cellStyle name="입력 2 35 6 2 5" xfId="0"/>
    <cellStyle name="입력 2 35 6 2 6" xfId="0"/>
    <cellStyle name="입력 2 35 6 3" xfId="0"/>
    <cellStyle name="입력 2 35 6 4" xfId="0"/>
    <cellStyle name="입력 2 35 6 5" xfId="0"/>
    <cellStyle name="입력 2 35 6 6" xfId="0"/>
    <cellStyle name="입력 2 35 6 7" xfId="0"/>
    <cellStyle name="입력 2 35 7" xfId="0"/>
    <cellStyle name="입력 2 35 7 2" xfId="0"/>
    <cellStyle name="입력 2 35 7 2 2" xfId="0"/>
    <cellStyle name="입력 2 35 7 2 3" xfId="0"/>
    <cellStyle name="입력 2 35 7 2 4" xfId="0"/>
    <cellStyle name="입력 2 35 7 2 5" xfId="0"/>
    <cellStyle name="입력 2 35 7 2 6" xfId="0"/>
    <cellStyle name="입력 2 35 7 3" xfId="0"/>
    <cellStyle name="입력 2 35 7 4" xfId="0"/>
    <cellStyle name="입력 2 35 7 5" xfId="0"/>
    <cellStyle name="입력 2 35 7 6" xfId="0"/>
    <cellStyle name="입력 2 35 7 7" xfId="0"/>
    <cellStyle name="입력 2 36" xfId="0"/>
    <cellStyle name="입력 2 36 2" xfId="0"/>
    <cellStyle name="입력 2 36 2 10" xfId="0"/>
    <cellStyle name="입력 2 36 2 2" xfId="0"/>
    <cellStyle name="입력 2 36 2 2 2" xfId="0"/>
    <cellStyle name="입력 2 36 2 2 2 2" xfId="0"/>
    <cellStyle name="입력 2 36 2 2 2 3" xfId="0"/>
    <cellStyle name="입력 2 36 2 2 2 4" xfId="0"/>
    <cellStyle name="입력 2 36 2 2 2 5" xfId="0"/>
    <cellStyle name="입력 2 36 2 2 2 6" xfId="0"/>
    <cellStyle name="입력 2 36 2 2 3" xfId="0"/>
    <cellStyle name="입력 2 36 2 2 4" xfId="0"/>
    <cellStyle name="입력 2 36 2 2 5" xfId="0"/>
    <cellStyle name="입력 2 36 2 2 6" xfId="0"/>
    <cellStyle name="입력 2 36 2 2 7" xfId="0"/>
    <cellStyle name="입력 2 36 2 3" xfId="0"/>
    <cellStyle name="입력 2 36 2 3 2" xfId="0"/>
    <cellStyle name="입력 2 36 2 3 2 2" xfId="0"/>
    <cellStyle name="입력 2 36 2 3 2 3" xfId="0"/>
    <cellStyle name="입력 2 36 2 3 2 4" xfId="0"/>
    <cellStyle name="입력 2 36 2 3 2 5" xfId="0"/>
    <cellStyle name="입력 2 36 2 3 2 6" xfId="0"/>
    <cellStyle name="입력 2 36 2 3 3" xfId="0"/>
    <cellStyle name="입력 2 36 2 3 4" xfId="0"/>
    <cellStyle name="입력 2 36 2 3 5" xfId="0"/>
    <cellStyle name="입력 2 36 2 3 6" xfId="0"/>
    <cellStyle name="입력 2 36 2 3 7" xfId="0"/>
    <cellStyle name="입력 2 36 2 4" xfId="0"/>
    <cellStyle name="입력 2 36 2 4 2" xfId="0"/>
    <cellStyle name="입력 2 36 2 4 2 2" xfId="0"/>
    <cellStyle name="입력 2 36 2 4 2 3" xfId="0"/>
    <cellStyle name="입력 2 36 2 4 2 4" xfId="0"/>
    <cellStyle name="입력 2 36 2 4 2 5" xfId="0"/>
    <cellStyle name="입력 2 36 2 4 2 6" xfId="0"/>
    <cellStyle name="입력 2 36 2 4 3" xfId="0"/>
    <cellStyle name="입력 2 36 2 4 4" xfId="0"/>
    <cellStyle name="입력 2 36 2 4 5" xfId="0"/>
    <cellStyle name="입력 2 36 2 4 6" xfId="0"/>
    <cellStyle name="입력 2 36 2 4 7" xfId="0"/>
    <cellStyle name="입력 2 36 2 5" xfId="0"/>
    <cellStyle name="입력 2 36 2 5 2" xfId="0"/>
    <cellStyle name="입력 2 36 2 5 3" xfId="0"/>
    <cellStyle name="입력 2 36 2 5 4" xfId="0"/>
    <cellStyle name="입력 2 36 2 5 5" xfId="0"/>
    <cellStyle name="입력 2 36 2 5 6" xfId="0"/>
    <cellStyle name="입력 2 36 2 6" xfId="0"/>
    <cellStyle name="입력 2 36 2 7" xfId="0"/>
    <cellStyle name="입력 2 36 2 8" xfId="0"/>
    <cellStyle name="입력 2 36 2 9" xfId="0"/>
    <cellStyle name="입력 2 36 3" xfId="0"/>
    <cellStyle name="입력 2 36 3 10" xfId="0"/>
    <cellStyle name="입력 2 36 3 2" xfId="0"/>
    <cellStyle name="입력 2 36 3 2 2" xfId="0"/>
    <cellStyle name="입력 2 36 3 2 2 2" xfId="0"/>
    <cellStyle name="입력 2 36 3 2 2 3" xfId="0"/>
    <cellStyle name="입력 2 36 3 2 2 4" xfId="0"/>
    <cellStyle name="입력 2 36 3 2 2 5" xfId="0"/>
    <cellStyle name="입력 2 36 3 2 2 6" xfId="0"/>
    <cellStyle name="입력 2 36 3 2 3" xfId="0"/>
    <cellStyle name="입력 2 36 3 2 4" xfId="0"/>
    <cellStyle name="입력 2 36 3 2 5" xfId="0"/>
    <cellStyle name="입력 2 36 3 2 6" xfId="0"/>
    <cellStyle name="입력 2 36 3 2 7" xfId="0"/>
    <cellStyle name="입력 2 36 3 3" xfId="0"/>
    <cellStyle name="입력 2 36 3 3 2" xfId="0"/>
    <cellStyle name="입력 2 36 3 3 2 2" xfId="0"/>
    <cellStyle name="입력 2 36 3 3 2 3" xfId="0"/>
    <cellStyle name="입력 2 36 3 3 2 4" xfId="0"/>
    <cellStyle name="입력 2 36 3 3 2 5" xfId="0"/>
    <cellStyle name="입력 2 36 3 3 2 6" xfId="0"/>
    <cellStyle name="입력 2 36 3 3 3" xfId="0"/>
    <cellStyle name="입력 2 36 3 3 4" xfId="0"/>
    <cellStyle name="입력 2 36 3 3 5" xfId="0"/>
    <cellStyle name="입력 2 36 3 3 6" xfId="0"/>
    <cellStyle name="입력 2 36 3 3 7" xfId="0"/>
    <cellStyle name="입력 2 36 3 4" xfId="0"/>
    <cellStyle name="입력 2 36 3 4 2" xfId="0"/>
    <cellStyle name="입력 2 36 3 4 2 2" xfId="0"/>
    <cellStyle name="입력 2 36 3 4 2 3" xfId="0"/>
    <cellStyle name="입력 2 36 3 4 2 4" xfId="0"/>
    <cellStyle name="입력 2 36 3 4 2 5" xfId="0"/>
    <cellStyle name="입력 2 36 3 4 2 6" xfId="0"/>
    <cellStyle name="입력 2 36 3 4 3" xfId="0"/>
    <cellStyle name="입력 2 36 3 4 4" xfId="0"/>
    <cellStyle name="입력 2 36 3 4 5" xfId="0"/>
    <cellStyle name="입력 2 36 3 4 6" xfId="0"/>
    <cellStyle name="입력 2 36 3 4 7" xfId="0"/>
    <cellStyle name="입력 2 36 3 5" xfId="0"/>
    <cellStyle name="입력 2 36 3 5 2" xfId="0"/>
    <cellStyle name="입력 2 36 3 5 3" xfId="0"/>
    <cellStyle name="입력 2 36 3 5 4" xfId="0"/>
    <cellStyle name="입력 2 36 3 5 5" xfId="0"/>
    <cellStyle name="입력 2 36 3 5 6" xfId="0"/>
    <cellStyle name="입력 2 36 3 6" xfId="0"/>
    <cellStyle name="입력 2 36 3 7" xfId="0"/>
    <cellStyle name="입력 2 36 3 8" xfId="0"/>
    <cellStyle name="입력 2 36 3 9" xfId="0"/>
    <cellStyle name="입력 2 36 4" xfId="0"/>
    <cellStyle name="입력 2 36 4 2" xfId="0"/>
    <cellStyle name="입력 2 36 4 2 2" xfId="0"/>
    <cellStyle name="입력 2 36 4 2 3" xfId="0"/>
    <cellStyle name="입력 2 36 4 2 4" xfId="0"/>
    <cellStyle name="입력 2 36 4 2 5" xfId="0"/>
    <cellStyle name="입력 2 36 4 2 6" xfId="0"/>
    <cellStyle name="입력 2 36 4 3" xfId="0"/>
    <cellStyle name="입력 2 36 4 4" xfId="0"/>
    <cellStyle name="입력 2 36 4 5" xfId="0"/>
    <cellStyle name="입력 2 36 4 6" xfId="0"/>
    <cellStyle name="입력 2 36 4 7" xfId="0"/>
    <cellStyle name="입력 2 36 5" xfId="0"/>
    <cellStyle name="입력 2 36 5 2" xfId="0"/>
    <cellStyle name="입력 2 36 5 2 2" xfId="0"/>
    <cellStyle name="입력 2 36 5 2 3" xfId="0"/>
    <cellStyle name="입력 2 36 5 2 4" xfId="0"/>
    <cellStyle name="입력 2 36 5 2 5" xfId="0"/>
    <cellStyle name="입력 2 36 5 2 6" xfId="0"/>
    <cellStyle name="입력 2 36 5 3" xfId="0"/>
    <cellStyle name="입력 2 36 5 4" xfId="0"/>
    <cellStyle name="입력 2 36 5 5" xfId="0"/>
    <cellStyle name="입력 2 36 5 6" xfId="0"/>
    <cellStyle name="입력 2 36 5 7" xfId="0"/>
    <cellStyle name="입력 2 36 6" xfId="0"/>
    <cellStyle name="입력 2 36 6 2" xfId="0"/>
    <cellStyle name="입력 2 36 6 2 2" xfId="0"/>
    <cellStyle name="입력 2 36 6 2 3" xfId="0"/>
    <cellStyle name="입력 2 36 6 2 4" xfId="0"/>
    <cellStyle name="입력 2 36 6 2 5" xfId="0"/>
    <cellStyle name="입력 2 36 6 2 6" xfId="0"/>
    <cellStyle name="입력 2 36 6 3" xfId="0"/>
    <cellStyle name="입력 2 36 6 4" xfId="0"/>
    <cellStyle name="입력 2 36 6 5" xfId="0"/>
    <cellStyle name="입력 2 36 6 6" xfId="0"/>
    <cellStyle name="입력 2 36 6 7" xfId="0"/>
    <cellStyle name="입력 2 36 7" xfId="0"/>
    <cellStyle name="입력 2 36 7 2" xfId="0"/>
    <cellStyle name="입력 2 36 7 2 2" xfId="0"/>
    <cellStyle name="입력 2 36 7 2 3" xfId="0"/>
    <cellStyle name="입력 2 36 7 2 4" xfId="0"/>
    <cellStyle name="입력 2 36 7 2 5" xfId="0"/>
    <cellStyle name="입력 2 36 7 2 6" xfId="0"/>
    <cellStyle name="입력 2 36 7 3" xfId="0"/>
    <cellStyle name="입력 2 36 7 4" xfId="0"/>
    <cellStyle name="입력 2 36 7 5" xfId="0"/>
    <cellStyle name="입력 2 36 7 6" xfId="0"/>
    <cellStyle name="입력 2 36 7 7" xfId="0"/>
    <cellStyle name="입력 2 37" xfId="0"/>
    <cellStyle name="입력 2 37 2" xfId="0"/>
    <cellStyle name="입력 2 37 2 10" xfId="0"/>
    <cellStyle name="입력 2 37 2 2" xfId="0"/>
    <cellStyle name="입력 2 37 2 2 2" xfId="0"/>
    <cellStyle name="입력 2 37 2 2 2 2" xfId="0"/>
    <cellStyle name="입력 2 37 2 2 2 3" xfId="0"/>
    <cellStyle name="입력 2 37 2 2 2 4" xfId="0"/>
    <cellStyle name="입력 2 37 2 2 2 5" xfId="0"/>
    <cellStyle name="입력 2 37 2 2 2 6" xfId="0"/>
    <cellStyle name="입력 2 37 2 2 3" xfId="0"/>
    <cellStyle name="입력 2 37 2 2 4" xfId="0"/>
    <cellStyle name="입력 2 37 2 2 5" xfId="0"/>
    <cellStyle name="입력 2 37 2 2 6" xfId="0"/>
    <cellStyle name="입력 2 37 2 2 7" xfId="0"/>
    <cellStyle name="입력 2 37 2 3" xfId="0"/>
    <cellStyle name="입력 2 37 2 3 2" xfId="0"/>
    <cellStyle name="입력 2 37 2 3 2 2" xfId="0"/>
    <cellStyle name="입력 2 37 2 3 2 3" xfId="0"/>
    <cellStyle name="입력 2 37 2 3 2 4" xfId="0"/>
    <cellStyle name="입력 2 37 2 3 2 5" xfId="0"/>
    <cellStyle name="입력 2 37 2 3 2 6" xfId="0"/>
    <cellStyle name="입력 2 37 2 3 3" xfId="0"/>
    <cellStyle name="입력 2 37 2 3 4" xfId="0"/>
    <cellStyle name="입력 2 37 2 3 5" xfId="0"/>
    <cellStyle name="입력 2 37 2 3 6" xfId="0"/>
    <cellStyle name="입력 2 37 2 3 7" xfId="0"/>
    <cellStyle name="입력 2 37 2 4" xfId="0"/>
    <cellStyle name="입력 2 37 2 4 2" xfId="0"/>
    <cellStyle name="입력 2 37 2 4 2 2" xfId="0"/>
    <cellStyle name="입력 2 37 2 4 2 3" xfId="0"/>
    <cellStyle name="입력 2 37 2 4 2 4" xfId="0"/>
    <cellStyle name="입력 2 37 2 4 2 5" xfId="0"/>
    <cellStyle name="입력 2 37 2 4 2 6" xfId="0"/>
    <cellStyle name="입력 2 37 2 4 3" xfId="0"/>
    <cellStyle name="입력 2 37 2 4 4" xfId="0"/>
    <cellStyle name="입력 2 37 2 4 5" xfId="0"/>
    <cellStyle name="입력 2 37 2 4 6" xfId="0"/>
    <cellStyle name="입력 2 37 2 4 7" xfId="0"/>
    <cellStyle name="입력 2 37 2 5" xfId="0"/>
    <cellStyle name="입력 2 37 2 5 2" xfId="0"/>
    <cellStyle name="입력 2 37 2 5 3" xfId="0"/>
    <cellStyle name="입력 2 37 2 5 4" xfId="0"/>
    <cellStyle name="입력 2 37 2 5 5" xfId="0"/>
    <cellStyle name="입력 2 37 2 5 6" xfId="0"/>
    <cellStyle name="입력 2 37 2 6" xfId="0"/>
    <cellStyle name="입력 2 37 2 7" xfId="0"/>
    <cellStyle name="입력 2 37 2 8" xfId="0"/>
    <cellStyle name="입력 2 37 2 9" xfId="0"/>
    <cellStyle name="입력 2 37 3" xfId="0"/>
    <cellStyle name="입력 2 37 3 10" xfId="0"/>
    <cellStyle name="입력 2 37 3 2" xfId="0"/>
    <cellStyle name="입력 2 37 3 2 2" xfId="0"/>
    <cellStyle name="입력 2 37 3 2 2 2" xfId="0"/>
    <cellStyle name="입력 2 37 3 2 2 3" xfId="0"/>
    <cellStyle name="입력 2 37 3 2 2 4" xfId="0"/>
    <cellStyle name="입력 2 37 3 2 2 5" xfId="0"/>
    <cellStyle name="입력 2 37 3 2 2 6" xfId="0"/>
    <cellStyle name="입력 2 37 3 2 3" xfId="0"/>
    <cellStyle name="입력 2 37 3 2 4" xfId="0"/>
    <cellStyle name="입력 2 37 3 2 5" xfId="0"/>
    <cellStyle name="입력 2 37 3 2 6" xfId="0"/>
    <cellStyle name="입력 2 37 3 2 7" xfId="0"/>
    <cellStyle name="입력 2 37 3 3" xfId="0"/>
    <cellStyle name="입력 2 37 3 3 2" xfId="0"/>
    <cellStyle name="입력 2 37 3 3 2 2" xfId="0"/>
    <cellStyle name="입력 2 37 3 3 2 3" xfId="0"/>
    <cellStyle name="입력 2 37 3 3 2 4" xfId="0"/>
    <cellStyle name="입력 2 37 3 3 2 5" xfId="0"/>
    <cellStyle name="입력 2 37 3 3 2 6" xfId="0"/>
    <cellStyle name="입력 2 37 3 3 3" xfId="0"/>
    <cellStyle name="입력 2 37 3 3 4" xfId="0"/>
    <cellStyle name="입력 2 37 3 3 5" xfId="0"/>
    <cellStyle name="입력 2 37 3 3 6" xfId="0"/>
    <cellStyle name="입력 2 37 3 3 7" xfId="0"/>
    <cellStyle name="입력 2 37 3 4" xfId="0"/>
    <cellStyle name="입력 2 37 3 4 2" xfId="0"/>
    <cellStyle name="입력 2 37 3 4 2 2" xfId="0"/>
    <cellStyle name="입력 2 37 3 4 2 3" xfId="0"/>
    <cellStyle name="입력 2 37 3 4 2 4" xfId="0"/>
    <cellStyle name="입력 2 37 3 4 2 5" xfId="0"/>
    <cellStyle name="입력 2 37 3 4 2 6" xfId="0"/>
    <cellStyle name="입력 2 37 3 4 3" xfId="0"/>
    <cellStyle name="입력 2 37 3 4 4" xfId="0"/>
    <cellStyle name="입력 2 37 3 4 5" xfId="0"/>
    <cellStyle name="입력 2 37 3 4 6" xfId="0"/>
    <cellStyle name="입력 2 37 3 4 7" xfId="0"/>
    <cellStyle name="입력 2 37 3 5" xfId="0"/>
    <cellStyle name="입력 2 37 3 5 2" xfId="0"/>
    <cellStyle name="입력 2 37 3 5 3" xfId="0"/>
    <cellStyle name="입력 2 37 3 5 4" xfId="0"/>
    <cellStyle name="입력 2 37 3 5 5" xfId="0"/>
    <cellStyle name="입력 2 37 3 5 6" xfId="0"/>
    <cellStyle name="입력 2 37 3 6" xfId="0"/>
    <cellStyle name="입력 2 37 3 7" xfId="0"/>
    <cellStyle name="입력 2 37 3 8" xfId="0"/>
    <cellStyle name="입력 2 37 3 9" xfId="0"/>
    <cellStyle name="입력 2 37 4" xfId="0"/>
    <cellStyle name="입력 2 37 4 2" xfId="0"/>
    <cellStyle name="입력 2 37 4 2 2" xfId="0"/>
    <cellStyle name="입력 2 37 4 2 3" xfId="0"/>
    <cellStyle name="입력 2 37 4 2 4" xfId="0"/>
    <cellStyle name="입력 2 37 4 2 5" xfId="0"/>
    <cellStyle name="입력 2 37 4 2 6" xfId="0"/>
    <cellStyle name="입력 2 37 4 3" xfId="0"/>
    <cellStyle name="입력 2 37 4 4" xfId="0"/>
    <cellStyle name="입력 2 37 4 5" xfId="0"/>
    <cellStyle name="입력 2 37 4 6" xfId="0"/>
    <cellStyle name="입력 2 37 4 7" xfId="0"/>
    <cellStyle name="입력 2 37 5" xfId="0"/>
    <cellStyle name="입력 2 37 5 2" xfId="0"/>
    <cellStyle name="입력 2 37 5 2 2" xfId="0"/>
    <cellStyle name="입력 2 37 5 2 3" xfId="0"/>
    <cellStyle name="입력 2 37 5 2 4" xfId="0"/>
    <cellStyle name="입력 2 37 5 2 5" xfId="0"/>
    <cellStyle name="입력 2 37 5 2 6" xfId="0"/>
    <cellStyle name="입력 2 37 5 3" xfId="0"/>
    <cellStyle name="입력 2 37 5 4" xfId="0"/>
    <cellStyle name="입력 2 37 5 5" xfId="0"/>
    <cellStyle name="입력 2 37 5 6" xfId="0"/>
    <cellStyle name="입력 2 37 5 7" xfId="0"/>
    <cellStyle name="입력 2 37 6" xfId="0"/>
    <cellStyle name="입력 2 37 6 2" xfId="0"/>
    <cellStyle name="입력 2 37 6 2 2" xfId="0"/>
    <cellStyle name="입력 2 37 6 2 3" xfId="0"/>
    <cellStyle name="입력 2 37 6 2 4" xfId="0"/>
    <cellStyle name="입력 2 37 6 2 5" xfId="0"/>
    <cellStyle name="입력 2 37 6 2 6" xfId="0"/>
    <cellStyle name="입력 2 37 6 3" xfId="0"/>
    <cellStyle name="입력 2 37 6 4" xfId="0"/>
    <cellStyle name="입력 2 37 6 5" xfId="0"/>
    <cellStyle name="입력 2 37 6 6" xfId="0"/>
    <cellStyle name="입력 2 37 6 7" xfId="0"/>
    <cellStyle name="입력 2 37 7" xfId="0"/>
    <cellStyle name="입력 2 37 7 2" xfId="0"/>
    <cellStyle name="입력 2 37 7 2 2" xfId="0"/>
    <cellStyle name="입력 2 37 7 2 3" xfId="0"/>
    <cellStyle name="입력 2 37 7 2 4" xfId="0"/>
    <cellStyle name="입력 2 37 7 2 5" xfId="0"/>
    <cellStyle name="입력 2 37 7 2 6" xfId="0"/>
    <cellStyle name="입력 2 37 7 3" xfId="0"/>
    <cellStyle name="입력 2 37 7 4" xfId="0"/>
    <cellStyle name="입력 2 37 7 5" xfId="0"/>
    <cellStyle name="입력 2 37 7 6" xfId="0"/>
    <cellStyle name="입력 2 37 7 7" xfId="0"/>
    <cellStyle name="입력 2 38" xfId="0"/>
    <cellStyle name="입력 2 38 10" xfId="0"/>
    <cellStyle name="입력 2 38 11" xfId="0"/>
    <cellStyle name="입력 2 38 2" xfId="0"/>
    <cellStyle name="입력 2 38 2 10" xfId="0"/>
    <cellStyle name="입력 2 38 2 2" xfId="0"/>
    <cellStyle name="입력 2 38 2 2 2" xfId="0"/>
    <cellStyle name="입력 2 38 2 2 2 2" xfId="0"/>
    <cellStyle name="입력 2 38 2 2 2 3" xfId="0"/>
    <cellStyle name="입력 2 38 2 2 2 4" xfId="0"/>
    <cellStyle name="입력 2 38 2 2 2 5" xfId="0"/>
    <cellStyle name="입력 2 38 2 2 2 6" xfId="0"/>
    <cellStyle name="입력 2 38 2 2 3" xfId="0"/>
    <cellStyle name="입력 2 38 2 2 4" xfId="0"/>
    <cellStyle name="입력 2 38 2 2 5" xfId="0"/>
    <cellStyle name="입력 2 38 2 2 6" xfId="0"/>
    <cellStyle name="입력 2 38 2 2 7" xfId="0"/>
    <cellStyle name="입력 2 38 2 3" xfId="0"/>
    <cellStyle name="입력 2 38 2 3 2" xfId="0"/>
    <cellStyle name="입력 2 38 2 3 2 2" xfId="0"/>
    <cellStyle name="입력 2 38 2 3 2 3" xfId="0"/>
    <cellStyle name="입력 2 38 2 3 2 4" xfId="0"/>
    <cellStyle name="입력 2 38 2 3 2 5" xfId="0"/>
    <cellStyle name="입력 2 38 2 3 2 6" xfId="0"/>
    <cellStyle name="입력 2 38 2 3 3" xfId="0"/>
    <cellStyle name="입력 2 38 2 3 4" xfId="0"/>
    <cellStyle name="입력 2 38 2 3 5" xfId="0"/>
    <cellStyle name="입력 2 38 2 3 6" xfId="0"/>
    <cellStyle name="입력 2 38 2 3 7" xfId="0"/>
    <cellStyle name="입력 2 38 2 4" xfId="0"/>
    <cellStyle name="입력 2 38 2 4 2" xfId="0"/>
    <cellStyle name="입력 2 38 2 4 2 2" xfId="0"/>
    <cellStyle name="입력 2 38 2 4 2 3" xfId="0"/>
    <cellStyle name="입력 2 38 2 4 2 4" xfId="0"/>
    <cellStyle name="입력 2 38 2 4 2 5" xfId="0"/>
    <cellStyle name="입력 2 38 2 4 2 6" xfId="0"/>
    <cellStyle name="입력 2 38 2 4 3" xfId="0"/>
    <cellStyle name="입력 2 38 2 4 4" xfId="0"/>
    <cellStyle name="입력 2 38 2 4 5" xfId="0"/>
    <cellStyle name="입력 2 38 2 4 6" xfId="0"/>
    <cellStyle name="입력 2 38 2 4 7" xfId="0"/>
    <cellStyle name="입력 2 38 2 5" xfId="0"/>
    <cellStyle name="입력 2 38 2 5 2" xfId="0"/>
    <cellStyle name="입력 2 38 2 5 3" xfId="0"/>
    <cellStyle name="입력 2 38 2 5 4" xfId="0"/>
    <cellStyle name="입력 2 38 2 5 5" xfId="0"/>
    <cellStyle name="입력 2 38 2 5 6" xfId="0"/>
    <cellStyle name="입력 2 38 2 6" xfId="0"/>
    <cellStyle name="입력 2 38 2 7" xfId="0"/>
    <cellStyle name="입력 2 38 2 8" xfId="0"/>
    <cellStyle name="입력 2 38 2 9" xfId="0"/>
    <cellStyle name="입력 2 38 3" xfId="0"/>
    <cellStyle name="입력 2 38 3 2" xfId="0"/>
    <cellStyle name="입력 2 38 3 2 2" xfId="0"/>
    <cellStyle name="입력 2 38 3 2 3" xfId="0"/>
    <cellStyle name="입력 2 38 3 2 4" xfId="0"/>
    <cellStyle name="입력 2 38 3 2 5" xfId="0"/>
    <cellStyle name="입력 2 38 3 2 6" xfId="0"/>
    <cellStyle name="입력 2 38 3 3" xfId="0"/>
    <cellStyle name="입력 2 38 3 4" xfId="0"/>
    <cellStyle name="입력 2 38 3 5" xfId="0"/>
    <cellStyle name="입력 2 38 3 6" xfId="0"/>
    <cellStyle name="입력 2 38 3 7" xfId="0"/>
    <cellStyle name="입력 2 38 4" xfId="0"/>
    <cellStyle name="입력 2 38 4 2" xfId="0"/>
    <cellStyle name="입력 2 38 4 2 2" xfId="0"/>
    <cellStyle name="입력 2 38 4 2 3" xfId="0"/>
    <cellStyle name="입력 2 38 4 2 4" xfId="0"/>
    <cellStyle name="입력 2 38 4 2 5" xfId="0"/>
    <cellStyle name="입력 2 38 4 2 6" xfId="0"/>
    <cellStyle name="입력 2 38 4 3" xfId="0"/>
    <cellStyle name="입력 2 38 4 4" xfId="0"/>
    <cellStyle name="입력 2 38 4 5" xfId="0"/>
    <cellStyle name="입력 2 38 4 6" xfId="0"/>
    <cellStyle name="입력 2 38 4 7" xfId="0"/>
    <cellStyle name="입력 2 38 5" xfId="0"/>
    <cellStyle name="입력 2 38 5 2" xfId="0"/>
    <cellStyle name="입력 2 38 5 2 2" xfId="0"/>
    <cellStyle name="입력 2 38 5 2 3" xfId="0"/>
    <cellStyle name="입력 2 38 5 2 4" xfId="0"/>
    <cellStyle name="입력 2 38 5 2 5" xfId="0"/>
    <cellStyle name="입력 2 38 5 2 6" xfId="0"/>
    <cellStyle name="입력 2 38 5 3" xfId="0"/>
    <cellStyle name="입력 2 38 5 4" xfId="0"/>
    <cellStyle name="입력 2 38 5 5" xfId="0"/>
    <cellStyle name="입력 2 38 5 6" xfId="0"/>
    <cellStyle name="입력 2 38 5 7" xfId="0"/>
    <cellStyle name="입력 2 38 6" xfId="0"/>
    <cellStyle name="입력 2 38 6 2" xfId="0"/>
    <cellStyle name="입력 2 38 6 3" xfId="0"/>
    <cellStyle name="입력 2 38 6 4" xfId="0"/>
    <cellStyle name="입력 2 38 6 5" xfId="0"/>
    <cellStyle name="입력 2 38 6 6" xfId="0"/>
    <cellStyle name="입력 2 38 7" xfId="0"/>
    <cellStyle name="입력 2 38 8" xfId="0"/>
    <cellStyle name="입력 2 38 9" xfId="0"/>
    <cellStyle name="입력 2 39" xfId="0"/>
    <cellStyle name="입력 2 39 2" xfId="0"/>
    <cellStyle name="입력 2 39 2 2" xfId="0"/>
    <cellStyle name="입력 2 39 2 3" xfId="0"/>
    <cellStyle name="입력 2 39 2 4" xfId="0"/>
    <cellStyle name="입력 2 39 2 5" xfId="0"/>
    <cellStyle name="입력 2 39 2 6" xfId="0"/>
    <cellStyle name="입력 2 39 3" xfId="0"/>
    <cellStyle name="입력 2 39 4" xfId="0"/>
    <cellStyle name="입력 2 39 5" xfId="0"/>
    <cellStyle name="입력 2 39 6" xfId="0"/>
    <cellStyle name="입력 2 39 7" xfId="0"/>
    <cellStyle name="입력 2 4" xfId="0"/>
    <cellStyle name="입력 2 4 2" xfId="0"/>
    <cellStyle name="입력 2 4 2 10" xfId="0"/>
    <cellStyle name="입력 2 4 2 2" xfId="0"/>
    <cellStyle name="입력 2 4 2 2 2" xfId="0"/>
    <cellStyle name="입력 2 4 2 2 2 2" xfId="0"/>
    <cellStyle name="입력 2 4 2 2 2 3" xfId="0"/>
    <cellStyle name="입력 2 4 2 2 2 4" xfId="0"/>
    <cellStyle name="입력 2 4 2 2 2 5" xfId="0"/>
    <cellStyle name="입력 2 4 2 2 2 6" xfId="0"/>
    <cellStyle name="입력 2 4 2 2 3" xfId="0"/>
    <cellStyle name="입력 2 4 2 2 4" xfId="0"/>
    <cellStyle name="입력 2 4 2 2 5" xfId="0"/>
    <cellStyle name="입력 2 4 2 2 6" xfId="0"/>
    <cellStyle name="입력 2 4 2 2 7" xfId="0"/>
    <cellStyle name="입력 2 4 2 3" xfId="0"/>
    <cellStyle name="입력 2 4 2 3 2" xfId="0"/>
    <cellStyle name="입력 2 4 2 3 2 2" xfId="0"/>
    <cellStyle name="입력 2 4 2 3 2 3" xfId="0"/>
    <cellStyle name="입력 2 4 2 3 2 4" xfId="0"/>
    <cellStyle name="입력 2 4 2 3 2 5" xfId="0"/>
    <cellStyle name="입력 2 4 2 3 2 6" xfId="0"/>
    <cellStyle name="입력 2 4 2 3 3" xfId="0"/>
    <cellStyle name="입력 2 4 2 3 4" xfId="0"/>
    <cellStyle name="입력 2 4 2 3 5" xfId="0"/>
    <cellStyle name="입력 2 4 2 3 6" xfId="0"/>
    <cellStyle name="입력 2 4 2 3 7" xfId="0"/>
    <cellStyle name="입력 2 4 2 4" xfId="0"/>
    <cellStyle name="입력 2 4 2 4 2" xfId="0"/>
    <cellStyle name="입력 2 4 2 4 2 2" xfId="0"/>
    <cellStyle name="입력 2 4 2 4 2 3" xfId="0"/>
    <cellStyle name="입력 2 4 2 4 2 4" xfId="0"/>
    <cellStyle name="입력 2 4 2 4 2 5" xfId="0"/>
    <cellStyle name="입력 2 4 2 4 2 6" xfId="0"/>
    <cellStyle name="입력 2 4 2 4 3" xfId="0"/>
    <cellStyle name="입력 2 4 2 4 4" xfId="0"/>
    <cellStyle name="입력 2 4 2 4 5" xfId="0"/>
    <cellStyle name="입력 2 4 2 4 6" xfId="0"/>
    <cellStyle name="입력 2 4 2 4 7" xfId="0"/>
    <cellStyle name="입력 2 4 2 5" xfId="0"/>
    <cellStyle name="입력 2 4 2 5 2" xfId="0"/>
    <cellStyle name="입력 2 4 2 5 3" xfId="0"/>
    <cellStyle name="입력 2 4 2 5 4" xfId="0"/>
    <cellStyle name="입력 2 4 2 5 5" xfId="0"/>
    <cellStyle name="입력 2 4 2 5 6" xfId="0"/>
    <cellStyle name="입력 2 4 2 6" xfId="0"/>
    <cellStyle name="입력 2 4 2 7" xfId="0"/>
    <cellStyle name="입력 2 4 2 8" xfId="0"/>
    <cellStyle name="입력 2 4 2 9" xfId="0"/>
    <cellStyle name="입력 2 4 3" xfId="0"/>
    <cellStyle name="입력 2 4 3 10" xfId="0"/>
    <cellStyle name="입력 2 4 3 2" xfId="0"/>
    <cellStyle name="입력 2 4 3 2 2" xfId="0"/>
    <cellStyle name="입력 2 4 3 2 2 2" xfId="0"/>
    <cellStyle name="입력 2 4 3 2 2 3" xfId="0"/>
    <cellStyle name="입력 2 4 3 2 2 4" xfId="0"/>
    <cellStyle name="입력 2 4 3 2 2 5" xfId="0"/>
    <cellStyle name="입력 2 4 3 2 2 6" xfId="0"/>
    <cellStyle name="입력 2 4 3 2 3" xfId="0"/>
    <cellStyle name="입력 2 4 3 2 4" xfId="0"/>
    <cellStyle name="입력 2 4 3 2 5" xfId="0"/>
    <cellStyle name="입력 2 4 3 2 6" xfId="0"/>
    <cellStyle name="입력 2 4 3 2 7" xfId="0"/>
    <cellStyle name="입력 2 4 3 3" xfId="0"/>
    <cellStyle name="입력 2 4 3 3 2" xfId="0"/>
    <cellStyle name="입력 2 4 3 3 2 2" xfId="0"/>
    <cellStyle name="입력 2 4 3 3 2 3" xfId="0"/>
    <cellStyle name="입력 2 4 3 3 2 4" xfId="0"/>
    <cellStyle name="입력 2 4 3 3 2 5" xfId="0"/>
    <cellStyle name="입력 2 4 3 3 2 6" xfId="0"/>
    <cellStyle name="입력 2 4 3 3 3" xfId="0"/>
    <cellStyle name="입력 2 4 3 3 4" xfId="0"/>
    <cellStyle name="입력 2 4 3 3 5" xfId="0"/>
    <cellStyle name="입력 2 4 3 3 6" xfId="0"/>
    <cellStyle name="입력 2 4 3 3 7" xfId="0"/>
    <cellStyle name="입력 2 4 3 4" xfId="0"/>
    <cellStyle name="입력 2 4 3 4 2" xfId="0"/>
    <cellStyle name="입력 2 4 3 4 2 2" xfId="0"/>
    <cellStyle name="입력 2 4 3 4 2 3" xfId="0"/>
    <cellStyle name="입력 2 4 3 4 2 4" xfId="0"/>
    <cellStyle name="입력 2 4 3 4 2 5" xfId="0"/>
    <cellStyle name="입력 2 4 3 4 2 6" xfId="0"/>
    <cellStyle name="입력 2 4 3 4 3" xfId="0"/>
    <cellStyle name="입력 2 4 3 4 4" xfId="0"/>
    <cellStyle name="입력 2 4 3 4 5" xfId="0"/>
    <cellStyle name="입력 2 4 3 4 6" xfId="0"/>
    <cellStyle name="입력 2 4 3 4 7" xfId="0"/>
    <cellStyle name="입력 2 4 3 5" xfId="0"/>
    <cellStyle name="입력 2 4 3 5 2" xfId="0"/>
    <cellStyle name="입력 2 4 3 5 3" xfId="0"/>
    <cellStyle name="입력 2 4 3 5 4" xfId="0"/>
    <cellStyle name="입력 2 4 3 5 5" xfId="0"/>
    <cellStyle name="입력 2 4 3 5 6" xfId="0"/>
    <cellStyle name="입력 2 4 3 6" xfId="0"/>
    <cellStyle name="입력 2 4 3 7" xfId="0"/>
    <cellStyle name="입력 2 4 3 8" xfId="0"/>
    <cellStyle name="입력 2 4 3 9" xfId="0"/>
    <cellStyle name="입력 2 4 4" xfId="0"/>
    <cellStyle name="입력 2 4 4 2" xfId="0"/>
    <cellStyle name="입력 2 4 4 2 2" xfId="0"/>
    <cellStyle name="입력 2 4 4 2 3" xfId="0"/>
    <cellStyle name="입력 2 4 4 2 4" xfId="0"/>
    <cellStyle name="입력 2 4 4 2 5" xfId="0"/>
    <cellStyle name="입력 2 4 4 2 6" xfId="0"/>
    <cellStyle name="입력 2 4 4 3" xfId="0"/>
    <cellStyle name="입력 2 4 4 4" xfId="0"/>
    <cellStyle name="입력 2 4 4 5" xfId="0"/>
    <cellStyle name="입력 2 4 4 6" xfId="0"/>
    <cellStyle name="입력 2 4 4 7" xfId="0"/>
    <cellStyle name="입력 2 4 5" xfId="0"/>
    <cellStyle name="입력 2 4 5 2" xfId="0"/>
    <cellStyle name="입력 2 4 5 2 2" xfId="0"/>
    <cellStyle name="입력 2 4 5 2 3" xfId="0"/>
    <cellStyle name="입력 2 4 5 2 4" xfId="0"/>
    <cellStyle name="입력 2 4 5 2 5" xfId="0"/>
    <cellStyle name="입력 2 4 5 2 6" xfId="0"/>
    <cellStyle name="입력 2 4 5 3" xfId="0"/>
    <cellStyle name="입력 2 4 5 4" xfId="0"/>
    <cellStyle name="입력 2 4 5 5" xfId="0"/>
    <cellStyle name="입력 2 4 5 6" xfId="0"/>
    <cellStyle name="입력 2 4 5 7" xfId="0"/>
    <cellStyle name="입력 2 4 6" xfId="0"/>
    <cellStyle name="입력 2 4 6 2" xfId="0"/>
    <cellStyle name="입력 2 4 6 2 2" xfId="0"/>
    <cellStyle name="입력 2 4 6 2 3" xfId="0"/>
    <cellStyle name="입력 2 4 6 2 4" xfId="0"/>
    <cellStyle name="입력 2 4 6 2 5" xfId="0"/>
    <cellStyle name="입력 2 4 6 2 6" xfId="0"/>
    <cellStyle name="입력 2 4 6 3" xfId="0"/>
    <cellStyle name="입력 2 4 6 4" xfId="0"/>
    <cellStyle name="입력 2 4 6 5" xfId="0"/>
    <cellStyle name="입력 2 4 6 6" xfId="0"/>
    <cellStyle name="입력 2 4 6 7" xfId="0"/>
    <cellStyle name="입력 2 4 7" xfId="0"/>
    <cellStyle name="입력 2 4 7 2" xfId="0"/>
    <cellStyle name="입력 2 4 7 2 2" xfId="0"/>
    <cellStyle name="입력 2 4 7 2 3" xfId="0"/>
    <cellStyle name="입력 2 4 7 2 4" xfId="0"/>
    <cellStyle name="입력 2 4 7 2 5" xfId="0"/>
    <cellStyle name="입력 2 4 7 2 6" xfId="0"/>
    <cellStyle name="입력 2 4 7 3" xfId="0"/>
    <cellStyle name="입력 2 4 7 4" xfId="0"/>
    <cellStyle name="입력 2 4 7 5" xfId="0"/>
    <cellStyle name="입력 2 4 7 6" xfId="0"/>
    <cellStyle name="입력 2 4 7 7" xfId="0"/>
    <cellStyle name="입력 2 40" xfId="0"/>
    <cellStyle name="입력 2 40 2" xfId="0"/>
    <cellStyle name="입력 2 40 2 2" xfId="0"/>
    <cellStyle name="입력 2 40 2 3" xfId="0"/>
    <cellStyle name="입력 2 40 2 4" xfId="0"/>
    <cellStyle name="입력 2 40 2 5" xfId="0"/>
    <cellStyle name="입력 2 40 2 6" xfId="0"/>
    <cellStyle name="입력 2 40 3" xfId="0"/>
    <cellStyle name="입력 2 40 4" xfId="0"/>
    <cellStyle name="입력 2 40 5" xfId="0"/>
    <cellStyle name="입력 2 40 6" xfId="0"/>
    <cellStyle name="입력 2 40 7" xfId="0"/>
    <cellStyle name="입력 2 41" xfId="0"/>
    <cellStyle name="입력 2 41 2" xfId="0"/>
    <cellStyle name="입력 2 41 2 2" xfId="0"/>
    <cellStyle name="입력 2 41 2 3" xfId="0"/>
    <cellStyle name="입력 2 41 2 4" xfId="0"/>
    <cellStyle name="입력 2 41 2 5" xfId="0"/>
    <cellStyle name="입력 2 41 2 6" xfId="0"/>
    <cellStyle name="입력 2 41 3" xfId="0"/>
    <cellStyle name="입력 2 41 4" xfId="0"/>
    <cellStyle name="입력 2 41 5" xfId="0"/>
    <cellStyle name="입력 2 41 6" xfId="0"/>
    <cellStyle name="입력 2 41 7" xfId="0"/>
    <cellStyle name="입력 2 42" xfId="0"/>
    <cellStyle name="입력 2 42 2" xfId="0"/>
    <cellStyle name="입력 2 42 2 2" xfId="0"/>
    <cellStyle name="입력 2 42 2 3" xfId="0"/>
    <cellStyle name="입력 2 42 2 4" xfId="0"/>
    <cellStyle name="입력 2 42 2 5" xfId="0"/>
    <cellStyle name="입력 2 42 2 6" xfId="0"/>
    <cellStyle name="입력 2 42 3" xfId="0"/>
    <cellStyle name="입력 2 42 4" xfId="0"/>
    <cellStyle name="입력 2 42 5" xfId="0"/>
    <cellStyle name="입력 2 42 6" xfId="0"/>
    <cellStyle name="입력 2 42 7" xfId="0"/>
    <cellStyle name="입력 2 5" xfId="0"/>
    <cellStyle name="입력 2 5 2" xfId="0"/>
    <cellStyle name="입력 2 5 2 10" xfId="0"/>
    <cellStyle name="입력 2 5 2 2" xfId="0"/>
    <cellStyle name="입력 2 5 2 2 2" xfId="0"/>
    <cellStyle name="입력 2 5 2 2 2 2" xfId="0"/>
    <cellStyle name="입력 2 5 2 2 2 3" xfId="0"/>
    <cellStyle name="입력 2 5 2 2 2 4" xfId="0"/>
    <cellStyle name="입력 2 5 2 2 2 5" xfId="0"/>
    <cellStyle name="입력 2 5 2 2 2 6" xfId="0"/>
    <cellStyle name="입력 2 5 2 2 3" xfId="0"/>
    <cellStyle name="입력 2 5 2 2 4" xfId="0"/>
    <cellStyle name="입력 2 5 2 2 5" xfId="0"/>
    <cellStyle name="입력 2 5 2 2 6" xfId="0"/>
    <cellStyle name="입력 2 5 2 2 7" xfId="0"/>
    <cellStyle name="입력 2 5 2 3" xfId="0"/>
    <cellStyle name="입력 2 5 2 3 2" xfId="0"/>
    <cellStyle name="입력 2 5 2 3 2 2" xfId="0"/>
    <cellStyle name="입력 2 5 2 3 2 3" xfId="0"/>
    <cellStyle name="입력 2 5 2 3 2 4" xfId="0"/>
    <cellStyle name="입력 2 5 2 3 2 5" xfId="0"/>
    <cellStyle name="입력 2 5 2 3 2 6" xfId="0"/>
    <cellStyle name="입력 2 5 2 3 3" xfId="0"/>
    <cellStyle name="입력 2 5 2 3 4" xfId="0"/>
    <cellStyle name="입력 2 5 2 3 5" xfId="0"/>
    <cellStyle name="입력 2 5 2 3 6" xfId="0"/>
    <cellStyle name="입력 2 5 2 3 7" xfId="0"/>
    <cellStyle name="입력 2 5 2 4" xfId="0"/>
    <cellStyle name="입력 2 5 2 4 2" xfId="0"/>
    <cellStyle name="입력 2 5 2 4 2 2" xfId="0"/>
    <cellStyle name="입력 2 5 2 4 2 3" xfId="0"/>
    <cellStyle name="입력 2 5 2 4 2 4" xfId="0"/>
    <cellStyle name="입력 2 5 2 4 2 5" xfId="0"/>
    <cellStyle name="입력 2 5 2 4 2 6" xfId="0"/>
    <cellStyle name="입력 2 5 2 4 3" xfId="0"/>
    <cellStyle name="입력 2 5 2 4 4" xfId="0"/>
    <cellStyle name="입력 2 5 2 4 5" xfId="0"/>
    <cellStyle name="입력 2 5 2 4 6" xfId="0"/>
    <cellStyle name="입력 2 5 2 4 7" xfId="0"/>
    <cellStyle name="입력 2 5 2 5" xfId="0"/>
    <cellStyle name="입력 2 5 2 5 2" xfId="0"/>
    <cellStyle name="입력 2 5 2 5 3" xfId="0"/>
    <cellStyle name="입력 2 5 2 5 4" xfId="0"/>
    <cellStyle name="입력 2 5 2 5 5" xfId="0"/>
    <cellStyle name="입력 2 5 2 5 6" xfId="0"/>
    <cellStyle name="입력 2 5 2 6" xfId="0"/>
    <cellStyle name="입력 2 5 2 7" xfId="0"/>
    <cellStyle name="입력 2 5 2 8" xfId="0"/>
    <cellStyle name="입력 2 5 2 9" xfId="0"/>
    <cellStyle name="입력 2 5 3" xfId="0"/>
    <cellStyle name="입력 2 5 3 10" xfId="0"/>
    <cellStyle name="입력 2 5 3 2" xfId="0"/>
    <cellStyle name="입력 2 5 3 2 2" xfId="0"/>
    <cellStyle name="입력 2 5 3 2 2 2" xfId="0"/>
    <cellStyle name="입력 2 5 3 2 2 3" xfId="0"/>
    <cellStyle name="입력 2 5 3 2 2 4" xfId="0"/>
    <cellStyle name="입력 2 5 3 2 2 5" xfId="0"/>
    <cellStyle name="입력 2 5 3 2 2 6" xfId="0"/>
    <cellStyle name="입력 2 5 3 2 3" xfId="0"/>
    <cellStyle name="입력 2 5 3 2 4" xfId="0"/>
    <cellStyle name="입력 2 5 3 2 5" xfId="0"/>
    <cellStyle name="입력 2 5 3 2 6" xfId="0"/>
    <cellStyle name="입력 2 5 3 2 7" xfId="0"/>
    <cellStyle name="입력 2 5 3 3" xfId="0"/>
    <cellStyle name="입력 2 5 3 3 2" xfId="0"/>
    <cellStyle name="입력 2 5 3 3 2 2" xfId="0"/>
    <cellStyle name="입력 2 5 3 3 2 3" xfId="0"/>
    <cellStyle name="입력 2 5 3 3 2 4" xfId="0"/>
    <cellStyle name="입력 2 5 3 3 2 5" xfId="0"/>
    <cellStyle name="입력 2 5 3 3 2 6" xfId="0"/>
    <cellStyle name="입력 2 5 3 3 3" xfId="0"/>
    <cellStyle name="입력 2 5 3 3 4" xfId="0"/>
    <cellStyle name="입력 2 5 3 3 5" xfId="0"/>
    <cellStyle name="입력 2 5 3 3 6" xfId="0"/>
    <cellStyle name="입력 2 5 3 3 7" xfId="0"/>
    <cellStyle name="입력 2 5 3 4" xfId="0"/>
    <cellStyle name="입력 2 5 3 4 2" xfId="0"/>
    <cellStyle name="입력 2 5 3 4 2 2" xfId="0"/>
    <cellStyle name="입력 2 5 3 4 2 3" xfId="0"/>
    <cellStyle name="입력 2 5 3 4 2 4" xfId="0"/>
    <cellStyle name="입력 2 5 3 4 2 5" xfId="0"/>
    <cellStyle name="입력 2 5 3 4 2 6" xfId="0"/>
    <cellStyle name="입력 2 5 3 4 3" xfId="0"/>
    <cellStyle name="입력 2 5 3 4 4" xfId="0"/>
    <cellStyle name="입력 2 5 3 4 5" xfId="0"/>
    <cellStyle name="입력 2 5 3 4 6" xfId="0"/>
    <cellStyle name="입력 2 5 3 4 7" xfId="0"/>
    <cellStyle name="입력 2 5 3 5" xfId="0"/>
    <cellStyle name="입력 2 5 3 5 2" xfId="0"/>
    <cellStyle name="입력 2 5 3 5 3" xfId="0"/>
    <cellStyle name="입력 2 5 3 5 4" xfId="0"/>
    <cellStyle name="입력 2 5 3 5 5" xfId="0"/>
    <cellStyle name="입력 2 5 3 5 6" xfId="0"/>
    <cellStyle name="입력 2 5 3 6" xfId="0"/>
    <cellStyle name="입력 2 5 3 7" xfId="0"/>
    <cellStyle name="입력 2 5 3 8" xfId="0"/>
    <cellStyle name="입력 2 5 3 9" xfId="0"/>
    <cellStyle name="입력 2 5 4" xfId="0"/>
    <cellStyle name="입력 2 5 4 2" xfId="0"/>
    <cellStyle name="입력 2 5 4 2 2" xfId="0"/>
    <cellStyle name="입력 2 5 4 2 3" xfId="0"/>
    <cellStyle name="입력 2 5 4 2 4" xfId="0"/>
    <cellStyle name="입력 2 5 4 2 5" xfId="0"/>
    <cellStyle name="입력 2 5 4 2 6" xfId="0"/>
    <cellStyle name="입력 2 5 4 3" xfId="0"/>
    <cellStyle name="입력 2 5 4 4" xfId="0"/>
    <cellStyle name="입력 2 5 4 5" xfId="0"/>
    <cellStyle name="입력 2 5 4 6" xfId="0"/>
    <cellStyle name="입력 2 5 4 7" xfId="0"/>
    <cellStyle name="입력 2 5 5" xfId="0"/>
    <cellStyle name="입력 2 5 5 2" xfId="0"/>
    <cellStyle name="입력 2 5 5 2 2" xfId="0"/>
    <cellStyle name="입력 2 5 5 2 3" xfId="0"/>
    <cellStyle name="입력 2 5 5 2 4" xfId="0"/>
    <cellStyle name="입력 2 5 5 2 5" xfId="0"/>
    <cellStyle name="입력 2 5 5 2 6" xfId="0"/>
    <cellStyle name="입력 2 5 5 3" xfId="0"/>
    <cellStyle name="입력 2 5 5 4" xfId="0"/>
    <cellStyle name="입력 2 5 5 5" xfId="0"/>
    <cellStyle name="입력 2 5 5 6" xfId="0"/>
    <cellStyle name="입력 2 5 5 7" xfId="0"/>
    <cellStyle name="입력 2 5 6" xfId="0"/>
    <cellStyle name="입력 2 5 6 2" xfId="0"/>
    <cellStyle name="입력 2 5 6 2 2" xfId="0"/>
    <cellStyle name="입력 2 5 6 2 3" xfId="0"/>
    <cellStyle name="입력 2 5 6 2 4" xfId="0"/>
    <cellStyle name="입력 2 5 6 2 5" xfId="0"/>
    <cellStyle name="입력 2 5 6 2 6" xfId="0"/>
    <cellStyle name="입력 2 5 6 3" xfId="0"/>
    <cellStyle name="입력 2 5 6 4" xfId="0"/>
    <cellStyle name="입력 2 5 6 5" xfId="0"/>
    <cellStyle name="입력 2 5 6 6" xfId="0"/>
    <cellStyle name="입력 2 5 6 7" xfId="0"/>
    <cellStyle name="입력 2 5 7" xfId="0"/>
    <cellStyle name="입력 2 5 7 2" xfId="0"/>
    <cellStyle name="입력 2 5 7 2 2" xfId="0"/>
    <cellStyle name="입력 2 5 7 2 3" xfId="0"/>
    <cellStyle name="입력 2 5 7 2 4" xfId="0"/>
    <cellStyle name="입력 2 5 7 2 5" xfId="0"/>
    <cellStyle name="입력 2 5 7 2 6" xfId="0"/>
    <cellStyle name="입력 2 5 7 3" xfId="0"/>
    <cellStyle name="입력 2 5 7 4" xfId="0"/>
    <cellStyle name="입력 2 5 7 5" xfId="0"/>
    <cellStyle name="입력 2 5 7 6" xfId="0"/>
    <cellStyle name="입력 2 5 7 7" xfId="0"/>
    <cellStyle name="입력 2 6" xfId="0"/>
    <cellStyle name="입력 2 6 2" xfId="0"/>
    <cellStyle name="입력 2 6 2 10" xfId="0"/>
    <cellStyle name="입력 2 6 2 2" xfId="0"/>
    <cellStyle name="입력 2 6 2 2 2" xfId="0"/>
    <cellStyle name="입력 2 6 2 2 2 2" xfId="0"/>
    <cellStyle name="입력 2 6 2 2 2 3" xfId="0"/>
    <cellStyle name="입력 2 6 2 2 2 4" xfId="0"/>
    <cellStyle name="입력 2 6 2 2 2 5" xfId="0"/>
    <cellStyle name="입력 2 6 2 2 2 6" xfId="0"/>
    <cellStyle name="입력 2 6 2 2 3" xfId="0"/>
    <cellStyle name="입력 2 6 2 2 4" xfId="0"/>
    <cellStyle name="입력 2 6 2 2 5" xfId="0"/>
    <cellStyle name="입력 2 6 2 2 6" xfId="0"/>
    <cellStyle name="입력 2 6 2 2 7" xfId="0"/>
    <cellStyle name="입력 2 6 2 3" xfId="0"/>
    <cellStyle name="입력 2 6 2 3 2" xfId="0"/>
    <cellStyle name="입력 2 6 2 3 2 2" xfId="0"/>
    <cellStyle name="입력 2 6 2 3 2 3" xfId="0"/>
    <cellStyle name="입력 2 6 2 3 2 4" xfId="0"/>
    <cellStyle name="입력 2 6 2 3 2 5" xfId="0"/>
    <cellStyle name="입력 2 6 2 3 2 6" xfId="0"/>
    <cellStyle name="입력 2 6 2 3 3" xfId="0"/>
    <cellStyle name="입력 2 6 2 3 4" xfId="0"/>
    <cellStyle name="입력 2 6 2 3 5" xfId="0"/>
    <cellStyle name="입력 2 6 2 3 6" xfId="0"/>
    <cellStyle name="입력 2 6 2 3 7" xfId="0"/>
    <cellStyle name="입력 2 6 2 4" xfId="0"/>
    <cellStyle name="입력 2 6 2 4 2" xfId="0"/>
    <cellStyle name="입력 2 6 2 4 2 2" xfId="0"/>
    <cellStyle name="입력 2 6 2 4 2 3" xfId="0"/>
    <cellStyle name="입력 2 6 2 4 2 4" xfId="0"/>
    <cellStyle name="입력 2 6 2 4 2 5" xfId="0"/>
    <cellStyle name="입력 2 6 2 4 2 6" xfId="0"/>
    <cellStyle name="입력 2 6 2 4 3" xfId="0"/>
    <cellStyle name="입력 2 6 2 4 4" xfId="0"/>
    <cellStyle name="입력 2 6 2 4 5" xfId="0"/>
    <cellStyle name="입력 2 6 2 4 6" xfId="0"/>
    <cellStyle name="입력 2 6 2 4 7" xfId="0"/>
    <cellStyle name="입력 2 6 2 5" xfId="0"/>
    <cellStyle name="입력 2 6 2 5 2" xfId="0"/>
    <cellStyle name="입력 2 6 2 5 3" xfId="0"/>
    <cellStyle name="입력 2 6 2 5 4" xfId="0"/>
    <cellStyle name="입력 2 6 2 5 5" xfId="0"/>
    <cellStyle name="입력 2 6 2 5 6" xfId="0"/>
    <cellStyle name="입력 2 6 2 6" xfId="0"/>
    <cellStyle name="입력 2 6 2 7" xfId="0"/>
    <cellStyle name="입력 2 6 2 8" xfId="0"/>
    <cellStyle name="입력 2 6 2 9" xfId="0"/>
    <cellStyle name="입력 2 6 3" xfId="0"/>
    <cellStyle name="입력 2 6 3 10" xfId="0"/>
    <cellStyle name="입력 2 6 3 2" xfId="0"/>
    <cellStyle name="입력 2 6 3 2 2" xfId="0"/>
    <cellStyle name="입력 2 6 3 2 2 2" xfId="0"/>
    <cellStyle name="입력 2 6 3 2 2 3" xfId="0"/>
    <cellStyle name="입력 2 6 3 2 2 4" xfId="0"/>
    <cellStyle name="입력 2 6 3 2 2 5" xfId="0"/>
    <cellStyle name="입력 2 6 3 2 2 6" xfId="0"/>
    <cellStyle name="입력 2 6 3 2 3" xfId="0"/>
    <cellStyle name="입력 2 6 3 2 4" xfId="0"/>
    <cellStyle name="입력 2 6 3 2 5" xfId="0"/>
    <cellStyle name="입력 2 6 3 2 6" xfId="0"/>
    <cellStyle name="입력 2 6 3 2 7" xfId="0"/>
    <cellStyle name="입력 2 6 3 3" xfId="0"/>
    <cellStyle name="입력 2 6 3 3 2" xfId="0"/>
    <cellStyle name="입력 2 6 3 3 2 2" xfId="0"/>
    <cellStyle name="입력 2 6 3 3 2 3" xfId="0"/>
    <cellStyle name="입력 2 6 3 3 2 4" xfId="0"/>
    <cellStyle name="입력 2 6 3 3 2 5" xfId="0"/>
    <cellStyle name="입력 2 6 3 3 2 6" xfId="0"/>
    <cellStyle name="입력 2 6 3 3 3" xfId="0"/>
    <cellStyle name="입력 2 6 3 3 4" xfId="0"/>
    <cellStyle name="입력 2 6 3 3 5" xfId="0"/>
    <cellStyle name="입력 2 6 3 3 6" xfId="0"/>
    <cellStyle name="입력 2 6 3 3 7" xfId="0"/>
    <cellStyle name="입력 2 6 3 4" xfId="0"/>
    <cellStyle name="입력 2 6 3 4 2" xfId="0"/>
    <cellStyle name="입력 2 6 3 4 2 2" xfId="0"/>
    <cellStyle name="입력 2 6 3 4 2 3" xfId="0"/>
    <cellStyle name="입력 2 6 3 4 2 4" xfId="0"/>
    <cellStyle name="입력 2 6 3 4 2 5" xfId="0"/>
    <cellStyle name="입력 2 6 3 4 2 6" xfId="0"/>
    <cellStyle name="입력 2 6 3 4 3" xfId="0"/>
    <cellStyle name="입력 2 6 3 4 4" xfId="0"/>
    <cellStyle name="입력 2 6 3 4 5" xfId="0"/>
    <cellStyle name="입력 2 6 3 4 6" xfId="0"/>
    <cellStyle name="입력 2 6 3 4 7" xfId="0"/>
    <cellStyle name="입력 2 6 3 5" xfId="0"/>
    <cellStyle name="입력 2 6 3 5 2" xfId="0"/>
    <cellStyle name="입력 2 6 3 5 3" xfId="0"/>
    <cellStyle name="입력 2 6 3 5 4" xfId="0"/>
    <cellStyle name="입력 2 6 3 5 5" xfId="0"/>
    <cellStyle name="입력 2 6 3 5 6" xfId="0"/>
    <cellStyle name="입력 2 6 3 6" xfId="0"/>
    <cellStyle name="입력 2 6 3 7" xfId="0"/>
    <cellStyle name="입력 2 6 3 8" xfId="0"/>
    <cellStyle name="입력 2 6 3 9" xfId="0"/>
    <cellStyle name="입력 2 6 4" xfId="0"/>
    <cellStyle name="입력 2 6 4 2" xfId="0"/>
    <cellStyle name="입력 2 6 4 2 2" xfId="0"/>
    <cellStyle name="입력 2 6 4 2 3" xfId="0"/>
    <cellStyle name="입력 2 6 4 2 4" xfId="0"/>
    <cellStyle name="입력 2 6 4 2 5" xfId="0"/>
    <cellStyle name="입력 2 6 4 2 6" xfId="0"/>
    <cellStyle name="입력 2 6 4 3" xfId="0"/>
    <cellStyle name="입력 2 6 4 4" xfId="0"/>
    <cellStyle name="입력 2 6 4 5" xfId="0"/>
    <cellStyle name="입력 2 6 4 6" xfId="0"/>
    <cellStyle name="입력 2 6 4 7" xfId="0"/>
    <cellStyle name="입력 2 6 5" xfId="0"/>
    <cellStyle name="입력 2 6 5 2" xfId="0"/>
    <cellStyle name="입력 2 6 5 2 2" xfId="0"/>
    <cellStyle name="입력 2 6 5 2 3" xfId="0"/>
    <cellStyle name="입력 2 6 5 2 4" xfId="0"/>
    <cellStyle name="입력 2 6 5 2 5" xfId="0"/>
    <cellStyle name="입력 2 6 5 2 6" xfId="0"/>
    <cellStyle name="입력 2 6 5 3" xfId="0"/>
    <cellStyle name="입력 2 6 5 4" xfId="0"/>
    <cellStyle name="입력 2 6 5 5" xfId="0"/>
    <cellStyle name="입력 2 6 5 6" xfId="0"/>
    <cellStyle name="입력 2 6 5 7" xfId="0"/>
    <cellStyle name="입력 2 6 6" xfId="0"/>
    <cellStyle name="입력 2 6 6 2" xfId="0"/>
    <cellStyle name="입력 2 6 6 2 2" xfId="0"/>
    <cellStyle name="입력 2 6 6 2 3" xfId="0"/>
    <cellStyle name="입력 2 6 6 2 4" xfId="0"/>
    <cellStyle name="입력 2 6 6 2 5" xfId="0"/>
    <cellStyle name="입력 2 6 6 2 6" xfId="0"/>
    <cellStyle name="입력 2 6 6 3" xfId="0"/>
    <cellStyle name="입력 2 6 6 4" xfId="0"/>
    <cellStyle name="입력 2 6 6 5" xfId="0"/>
    <cellStyle name="입력 2 6 6 6" xfId="0"/>
    <cellStyle name="입력 2 6 6 7" xfId="0"/>
    <cellStyle name="입력 2 6 7" xfId="0"/>
    <cellStyle name="입력 2 6 7 2" xfId="0"/>
    <cellStyle name="입력 2 6 7 2 2" xfId="0"/>
    <cellStyle name="입력 2 6 7 2 3" xfId="0"/>
    <cellStyle name="입력 2 6 7 2 4" xfId="0"/>
    <cellStyle name="입력 2 6 7 2 5" xfId="0"/>
    <cellStyle name="입력 2 6 7 2 6" xfId="0"/>
    <cellStyle name="입력 2 6 7 3" xfId="0"/>
    <cellStyle name="입력 2 6 7 4" xfId="0"/>
    <cellStyle name="입력 2 6 7 5" xfId="0"/>
    <cellStyle name="입력 2 6 7 6" xfId="0"/>
    <cellStyle name="입력 2 6 7 7" xfId="0"/>
    <cellStyle name="입력 2 7" xfId="0"/>
    <cellStyle name="입력 2 7 2" xfId="0"/>
    <cellStyle name="입력 2 7 2 10" xfId="0"/>
    <cellStyle name="입력 2 7 2 2" xfId="0"/>
    <cellStyle name="입력 2 7 2 2 2" xfId="0"/>
    <cellStyle name="입력 2 7 2 2 2 2" xfId="0"/>
    <cellStyle name="입력 2 7 2 2 2 3" xfId="0"/>
    <cellStyle name="입력 2 7 2 2 2 4" xfId="0"/>
    <cellStyle name="입력 2 7 2 2 2 5" xfId="0"/>
    <cellStyle name="입력 2 7 2 2 2 6" xfId="0"/>
    <cellStyle name="입력 2 7 2 2 3" xfId="0"/>
    <cellStyle name="입력 2 7 2 2 4" xfId="0"/>
    <cellStyle name="입력 2 7 2 2 5" xfId="0"/>
    <cellStyle name="입력 2 7 2 2 6" xfId="0"/>
    <cellStyle name="입력 2 7 2 2 7" xfId="0"/>
    <cellStyle name="입력 2 7 2 3" xfId="0"/>
    <cellStyle name="입력 2 7 2 3 2" xfId="0"/>
    <cellStyle name="입력 2 7 2 3 2 2" xfId="0"/>
    <cellStyle name="입력 2 7 2 3 2 3" xfId="0"/>
    <cellStyle name="입력 2 7 2 3 2 4" xfId="0"/>
    <cellStyle name="입력 2 7 2 3 2 5" xfId="0"/>
    <cellStyle name="입력 2 7 2 3 2 6" xfId="0"/>
    <cellStyle name="입력 2 7 2 3 3" xfId="0"/>
    <cellStyle name="입력 2 7 2 3 4" xfId="0"/>
    <cellStyle name="입력 2 7 2 3 5" xfId="0"/>
    <cellStyle name="입력 2 7 2 3 6" xfId="0"/>
    <cellStyle name="입력 2 7 2 3 7" xfId="0"/>
    <cellStyle name="입력 2 7 2 4" xfId="0"/>
    <cellStyle name="입력 2 7 2 4 2" xfId="0"/>
    <cellStyle name="입력 2 7 2 4 2 2" xfId="0"/>
    <cellStyle name="입력 2 7 2 4 2 3" xfId="0"/>
    <cellStyle name="입력 2 7 2 4 2 4" xfId="0"/>
    <cellStyle name="입력 2 7 2 4 2 5" xfId="0"/>
    <cellStyle name="입력 2 7 2 4 2 6" xfId="0"/>
    <cellStyle name="입력 2 7 2 4 3" xfId="0"/>
    <cellStyle name="입력 2 7 2 4 4" xfId="0"/>
    <cellStyle name="입력 2 7 2 4 5" xfId="0"/>
    <cellStyle name="입력 2 7 2 4 6" xfId="0"/>
    <cellStyle name="입력 2 7 2 4 7" xfId="0"/>
    <cellStyle name="입력 2 7 2 5" xfId="0"/>
    <cellStyle name="입력 2 7 2 5 2" xfId="0"/>
    <cellStyle name="입력 2 7 2 5 3" xfId="0"/>
    <cellStyle name="입력 2 7 2 5 4" xfId="0"/>
    <cellStyle name="입력 2 7 2 5 5" xfId="0"/>
    <cellStyle name="입력 2 7 2 5 6" xfId="0"/>
    <cellStyle name="입력 2 7 2 6" xfId="0"/>
    <cellStyle name="입력 2 7 2 7" xfId="0"/>
    <cellStyle name="입력 2 7 2 8" xfId="0"/>
    <cellStyle name="입력 2 7 2 9" xfId="0"/>
    <cellStyle name="입력 2 7 3" xfId="0"/>
    <cellStyle name="입력 2 7 3 10" xfId="0"/>
    <cellStyle name="입력 2 7 3 2" xfId="0"/>
    <cellStyle name="입력 2 7 3 2 2" xfId="0"/>
    <cellStyle name="입력 2 7 3 2 2 2" xfId="0"/>
    <cellStyle name="입력 2 7 3 2 2 3" xfId="0"/>
    <cellStyle name="입력 2 7 3 2 2 4" xfId="0"/>
    <cellStyle name="입력 2 7 3 2 2 5" xfId="0"/>
    <cellStyle name="입력 2 7 3 2 2 6" xfId="0"/>
    <cellStyle name="입력 2 7 3 2 3" xfId="0"/>
    <cellStyle name="입력 2 7 3 2 4" xfId="0"/>
    <cellStyle name="입력 2 7 3 2 5" xfId="0"/>
    <cellStyle name="입력 2 7 3 2 6" xfId="0"/>
    <cellStyle name="입력 2 7 3 2 7" xfId="0"/>
    <cellStyle name="입력 2 7 3 3" xfId="0"/>
    <cellStyle name="입력 2 7 3 3 2" xfId="0"/>
    <cellStyle name="입력 2 7 3 3 2 2" xfId="0"/>
    <cellStyle name="입력 2 7 3 3 2 3" xfId="0"/>
    <cellStyle name="입력 2 7 3 3 2 4" xfId="0"/>
    <cellStyle name="입력 2 7 3 3 2 5" xfId="0"/>
    <cellStyle name="입력 2 7 3 3 2 6" xfId="0"/>
    <cellStyle name="입력 2 7 3 3 3" xfId="0"/>
    <cellStyle name="입력 2 7 3 3 4" xfId="0"/>
    <cellStyle name="입력 2 7 3 3 5" xfId="0"/>
    <cellStyle name="입력 2 7 3 3 6" xfId="0"/>
    <cellStyle name="입력 2 7 3 3 7" xfId="0"/>
    <cellStyle name="입력 2 7 3 4" xfId="0"/>
    <cellStyle name="입력 2 7 3 4 2" xfId="0"/>
    <cellStyle name="입력 2 7 3 4 2 2" xfId="0"/>
    <cellStyle name="입력 2 7 3 4 2 3" xfId="0"/>
    <cellStyle name="입력 2 7 3 4 2 4" xfId="0"/>
    <cellStyle name="입력 2 7 3 4 2 5" xfId="0"/>
    <cellStyle name="입력 2 7 3 4 2 6" xfId="0"/>
    <cellStyle name="입력 2 7 3 4 3" xfId="0"/>
    <cellStyle name="입력 2 7 3 4 4" xfId="0"/>
    <cellStyle name="입력 2 7 3 4 5" xfId="0"/>
    <cellStyle name="입력 2 7 3 4 6" xfId="0"/>
    <cellStyle name="입력 2 7 3 4 7" xfId="0"/>
    <cellStyle name="입력 2 7 3 5" xfId="0"/>
    <cellStyle name="입력 2 7 3 5 2" xfId="0"/>
    <cellStyle name="입력 2 7 3 5 3" xfId="0"/>
    <cellStyle name="입력 2 7 3 5 4" xfId="0"/>
    <cellStyle name="입력 2 7 3 5 5" xfId="0"/>
    <cellStyle name="입력 2 7 3 5 6" xfId="0"/>
    <cellStyle name="입력 2 7 3 6" xfId="0"/>
    <cellStyle name="입력 2 7 3 7" xfId="0"/>
    <cellStyle name="입력 2 7 3 8" xfId="0"/>
    <cellStyle name="입력 2 7 3 9" xfId="0"/>
    <cellStyle name="입력 2 7 4" xfId="0"/>
    <cellStyle name="입력 2 7 4 2" xfId="0"/>
    <cellStyle name="입력 2 7 4 2 2" xfId="0"/>
    <cellStyle name="입력 2 7 4 2 3" xfId="0"/>
    <cellStyle name="입력 2 7 4 2 4" xfId="0"/>
    <cellStyle name="입력 2 7 4 2 5" xfId="0"/>
    <cellStyle name="입력 2 7 4 2 6" xfId="0"/>
    <cellStyle name="입력 2 7 4 3" xfId="0"/>
    <cellStyle name="입력 2 7 4 4" xfId="0"/>
    <cellStyle name="입력 2 7 4 5" xfId="0"/>
    <cellStyle name="입력 2 7 4 6" xfId="0"/>
    <cellStyle name="입력 2 7 4 7" xfId="0"/>
    <cellStyle name="입력 2 7 5" xfId="0"/>
    <cellStyle name="입력 2 7 5 2" xfId="0"/>
    <cellStyle name="입력 2 7 5 2 2" xfId="0"/>
    <cellStyle name="입력 2 7 5 2 3" xfId="0"/>
    <cellStyle name="입력 2 7 5 2 4" xfId="0"/>
    <cellStyle name="입력 2 7 5 2 5" xfId="0"/>
    <cellStyle name="입력 2 7 5 2 6" xfId="0"/>
    <cellStyle name="입력 2 7 5 3" xfId="0"/>
    <cellStyle name="입력 2 7 5 4" xfId="0"/>
    <cellStyle name="입력 2 7 5 5" xfId="0"/>
    <cellStyle name="입력 2 7 5 6" xfId="0"/>
    <cellStyle name="입력 2 7 5 7" xfId="0"/>
    <cellStyle name="입력 2 7 6" xfId="0"/>
    <cellStyle name="입력 2 7 6 2" xfId="0"/>
    <cellStyle name="입력 2 7 6 2 2" xfId="0"/>
    <cellStyle name="입력 2 7 6 2 3" xfId="0"/>
    <cellStyle name="입력 2 7 6 2 4" xfId="0"/>
    <cellStyle name="입력 2 7 6 2 5" xfId="0"/>
    <cellStyle name="입력 2 7 6 2 6" xfId="0"/>
    <cellStyle name="입력 2 7 6 3" xfId="0"/>
    <cellStyle name="입력 2 7 6 4" xfId="0"/>
    <cellStyle name="입력 2 7 6 5" xfId="0"/>
    <cellStyle name="입력 2 7 6 6" xfId="0"/>
    <cellStyle name="입력 2 7 6 7" xfId="0"/>
    <cellStyle name="입력 2 7 7" xfId="0"/>
    <cellStyle name="입력 2 7 7 2" xfId="0"/>
    <cellStyle name="입력 2 7 7 2 2" xfId="0"/>
    <cellStyle name="입력 2 7 7 2 3" xfId="0"/>
    <cellStyle name="입력 2 7 7 2 4" xfId="0"/>
    <cellStyle name="입력 2 7 7 2 5" xfId="0"/>
    <cellStyle name="입력 2 7 7 2 6" xfId="0"/>
    <cellStyle name="입력 2 7 7 3" xfId="0"/>
    <cellStyle name="입력 2 7 7 4" xfId="0"/>
    <cellStyle name="입력 2 7 7 5" xfId="0"/>
    <cellStyle name="입력 2 7 7 6" xfId="0"/>
    <cellStyle name="입력 2 7 7 7" xfId="0"/>
    <cellStyle name="입력 2 8" xfId="0"/>
    <cellStyle name="입력 2 8 2" xfId="0"/>
    <cellStyle name="입력 2 8 2 10" xfId="0"/>
    <cellStyle name="입력 2 8 2 2" xfId="0"/>
    <cellStyle name="입력 2 8 2 2 2" xfId="0"/>
    <cellStyle name="입력 2 8 2 2 2 2" xfId="0"/>
    <cellStyle name="입력 2 8 2 2 2 3" xfId="0"/>
    <cellStyle name="입력 2 8 2 2 2 4" xfId="0"/>
    <cellStyle name="입력 2 8 2 2 2 5" xfId="0"/>
    <cellStyle name="입력 2 8 2 2 2 6" xfId="0"/>
    <cellStyle name="입력 2 8 2 2 3" xfId="0"/>
    <cellStyle name="입력 2 8 2 2 4" xfId="0"/>
    <cellStyle name="입력 2 8 2 2 5" xfId="0"/>
    <cellStyle name="입력 2 8 2 2 6" xfId="0"/>
    <cellStyle name="입력 2 8 2 2 7" xfId="0"/>
    <cellStyle name="입력 2 8 2 3" xfId="0"/>
    <cellStyle name="입력 2 8 2 3 2" xfId="0"/>
    <cellStyle name="입력 2 8 2 3 2 2" xfId="0"/>
    <cellStyle name="입력 2 8 2 3 2 3" xfId="0"/>
    <cellStyle name="입력 2 8 2 3 2 4" xfId="0"/>
    <cellStyle name="입력 2 8 2 3 2 5" xfId="0"/>
    <cellStyle name="입력 2 8 2 3 2 6" xfId="0"/>
    <cellStyle name="입력 2 8 2 3 3" xfId="0"/>
    <cellStyle name="입력 2 8 2 3 4" xfId="0"/>
    <cellStyle name="입력 2 8 2 3 5" xfId="0"/>
    <cellStyle name="입력 2 8 2 3 6" xfId="0"/>
    <cellStyle name="입력 2 8 2 3 7" xfId="0"/>
    <cellStyle name="입력 2 8 2 4" xfId="0"/>
    <cellStyle name="입력 2 8 2 4 2" xfId="0"/>
    <cellStyle name="입력 2 8 2 4 2 2" xfId="0"/>
    <cellStyle name="입력 2 8 2 4 2 3" xfId="0"/>
    <cellStyle name="입력 2 8 2 4 2 4" xfId="0"/>
    <cellStyle name="입력 2 8 2 4 2 5" xfId="0"/>
    <cellStyle name="입력 2 8 2 4 2 6" xfId="0"/>
    <cellStyle name="입력 2 8 2 4 3" xfId="0"/>
    <cellStyle name="입력 2 8 2 4 4" xfId="0"/>
    <cellStyle name="입력 2 8 2 4 5" xfId="0"/>
    <cellStyle name="입력 2 8 2 4 6" xfId="0"/>
    <cellStyle name="입력 2 8 2 4 7" xfId="0"/>
    <cellStyle name="입력 2 8 2 5" xfId="0"/>
    <cellStyle name="입력 2 8 2 5 2" xfId="0"/>
    <cellStyle name="입력 2 8 2 5 3" xfId="0"/>
    <cellStyle name="입력 2 8 2 5 4" xfId="0"/>
    <cellStyle name="입력 2 8 2 5 5" xfId="0"/>
    <cellStyle name="입력 2 8 2 5 6" xfId="0"/>
    <cellStyle name="입력 2 8 2 6" xfId="0"/>
    <cellStyle name="입력 2 8 2 7" xfId="0"/>
    <cellStyle name="입력 2 8 2 8" xfId="0"/>
    <cellStyle name="입력 2 8 2 9" xfId="0"/>
    <cellStyle name="입력 2 8 3" xfId="0"/>
    <cellStyle name="입력 2 8 3 10" xfId="0"/>
    <cellStyle name="입력 2 8 3 2" xfId="0"/>
    <cellStyle name="입력 2 8 3 2 2" xfId="0"/>
    <cellStyle name="입력 2 8 3 2 2 2" xfId="0"/>
    <cellStyle name="입력 2 8 3 2 2 3" xfId="0"/>
    <cellStyle name="입력 2 8 3 2 2 4" xfId="0"/>
    <cellStyle name="입력 2 8 3 2 2 5" xfId="0"/>
    <cellStyle name="입력 2 8 3 2 2 6" xfId="0"/>
    <cellStyle name="입력 2 8 3 2 3" xfId="0"/>
    <cellStyle name="입력 2 8 3 2 4" xfId="0"/>
    <cellStyle name="입력 2 8 3 2 5" xfId="0"/>
    <cellStyle name="입력 2 8 3 2 6" xfId="0"/>
    <cellStyle name="입력 2 8 3 2 7" xfId="0"/>
    <cellStyle name="입력 2 8 3 3" xfId="0"/>
    <cellStyle name="입력 2 8 3 3 2" xfId="0"/>
    <cellStyle name="입력 2 8 3 3 2 2" xfId="0"/>
    <cellStyle name="입력 2 8 3 3 2 3" xfId="0"/>
    <cellStyle name="입력 2 8 3 3 2 4" xfId="0"/>
    <cellStyle name="입력 2 8 3 3 2 5" xfId="0"/>
    <cellStyle name="입력 2 8 3 3 2 6" xfId="0"/>
    <cellStyle name="입력 2 8 3 3 3" xfId="0"/>
    <cellStyle name="입력 2 8 3 3 4" xfId="0"/>
    <cellStyle name="입력 2 8 3 3 5" xfId="0"/>
    <cellStyle name="입력 2 8 3 3 6" xfId="0"/>
    <cellStyle name="입력 2 8 3 3 7" xfId="0"/>
    <cellStyle name="입력 2 8 3 4" xfId="0"/>
    <cellStyle name="입력 2 8 3 4 2" xfId="0"/>
    <cellStyle name="입력 2 8 3 4 2 2" xfId="0"/>
    <cellStyle name="입력 2 8 3 4 2 3" xfId="0"/>
    <cellStyle name="입력 2 8 3 4 2 4" xfId="0"/>
    <cellStyle name="입력 2 8 3 4 2 5" xfId="0"/>
    <cellStyle name="입력 2 8 3 4 2 6" xfId="0"/>
    <cellStyle name="입력 2 8 3 4 3" xfId="0"/>
    <cellStyle name="입력 2 8 3 4 4" xfId="0"/>
    <cellStyle name="입력 2 8 3 4 5" xfId="0"/>
    <cellStyle name="입력 2 8 3 4 6" xfId="0"/>
    <cellStyle name="입력 2 8 3 4 7" xfId="0"/>
    <cellStyle name="입력 2 8 3 5" xfId="0"/>
    <cellStyle name="입력 2 8 3 5 2" xfId="0"/>
    <cellStyle name="입력 2 8 3 5 3" xfId="0"/>
    <cellStyle name="입력 2 8 3 5 4" xfId="0"/>
    <cellStyle name="입력 2 8 3 5 5" xfId="0"/>
    <cellStyle name="입력 2 8 3 5 6" xfId="0"/>
    <cellStyle name="입력 2 8 3 6" xfId="0"/>
    <cellStyle name="입력 2 8 3 7" xfId="0"/>
    <cellStyle name="입력 2 8 3 8" xfId="0"/>
    <cellStyle name="입력 2 8 3 9" xfId="0"/>
    <cellStyle name="입력 2 8 4" xfId="0"/>
    <cellStyle name="입력 2 8 4 2" xfId="0"/>
    <cellStyle name="입력 2 8 4 2 2" xfId="0"/>
    <cellStyle name="입력 2 8 4 2 3" xfId="0"/>
    <cellStyle name="입력 2 8 4 2 4" xfId="0"/>
    <cellStyle name="입력 2 8 4 2 5" xfId="0"/>
    <cellStyle name="입력 2 8 4 2 6" xfId="0"/>
    <cellStyle name="입력 2 8 4 3" xfId="0"/>
    <cellStyle name="입력 2 8 4 4" xfId="0"/>
    <cellStyle name="입력 2 8 4 5" xfId="0"/>
    <cellStyle name="입력 2 8 4 6" xfId="0"/>
    <cellStyle name="입력 2 8 4 7" xfId="0"/>
    <cellStyle name="입력 2 8 5" xfId="0"/>
    <cellStyle name="입력 2 8 5 2" xfId="0"/>
    <cellStyle name="입력 2 8 5 2 2" xfId="0"/>
    <cellStyle name="입력 2 8 5 2 3" xfId="0"/>
    <cellStyle name="입력 2 8 5 2 4" xfId="0"/>
    <cellStyle name="입력 2 8 5 2 5" xfId="0"/>
    <cellStyle name="입력 2 8 5 2 6" xfId="0"/>
    <cellStyle name="입력 2 8 5 3" xfId="0"/>
    <cellStyle name="입력 2 8 5 4" xfId="0"/>
    <cellStyle name="입력 2 8 5 5" xfId="0"/>
    <cellStyle name="입력 2 8 5 6" xfId="0"/>
    <cellStyle name="입력 2 8 5 7" xfId="0"/>
    <cellStyle name="입력 2 8 6" xfId="0"/>
    <cellStyle name="입력 2 8 6 2" xfId="0"/>
    <cellStyle name="입력 2 8 6 2 2" xfId="0"/>
    <cellStyle name="입력 2 8 6 2 3" xfId="0"/>
    <cellStyle name="입력 2 8 6 2 4" xfId="0"/>
    <cellStyle name="입력 2 8 6 2 5" xfId="0"/>
    <cellStyle name="입력 2 8 6 2 6" xfId="0"/>
    <cellStyle name="입력 2 8 6 3" xfId="0"/>
    <cellStyle name="입력 2 8 6 4" xfId="0"/>
    <cellStyle name="입력 2 8 6 5" xfId="0"/>
    <cellStyle name="입력 2 8 6 6" xfId="0"/>
    <cellStyle name="입력 2 8 6 7" xfId="0"/>
    <cellStyle name="입력 2 8 7" xfId="0"/>
    <cellStyle name="입력 2 8 7 2" xfId="0"/>
    <cellStyle name="입력 2 8 7 2 2" xfId="0"/>
    <cellStyle name="입력 2 8 7 2 3" xfId="0"/>
    <cellStyle name="입력 2 8 7 2 4" xfId="0"/>
    <cellStyle name="입력 2 8 7 2 5" xfId="0"/>
    <cellStyle name="입력 2 8 7 2 6" xfId="0"/>
    <cellStyle name="입력 2 8 7 3" xfId="0"/>
    <cellStyle name="입력 2 8 7 4" xfId="0"/>
    <cellStyle name="입력 2 8 7 5" xfId="0"/>
    <cellStyle name="입력 2 8 7 6" xfId="0"/>
    <cellStyle name="입력 2 8 7 7" xfId="0"/>
    <cellStyle name="입력 2 9" xfId="0"/>
    <cellStyle name="입력 2 9 2" xfId="0"/>
    <cellStyle name="입력 2 9 2 10" xfId="0"/>
    <cellStyle name="입력 2 9 2 2" xfId="0"/>
    <cellStyle name="입력 2 9 2 2 2" xfId="0"/>
    <cellStyle name="입력 2 9 2 2 2 2" xfId="0"/>
    <cellStyle name="입력 2 9 2 2 2 3" xfId="0"/>
    <cellStyle name="입력 2 9 2 2 2 4" xfId="0"/>
    <cellStyle name="입력 2 9 2 2 2 5" xfId="0"/>
    <cellStyle name="입력 2 9 2 2 2 6" xfId="0"/>
    <cellStyle name="입력 2 9 2 2 3" xfId="0"/>
    <cellStyle name="입력 2 9 2 2 4" xfId="0"/>
    <cellStyle name="입력 2 9 2 2 5" xfId="0"/>
    <cellStyle name="입력 2 9 2 2 6" xfId="0"/>
    <cellStyle name="입력 2 9 2 2 7" xfId="0"/>
    <cellStyle name="입력 2 9 2 3" xfId="0"/>
    <cellStyle name="입력 2 9 2 3 2" xfId="0"/>
    <cellStyle name="입력 2 9 2 3 2 2" xfId="0"/>
    <cellStyle name="입력 2 9 2 3 2 3" xfId="0"/>
    <cellStyle name="입력 2 9 2 3 2 4" xfId="0"/>
    <cellStyle name="입력 2 9 2 3 2 5" xfId="0"/>
    <cellStyle name="입력 2 9 2 3 2 6" xfId="0"/>
    <cellStyle name="입력 2 9 2 3 3" xfId="0"/>
    <cellStyle name="입력 2 9 2 3 4" xfId="0"/>
    <cellStyle name="입력 2 9 2 3 5" xfId="0"/>
    <cellStyle name="입력 2 9 2 3 6" xfId="0"/>
    <cellStyle name="입력 2 9 2 3 7" xfId="0"/>
    <cellStyle name="입력 2 9 2 4" xfId="0"/>
    <cellStyle name="입력 2 9 2 4 2" xfId="0"/>
    <cellStyle name="입력 2 9 2 4 2 2" xfId="0"/>
    <cellStyle name="입력 2 9 2 4 2 3" xfId="0"/>
    <cellStyle name="입력 2 9 2 4 2 4" xfId="0"/>
    <cellStyle name="입력 2 9 2 4 2 5" xfId="0"/>
    <cellStyle name="입력 2 9 2 4 2 6" xfId="0"/>
    <cellStyle name="입력 2 9 2 4 3" xfId="0"/>
    <cellStyle name="입력 2 9 2 4 4" xfId="0"/>
    <cellStyle name="입력 2 9 2 4 5" xfId="0"/>
    <cellStyle name="입력 2 9 2 4 6" xfId="0"/>
    <cellStyle name="입력 2 9 2 4 7" xfId="0"/>
    <cellStyle name="입력 2 9 2 5" xfId="0"/>
    <cellStyle name="입력 2 9 2 5 2" xfId="0"/>
    <cellStyle name="입력 2 9 2 5 3" xfId="0"/>
    <cellStyle name="입력 2 9 2 5 4" xfId="0"/>
    <cellStyle name="입력 2 9 2 5 5" xfId="0"/>
    <cellStyle name="입력 2 9 2 5 6" xfId="0"/>
    <cellStyle name="입력 2 9 2 6" xfId="0"/>
    <cellStyle name="입력 2 9 2 7" xfId="0"/>
    <cellStyle name="입력 2 9 2 8" xfId="0"/>
    <cellStyle name="입력 2 9 2 9" xfId="0"/>
    <cellStyle name="입력 2 9 3" xfId="0"/>
    <cellStyle name="입력 2 9 3 10" xfId="0"/>
    <cellStyle name="입력 2 9 3 2" xfId="0"/>
    <cellStyle name="입력 2 9 3 2 2" xfId="0"/>
    <cellStyle name="입력 2 9 3 2 2 2" xfId="0"/>
    <cellStyle name="입력 2 9 3 2 2 3" xfId="0"/>
    <cellStyle name="입력 2 9 3 2 2 4" xfId="0"/>
    <cellStyle name="입력 2 9 3 2 2 5" xfId="0"/>
    <cellStyle name="입력 2 9 3 2 2 6" xfId="0"/>
    <cellStyle name="입력 2 9 3 2 3" xfId="0"/>
    <cellStyle name="입력 2 9 3 2 4" xfId="0"/>
    <cellStyle name="입력 2 9 3 2 5" xfId="0"/>
    <cellStyle name="입력 2 9 3 2 6" xfId="0"/>
    <cellStyle name="입력 2 9 3 2 7" xfId="0"/>
    <cellStyle name="입력 2 9 3 3" xfId="0"/>
    <cellStyle name="입력 2 9 3 3 2" xfId="0"/>
    <cellStyle name="입력 2 9 3 3 2 2" xfId="0"/>
    <cellStyle name="입력 2 9 3 3 2 3" xfId="0"/>
    <cellStyle name="입력 2 9 3 3 2 4" xfId="0"/>
    <cellStyle name="입력 2 9 3 3 2 5" xfId="0"/>
    <cellStyle name="입력 2 9 3 3 2 6" xfId="0"/>
    <cellStyle name="입력 2 9 3 3 3" xfId="0"/>
    <cellStyle name="입력 2 9 3 3 4" xfId="0"/>
    <cellStyle name="입력 2 9 3 3 5" xfId="0"/>
    <cellStyle name="입력 2 9 3 3 6" xfId="0"/>
    <cellStyle name="입력 2 9 3 3 7" xfId="0"/>
    <cellStyle name="입력 2 9 3 4" xfId="0"/>
    <cellStyle name="입력 2 9 3 4 2" xfId="0"/>
    <cellStyle name="입력 2 9 3 4 2 2" xfId="0"/>
    <cellStyle name="입력 2 9 3 4 2 3" xfId="0"/>
    <cellStyle name="입력 2 9 3 4 2 4" xfId="0"/>
    <cellStyle name="입력 2 9 3 4 2 5" xfId="0"/>
    <cellStyle name="입력 2 9 3 4 2 6" xfId="0"/>
    <cellStyle name="입력 2 9 3 4 3" xfId="0"/>
    <cellStyle name="입력 2 9 3 4 4" xfId="0"/>
    <cellStyle name="입력 2 9 3 4 5" xfId="0"/>
    <cellStyle name="입력 2 9 3 4 6" xfId="0"/>
    <cellStyle name="입력 2 9 3 4 7" xfId="0"/>
    <cellStyle name="입력 2 9 3 5" xfId="0"/>
    <cellStyle name="입력 2 9 3 5 2" xfId="0"/>
    <cellStyle name="입력 2 9 3 5 3" xfId="0"/>
    <cellStyle name="입력 2 9 3 5 4" xfId="0"/>
    <cellStyle name="입력 2 9 3 5 5" xfId="0"/>
    <cellStyle name="입력 2 9 3 5 6" xfId="0"/>
    <cellStyle name="입력 2 9 3 6" xfId="0"/>
    <cellStyle name="입력 2 9 3 7" xfId="0"/>
    <cellStyle name="입력 2 9 3 8" xfId="0"/>
    <cellStyle name="입력 2 9 3 9" xfId="0"/>
    <cellStyle name="입력 2 9 4" xfId="0"/>
    <cellStyle name="입력 2 9 4 2" xfId="0"/>
    <cellStyle name="입력 2 9 4 2 2" xfId="0"/>
    <cellStyle name="입력 2 9 4 2 3" xfId="0"/>
    <cellStyle name="입력 2 9 4 2 4" xfId="0"/>
    <cellStyle name="입력 2 9 4 2 5" xfId="0"/>
    <cellStyle name="입력 2 9 4 2 6" xfId="0"/>
    <cellStyle name="입력 2 9 4 3" xfId="0"/>
    <cellStyle name="입력 2 9 4 4" xfId="0"/>
    <cellStyle name="입력 2 9 4 5" xfId="0"/>
    <cellStyle name="입력 2 9 4 6" xfId="0"/>
    <cellStyle name="입력 2 9 4 7" xfId="0"/>
    <cellStyle name="입력 2 9 5" xfId="0"/>
    <cellStyle name="입력 2 9 5 2" xfId="0"/>
    <cellStyle name="입력 2 9 5 2 2" xfId="0"/>
    <cellStyle name="입력 2 9 5 2 3" xfId="0"/>
    <cellStyle name="입력 2 9 5 2 4" xfId="0"/>
    <cellStyle name="입력 2 9 5 2 5" xfId="0"/>
    <cellStyle name="입력 2 9 5 2 6" xfId="0"/>
    <cellStyle name="입력 2 9 5 3" xfId="0"/>
    <cellStyle name="입력 2 9 5 4" xfId="0"/>
    <cellStyle name="입력 2 9 5 5" xfId="0"/>
    <cellStyle name="입력 2 9 5 6" xfId="0"/>
    <cellStyle name="입력 2 9 5 7" xfId="0"/>
    <cellStyle name="입력 2 9 6" xfId="0"/>
    <cellStyle name="입력 2 9 6 2" xfId="0"/>
    <cellStyle name="입력 2 9 6 2 2" xfId="0"/>
    <cellStyle name="입력 2 9 6 2 3" xfId="0"/>
    <cellStyle name="입력 2 9 6 2 4" xfId="0"/>
    <cellStyle name="입력 2 9 6 2 5" xfId="0"/>
    <cellStyle name="입력 2 9 6 2 6" xfId="0"/>
    <cellStyle name="입력 2 9 6 3" xfId="0"/>
    <cellStyle name="입력 2 9 6 4" xfId="0"/>
    <cellStyle name="입력 2 9 6 5" xfId="0"/>
    <cellStyle name="입력 2 9 6 6" xfId="0"/>
    <cellStyle name="입력 2 9 6 7" xfId="0"/>
    <cellStyle name="입력 2 9 7" xfId="0"/>
    <cellStyle name="입력 2 9 7 2" xfId="0"/>
    <cellStyle name="입력 2 9 7 2 2" xfId="0"/>
    <cellStyle name="입력 2 9 7 2 3" xfId="0"/>
    <cellStyle name="입력 2 9 7 2 4" xfId="0"/>
    <cellStyle name="입력 2 9 7 2 5" xfId="0"/>
    <cellStyle name="입력 2 9 7 2 6" xfId="0"/>
    <cellStyle name="입력 2 9 7 3" xfId="0"/>
    <cellStyle name="입력 2 9 7 4" xfId="0"/>
    <cellStyle name="입력 2 9 7 5" xfId="0"/>
    <cellStyle name="입력 2 9 7 6" xfId="0"/>
    <cellStyle name="입력 2 9 7 7" xfId="0"/>
    <cellStyle name="입력 20" xfId="0"/>
    <cellStyle name="입력 20 2" xfId="0"/>
    <cellStyle name="입력 20 2 10" xfId="0"/>
    <cellStyle name="입력 20 2 2" xfId="0"/>
    <cellStyle name="입력 20 2 2 2" xfId="0"/>
    <cellStyle name="입력 20 2 2 2 2" xfId="0"/>
    <cellStyle name="입력 20 2 2 2 3" xfId="0"/>
    <cellStyle name="입력 20 2 2 2 4" xfId="0"/>
    <cellStyle name="입력 20 2 2 2 5" xfId="0"/>
    <cellStyle name="입력 20 2 2 2 6" xfId="0"/>
    <cellStyle name="입력 20 2 2 3" xfId="0"/>
    <cellStyle name="입력 20 2 2 4" xfId="0"/>
    <cellStyle name="입력 20 2 2 5" xfId="0"/>
    <cellStyle name="입력 20 2 2 6" xfId="0"/>
    <cellStyle name="입력 20 2 2 7" xfId="0"/>
    <cellStyle name="입력 20 2 3" xfId="0"/>
    <cellStyle name="입력 20 2 3 2" xfId="0"/>
    <cellStyle name="입력 20 2 3 2 2" xfId="0"/>
    <cellStyle name="입력 20 2 3 2 3" xfId="0"/>
    <cellStyle name="입력 20 2 3 2 4" xfId="0"/>
    <cellStyle name="입력 20 2 3 2 5" xfId="0"/>
    <cellStyle name="입력 20 2 3 2 6" xfId="0"/>
    <cellStyle name="입력 20 2 3 3" xfId="0"/>
    <cellStyle name="입력 20 2 3 4" xfId="0"/>
    <cellStyle name="입력 20 2 3 5" xfId="0"/>
    <cellStyle name="입력 20 2 3 6" xfId="0"/>
    <cellStyle name="입력 20 2 3 7" xfId="0"/>
    <cellStyle name="입력 20 2 4" xfId="0"/>
    <cellStyle name="입력 20 2 4 2" xfId="0"/>
    <cellStyle name="입력 20 2 4 2 2" xfId="0"/>
    <cellStyle name="입력 20 2 4 2 3" xfId="0"/>
    <cellStyle name="입력 20 2 4 2 4" xfId="0"/>
    <cellStyle name="입력 20 2 4 2 5" xfId="0"/>
    <cellStyle name="입력 20 2 4 2 6" xfId="0"/>
    <cellStyle name="입력 20 2 4 3" xfId="0"/>
    <cellStyle name="입력 20 2 4 4" xfId="0"/>
    <cellStyle name="입력 20 2 4 5" xfId="0"/>
    <cellStyle name="입력 20 2 4 6" xfId="0"/>
    <cellStyle name="입력 20 2 4 7" xfId="0"/>
    <cellStyle name="입력 20 2 5" xfId="0"/>
    <cellStyle name="입력 20 2 5 2" xfId="0"/>
    <cellStyle name="입력 20 2 5 3" xfId="0"/>
    <cellStyle name="입력 20 2 5 4" xfId="0"/>
    <cellStyle name="입력 20 2 5 5" xfId="0"/>
    <cellStyle name="입력 20 2 5 6" xfId="0"/>
    <cellStyle name="입력 20 2 6" xfId="0"/>
    <cellStyle name="입력 20 2 7" xfId="0"/>
    <cellStyle name="입력 20 2 8" xfId="0"/>
    <cellStyle name="입력 20 2 9" xfId="0"/>
    <cellStyle name="입력 20 3" xfId="0"/>
    <cellStyle name="입력 20 3 10" xfId="0"/>
    <cellStyle name="입력 20 3 2" xfId="0"/>
    <cellStyle name="입력 20 3 2 2" xfId="0"/>
    <cellStyle name="입력 20 3 2 2 2" xfId="0"/>
    <cellStyle name="입력 20 3 2 2 3" xfId="0"/>
    <cellStyle name="입력 20 3 2 2 4" xfId="0"/>
    <cellStyle name="입력 20 3 2 2 5" xfId="0"/>
    <cellStyle name="입력 20 3 2 2 6" xfId="0"/>
    <cellStyle name="입력 20 3 2 3" xfId="0"/>
    <cellStyle name="입력 20 3 2 4" xfId="0"/>
    <cellStyle name="입력 20 3 2 5" xfId="0"/>
    <cellStyle name="입력 20 3 2 6" xfId="0"/>
    <cellStyle name="입력 20 3 2 7" xfId="0"/>
    <cellStyle name="입력 20 3 3" xfId="0"/>
    <cellStyle name="입력 20 3 3 2" xfId="0"/>
    <cellStyle name="입력 20 3 3 2 2" xfId="0"/>
    <cellStyle name="입력 20 3 3 2 3" xfId="0"/>
    <cellStyle name="입력 20 3 3 2 4" xfId="0"/>
    <cellStyle name="입력 20 3 3 2 5" xfId="0"/>
    <cellStyle name="입력 20 3 3 2 6" xfId="0"/>
    <cellStyle name="입력 20 3 3 3" xfId="0"/>
    <cellStyle name="입력 20 3 3 4" xfId="0"/>
    <cellStyle name="입력 20 3 3 5" xfId="0"/>
    <cellStyle name="입력 20 3 3 6" xfId="0"/>
    <cellStyle name="입력 20 3 3 7" xfId="0"/>
    <cellStyle name="입력 20 3 4" xfId="0"/>
    <cellStyle name="입력 20 3 4 2" xfId="0"/>
    <cellStyle name="입력 20 3 4 2 2" xfId="0"/>
    <cellStyle name="입력 20 3 4 2 3" xfId="0"/>
    <cellStyle name="입력 20 3 4 2 4" xfId="0"/>
    <cellStyle name="입력 20 3 4 2 5" xfId="0"/>
    <cellStyle name="입력 20 3 4 2 6" xfId="0"/>
    <cellStyle name="입력 20 3 4 3" xfId="0"/>
    <cellStyle name="입력 20 3 4 4" xfId="0"/>
    <cellStyle name="입력 20 3 4 5" xfId="0"/>
    <cellStyle name="입력 20 3 4 6" xfId="0"/>
    <cellStyle name="입력 20 3 4 7" xfId="0"/>
    <cellStyle name="입력 20 3 5" xfId="0"/>
    <cellStyle name="입력 20 3 5 2" xfId="0"/>
    <cellStyle name="입력 20 3 5 3" xfId="0"/>
    <cellStyle name="입력 20 3 5 4" xfId="0"/>
    <cellStyle name="입력 20 3 5 5" xfId="0"/>
    <cellStyle name="입력 20 3 5 6" xfId="0"/>
    <cellStyle name="입력 20 3 6" xfId="0"/>
    <cellStyle name="입력 20 3 7" xfId="0"/>
    <cellStyle name="입력 20 3 8" xfId="0"/>
    <cellStyle name="입력 20 3 9" xfId="0"/>
    <cellStyle name="입력 20 4" xfId="0"/>
    <cellStyle name="입력 20 4 2" xfId="0"/>
    <cellStyle name="입력 20 4 2 2" xfId="0"/>
    <cellStyle name="입력 20 4 2 3" xfId="0"/>
    <cellStyle name="입력 20 4 2 4" xfId="0"/>
    <cellStyle name="입력 20 4 2 5" xfId="0"/>
    <cellStyle name="입력 20 4 2 6" xfId="0"/>
    <cellStyle name="입력 20 4 3" xfId="0"/>
    <cellStyle name="입력 20 4 4" xfId="0"/>
    <cellStyle name="입력 20 4 5" xfId="0"/>
    <cellStyle name="입력 20 4 6" xfId="0"/>
    <cellStyle name="입력 20 4 7" xfId="0"/>
    <cellStyle name="입력 20 5" xfId="0"/>
    <cellStyle name="입력 20 5 2" xfId="0"/>
    <cellStyle name="입력 20 5 2 2" xfId="0"/>
    <cellStyle name="입력 20 5 2 3" xfId="0"/>
    <cellStyle name="입력 20 5 2 4" xfId="0"/>
    <cellStyle name="입력 20 5 2 5" xfId="0"/>
    <cellStyle name="입력 20 5 2 6" xfId="0"/>
    <cellStyle name="입력 20 5 3" xfId="0"/>
    <cellStyle name="입력 20 5 4" xfId="0"/>
    <cellStyle name="입력 20 5 5" xfId="0"/>
    <cellStyle name="입력 20 5 6" xfId="0"/>
    <cellStyle name="입력 20 5 7" xfId="0"/>
    <cellStyle name="입력 20 6" xfId="0"/>
    <cellStyle name="입력 20 6 2" xfId="0"/>
    <cellStyle name="입력 20 6 2 2" xfId="0"/>
    <cellStyle name="입력 20 6 2 3" xfId="0"/>
    <cellStyle name="입력 20 6 2 4" xfId="0"/>
    <cellStyle name="입력 20 6 2 5" xfId="0"/>
    <cellStyle name="입력 20 6 2 6" xfId="0"/>
    <cellStyle name="입력 20 6 3" xfId="0"/>
    <cellStyle name="입력 20 6 4" xfId="0"/>
    <cellStyle name="입력 20 6 5" xfId="0"/>
    <cellStyle name="입력 20 6 6" xfId="0"/>
    <cellStyle name="입력 20 6 7" xfId="0"/>
    <cellStyle name="입력 20 7" xfId="0"/>
    <cellStyle name="입력 20 7 2" xfId="0"/>
    <cellStyle name="입력 20 7 2 2" xfId="0"/>
    <cellStyle name="입력 20 7 2 3" xfId="0"/>
    <cellStyle name="입력 20 7 2 4" xfId="0"/>
    <cellStyle name="입력 20 7 2 5" xfId="0"/>
    <cellStyle name="입력 20 7 2 6" xfId="0"/>
    <cellStyle name="입력 20 7 3" xfId="0"/>
    <cellStyle name="입력 20 7 4" xfId="0"/>
    <cellStyle name="입력 20 7 5" xfId="0"/>
    <cellStyle name="입력 20 7 6" xfId="0"/>
    <cellStyle name="입력 20 7 7" xfId="0"/>
    <cellStyle name="입력 21" xfId="0"/>
    <cellStyle name="입력 21 2" xfId="0"/>
    <cellStyle name="입력 21 2 10" xfId="0"/>
    <cellStyle name="입력 21 2 2" xfId="0"/>
    <cellStyle name="입력 21 2 2 2" xfId="0"/>
    <cellStyle name="입력 21 2 2 2 2" xfId="0"/>
    <cellStyle name="입력 21 2 2 2 3" xfId="0"/>
    <cellStyle name="입력 21 2 2 2 4" xfId="0"/>
    <cellStyle name="입력 21 2 2 2 5" xfId="0"/>
    <cellStyle name="입력 21 2 2 2 6" xfId="0"/>
    <cellStyle name="입력 21 2 2 3" xfId="0"/>
    <cellStyle name="입력 21 2 2 4" xfId="0"/>
    <cellStyle name="입력 21 2 2 5" xfId="0"/>
    <cellStyle name="입력 21 2 2 6" xfId="0"/>
    <cellStyle name="입력 21 2 2 7" xfId="0"/>
    <cellStyle name="입력 21 2 3" xfId="0"/>
    <cellStyle name="입력 21 2 3 2" xfId="0"/>
    <cellStyle name="입력 21 2 3 2 2" xfId="0"/>
    <cellStyle name="입력 21 2 3 2 3" xfId="0"/>
    <cellStyle name="입력 21 2 3 2 4" xfId="0"/>
    <cellStyle name="입력 21 2 3 2 5" xfId="0"/>
    <cellStyle name="입력 21 2 3 2 6" xfId="0"/>
    <cellStyle name="입력 21 2 3 3" xfId="0"/>
    <cellStyle name="입력 21 2 3 4" xfId="0"/>
    <cellStyle name="입력 21 2 3 5" xfId="0"/>
    <cellStyle name="입력 21 2 3 6" xfId="0"/>
    <cellStyle name="입력 21 2 3 7" xfId="0"/>
    <cellStyle name="입력 21 2 4" xfId="0"/>
    <cellStyle name="입력 21 2 4 2" xfId="0"/>
    <cellStyle name="입력 21 2 4 2 2" xfId="0"/>
    <cellStyle name="입력 21 2 4 2 3" xfId="0"/>
    <cellStyle name="입력 21 2 4 2 4" xfId="0"/>
    <cellStyle name="입력 21 2 4 2 5" xfId="0"/>
    <cellStyle name="입력 21 2 4 2 6" xfId="0"/>
    <cellStyle name="입력 21 2 4 3" xfId="0"/>
    <cellStyle name="입력 21 2 4 4" xfId="0"/>
    <cellStyle name="입력 21 2 4 5" xfId="0"/>
    <cellStyle name="입력 21 2 4 6" xfId="0"/>
    <cellStyle name="입력 21 2 4 7" xfId="0"/>
    <cellStyle name="입력 21 2 5" xfId="0"/>
    <cellStyle name="입력 21 2 5 2" xfId="0"/>
    <cellStyle name="입력 21 2 5 3" xfId="0"/>
    <cellStyle name="입력 21 2 5 4" xfId="0"/>
    <cellStyle name="입력 21 2 5 5" xfId="0"/>
    <cellStyle name="입력 21 2 5 6" xfId="0"/>
    <cellStyle name="입력 21 2 6" xfId="0"/>
    <cellStyle name="입력 21 2 7" xfId="0"/>
    <cellStyle name="입력 21 2 8" xfId="0"/>
    <cellStyle name="입력 21 2 9" xfId="0"/>
    <cellStyle name="입력 21 3" xfId="0"/>
    <cellStyle name="입력 21 3 10" xfId="0"/>
    <cellStyle name="입력 21 3 2" xfId="0"/>
    <cellStyle name="입력 21 3 2 2" xfId="0"/>
    <cellStyle name="입력 21 3 2 2 2" xfId="0"/>
    <cellStyle name="입력 21 3 2 2 3" xfId="0"/>
    <cellStyle name="입력 21 3 2 2 4" xfId="0"/>
    <cellStyle name="입력 21 3 2 2 5" xfId="0"/>
    <cellStyle name="입력 21 3 2 2 6" xfId="0"/>
    <cellStyle name="입력 21 3 2 3" xfId="0"/>
    <cellStyle name="입력 21 3 2 4" xfId="0"/>
    <cellStyle name="입력 21 3 2 5" xfId="0"/>
    <cellStyle name="입력 21 3 2 6" xfId="0"/>
    <cellStyle name="입력 21 3 2 7" xfId="0"/>
    <cellStyle name="입력 21 3 3" xfId="0"/>
    <cellStyle name="입력 21 3 3 2" xfId="0"/>
    <cellStyle name="입력 21 3 3 2 2" xfId="0"/>
    <cellStyle name="입력 21 3 3 2 3" xfId="0"/>
    <cellStyle name="입력 21 3 3 2 4" xfId="0"/>
    <cellStyle name="입력 21 3 3 2 5" xfId="0"/>
    <cellStyle name="입력 21 3 3 2 6" xfId="0"/>
    <cellStyle name="입력 21 3 3 3" xfId="0"/>
    <cellStyle name="입력 21 3 3 4" xfId="0"/>
    <cellStyle name="입력 21 3 3 5" xfId="0"/>
    <cellStyle name="입력 21 3 3 6" xfId="0"/>
    <cellStyle name="입력 21 3 3 7" xfId="0"/>
    <cellStyle name="입력 21 3 4" xfId="0"/>
    <cellStyle name="입력 21 3 4 2" xfId="0"/>
    <cellStyle name="입력 21 3 4 2 2" xfId="0"/>
    <cellStyle name="입력 21 3 4 2 3" xfId="0"/>
    <cellStyle name="입력 21 3 4 2 4" xfId="0"/>
    <cellStyle name="입력 21 3 4 2 5" xfId="0"/>
    <cellStyle name="입력 21 3 4 2 6" xfId="0"/>
    <cellStyle name="입력 21 3 4 3" xfId="0"/>
    <cellStyle name="입력 21 3 4 4" xfId="0"/>
    <cellStyle name="입력 21 3 4 5" xfId="0"/>
    <cellStyle name="입력 21 3 4 6" xfId="0"/>
    <cellStyle name="입력 21 3 4 7" xfId="0"/>
    <cellStyle name="입력 21 3 5" xfId="0"/>
    <cellStyle name="입력 21 3 5 2" xfId="0"/>
    <cellStyle name="입력 21 3 5 3" xfId="0"/>
    <cellStyle name="입력 21 3 5 4" xfId="0"/>
    <cellStyle name="입력 21 3 5 5" xfId="0"/>
    <cellStyle name="입력 21 3 5 6" xfId="0"/>
    <cellStyle name="입력 21 3 6" xfId="0"/>
    <cellStyle name="입력 21 3 7" xfId="0"/>
    <cellStyle name="입력 21 3 8" xfId="0"/>
    <cellStyle name="입력 21 3 9" xfId="0"/>
    <cellStyle name="입력 21 4" xfId="0"/>
    <cellStyle name="입력 21 4 2" xfId="0"/>
    <cellStyle name="입력 21 4 2 2" xfId="0"/>
    <cellStyle name="입력 21 4 2 3" xfId="0"/>
    <cellStyle name="입력 21 4 2 4" xfId="0"/>
    <cellStyle name="입력 21 4 2 5" xfId="0"/>
    <cellStyle name="입력 21 4 2 6" xfId="0"/>
    <cellStyle name="입력 21 4 3" xfId="0"/>
    <cellStyle name="입력 21 4 4" xfId="0"/>
    <cellStyle name="입력 21 4 5" xfId="0"/>
    <cellStyle name="입력 21 4 6" xfId="0"/>
    <cellStyle name="입력 21 4 7" xfId="0"/>
    <cellStyle name="입력 21 5" xfId="0"/>
    <cellStyle name="입력 21 5 2" xfId="0"/>
    <cellStyle name="입력 21 5 2 2" xfId="0"/>
    <cellStyle name="입력 21 5 2 3" xfId="0"/>
    <cellStyle name="입력 21 5 2 4" xfId="0"/>
    <cellStyle name="입력 21 5 2 5" xfId="0"/>
    <cellStyle name="입력 21 5 2 6" xfId="0"/>
    <cellStyle name="입력 21 5 3" xfId="0"/>
    <cellStyle name="입력 21 5 4" xfId="0"/>
    <cellStyle name="입력 21 5 5" xfId="0"/>
    <cellStyle name="입력 21 5 6" xfId="0"/>
    <cellStyle name="입력 21 5 7" xfId="0"/>
    <cellStyle name="입력 21 6" xfId="0"/>
    <cellStyle name="입력 21 6 2" xfId="0"/>
    <cellStyle name="입력 21 6 2 2" xfId="0"/>
    <cellStyle name="입력 21 6 2 3" xfId="0"/>
    <cellStyle name="입력 21 6 2 4" xfId="0"/>
    <cellStyle name="입력 21 6 2 5" xfId="0"/>
    <cellStyle name="입력 21 6 2 6" xfId="0"/>
    <cellStyle name="입력 21 6 3" xfId="0"/>
    <cellStyle name="입력 21 6 4" xfId="0"/>
    <cellStyle name="입력 21 6 5" xfId="0"/>
    <cellStyle name="입력 21 6 6" xfId="0"/>
    <cellStyle name="입력 21 6 7" xfId="0"/>
    <cellStyle name="입력 21 7" xfId="0"/>
    <cellStyle name="입력 21 7 2" xfId="0"/>
    <cellStyle name="입력 21 7 2 2" xfId="0"/>
    <cellStyle name="입력 21 7 2 3" xfId="0"/>
    <cellStyle name="입력 21 7 2 4" xfId="0"/>
    <cellStyle name="입력 21 7 2 5" xfId="0"/>
    <cellStyle name="입력 21 7 2 6" xfId="0"/>
    <cellStyle name="입력 21 7 3" xfId="0"/>
    <cellStyle name="입력 21 7 4" xfId="0"/>
    <cellStyle name="입력 21 7 5" xfId="0"/>
    <cellStyle name="입력 21 7 6" xfId="0"/>
    <cellStyle name="입력 21 7 7" xfId="0"/>
    <cellStyle name="입력 22" xfId="0"/>
    <cellStyle name="입력 22 2" xfId="0"/>
    <cellStyle name="입력 22 2 10" xfId="0"/>
    <cellStyle name="입력 22 2 2" xfId="0"/>
    <cellStyle name="입력 22 2 2 2" xfId="0"/>
    <cellStyle name="입력 22 2 2 2 2" xfId="0"/>
    <cellStyle name="입력 22 2 2 2 3" xfId="0"/>
    <cellStyle name="입력 22 2 2 2 4" xfId="0"/>
    <cellStyle name="입력 22 2 2 2 5" xfId="0"/>
    <cellStyle name="입력 22 2 2 2 6" xfId="0"/>
    <cellStyle name="입력 22 2 2 3" xfId="0"/>
    <cellStyle name="입력 22 2 2 4" xfId="0"/>
    <cellStyle name="입력 22 2 2 5" xfId="0"/>
    <cellStyle name="입력 22 2 2 6" xfId="0"/>
    <cellStyle name="입력 22 2 2 7" xfId="0"/>
    <cellStyle name="입력 22 2 3" xfId="0"/>
    <cellStyle name="입력 22 2 3 2" xfId="0"/>
    <cellStyle name="입력 22 2 3 2 2" xfId="0"/>
    <cellStyle name="입력 22 2 3 2 3" xfId="0"/>
    <cellStyle name="입력 22 2 3 2 4" xfId="0"/>
    <cellStyle name="입력 22 2 3 2 5" xfId="0"/>
    <cellStyle name="입력 22 2 3 2 6" xfId="0"/>
    <cellStyle name="입력 22 2 3 3" xfId="0"/>
    <cellStyle name="입력 22 2 3 4" xfId="0"/>
    <cellStyle name="입력 22 2 3 5" xfId="0"/>
    <cellStyle name="입력 22 2 3 6" xfId="0"/>
    <cellStyle name="입력 22 2 3 7" xfId="0"/>
    <cellStyle name="입력 22 2 4" xfId="0"/>
    <cellStyle name="입력 22 2 4 2" xfId="0"/>
    <cellStyle name="입력 22 2 4 2 2" xfId="0"/>
    <cellStyle name="입력 22 2 4 2 3" xfId="0"/>
    <cellStyle name="입력 22 2 4 2 4" xfId="0"/>
    <cellStyle name="입력 22 2 4 2 5" xfId="0"/>
    <cellStyle name="입력 22 2 4 2 6" xfId="0"/>
    <cellStyle name="입력 22 2 4 3" xfId="0"/>
    <cellStyle name="입력 22 2 4 4" xfId="0"/>
    <cellStyle name="입력 22 2 4 5" xfId="0"/>
    <cellStyle name="입력 22 2 4 6" xfId="0"/>
    <cellStyle name="입력 22 2 4 7" xfId="0"/>
    <cellStyle name="입력 22 2 5" xfId="0"/>
    <cellStyle name="입력 22 2 5 2" xfId="0"/>
    <cellStyle name="입력 22 2 5 3" xfId="0"/>
    <cellStyle name="입력 22 2 5 4" xfId="0"/>
    <cellStyle name="입력 22 2 5 5" xfId="0"/>
    <cellStyle name="입력 22 2 5 6" xfId="0"/>
    <cellStyle name="입력 22 2 6" xfId="0"/>
    <cellStyle name="입력 22 2 7" xfId="0"/>
    <cellStyle name="입력 22 2 8" xfId="0"/>
    <cellStyle name="입력 22 2 9" xfId="0"/>
    <cellStyle name="입력 22 3" xfId="0"/>
    <cellStyle name="입력 22 3 10" xfId="0"/>
    <cellStyle name="입력 22 3 2" xfId="0"/>
    <cellStyle name="입력 22 3 2 2" xfId="0"/>
    <cellStyle name="입력 22 3 2 2 2" xfId="0"/>
    <cellStyle name="입력 22 3 2 2 3" xfId="0"/>
    <cellStyle name="입력 22 3 2 2 4" xfId="0"/>
    <cellStyle name="입력 22 3 2 2 5" xfId="0"/>
    <cellStyle name="입력 22 3 2 2 6" xfId="0"/>
    <cellStyle name="입력 22 3 2 3" xfId="0"/>
    <cellStyle name="입력 22 3 2 4" xfId="0"/>
    <cellStyle name="입력 22 3 2 5" xfId="0"/>
    <cellStyle name="입력 22 3 2 6" xfId="0"/>
    <cellStyle name="입력 22 3 2 7" xfId="0"/>
    <cellStyle name="입력 22 3 3" xfId="0"/>
    <cellStyle name="입력 22 3 3 2" xfId="0"/>
    <cellStyle name="입력 22 3 3 2 2" xfId="0"/>
    <cellStyle name="입력 22 3 3 2 3" xfId="0"/>
    <cellStyle name="입력 22 3 3 2 4" xfId="0"/>
    <cellStyle name="입력 22 3 3 2 5" xfId="0"/>
    <cellStyle name="입력 22 3 3 2 6" xfId="0"/>
    <cellStyle name="입력 22 3 3 3" xfId="0"/>
    <cellStyle name="입력 22 3 3 4" xfId="0"/>
    <cellStyle name="입력 22 3 3 5" xfId="0"/>
    <cellStyle name="입력 22 3 3 6" xfId="0"/>
    <cellStyle name="입력 22 3 3 7" xfId="0"/>
    <cellStyle name="입력 22 3 4" xfId="0"/>
    <cellStyle name="입력 22 3 4 2" xfId="0"/>
    <cellStyle name="입력 22 3 4 2 2" xfId="0"/>
    <cellStyle name="입력 22 3 4 2 3" xfId="0"/>
    <cellStyle name="입력 22 3 4 2 4" xfId="0"/>
    <cellStyle name="입력 22 3 4 2 5" xfId="0"/>
    <cellStyle name="입력 22 3 4 2 6" xfId="0"/>
    <cellStyle name="입력 22 3 4 3" xfId="0"/>
    <cellStyle name="입력 22 3 4 4" xfId="0"/>
    <cellStyle name="입력 22 3 4 5" xfId="0"/>
    <cellStyle name="입력 22 3 4 6" xfId="0"/>
    <cellStyle name="입력 22 3 4 7" xfId="0"/>
    <cellStyle name="입력 22 3 5" xfId="0"/>
    <cellStyle name="입력 22 3 5 2" xfId="0"/>
    <cellStyle name="입력 22 3 5 3" xfId="0"/>
    <cellStyle name="입력 22 3 5 4" xfId="0"/>
    <cellStyle name="입력 22 3 5 5" xfId="0"/>
    <cellStyle name="입력 22 3 5 6" xfId="0"/>
    <cellStyle name="입력 22 3 6" xfId="0"/>
    <cellStyle name="입력 22 3 7" xfId="0"/>
    <cellStyle name="입력 22 3 8" xfId="0"/>
    <cellStyle name="입력 22 3 9" xfId="0"/>
    <cellStyle name="입력 22 4" xfId="0"/>
    <cellStyle name="입력 22 4 2" xfId="0"/>
    <cellStyle name="입력 22 4 2 2" xfId="0"/>
    <cellStyle name="입력 22 4 2 3" xfId="0"/>
    <cellStyle name="입력 22 4 2 4" xfId="0"/>
    <cellStyle name="입력 22 4 2 5" xfId="0"/>
    <cellStyle name="입력 22 4 2 6" xfId="0"/>
    <cellStyle name="입력 22 4 3" xfId="0"/>
    <cellStyle name="입력 22 4 4" xfId="0"/>
    <cellStyle name="입력 22 4 5" xfId="0"/>
    <cellStyle name="입력 22 4 6" xfId="0"/>
    <cellStyle name="입력 22 4 7" xfId="0"/>
    <cellStyle name="입력 22 5" xfId="0"/>
    <cellStyle name="입력 22 5 2" xfId="0"/>
    <cellStyle name="입력 22 5 2 2" xfId="0"/>
    <cellStyle name="입력 22 5 2 3" xfId="0"/>
    <cellStyle name="입력 22 5 2 4" xfId="0"/>
    <cellStyle name="입력 22 5 2 5" xfId="0"/>
    <cellStyle name="입력 22 5 2 6" xfId="0"/>
    <cellStyle name="입력 22 5 3" xfId="0"/>
    <cellStyle name="입력 22 5 4" xfId="0"/>
    <cellStyle name="입력 22 5 5" xfId="0"/>
    <cellStyle name="입력 22 5 6" xfId="0"/>
    <cellStyle name="입력 22 5 7" xfId="0"/>
    <cellStyle name="입력 22 6" xfId="0"/>
    <cellStyle name="입력 22 6 2" xfId="0"/>
    <cellStyle name="입력 22 6 2 2" xfId="0"/>
    <cellStyle name="입력 22 6 2 3" xfId="0"/>
    <cellStyle name="입력 22 6 2 4" xfId="0"/>
    <cellStyle name="입력 22 6 2 5" xfId="0"/>
    <cellStyle name="입력 22 6 2 6" xfId="0"/>
    <cellStyle name="입력 22 6 3" xfId="0"/>
    <cellStyle name="입력 22 6 4" xfId="0"/>
    <cellStyle name="입력 22 6 5" xfId="0"/>
    <cellStyle name="입력 22 6 6" xfId="0"/>
    <cellStyle name="입력 22 6 7" xfId="0"/>
    <cellStyle name="입력 22 7" xfId="0"/>
    <cellStyle name="입력 22 7 2" xfId="0"/>
    <cellStyle name="입력 22 7 2 2" xfId="0"/>
    <cellStyle name="입력 22 7 2 3" xfId="0"/>
    <cellStyle name="입력 22 7 2 4" xfId="0"/>
    <cellStyle name="입력 22 7 2 5" xfId="0"/>
    <cellStyle name="입력 22 7 2 6" xfId="0"/>
    <cellStyle name="입력 22 7 3" xfId="0"/>
    <cellStyle name="입력 22 7 4" xfId="0"/>
    <cellStyle name="입력 22 7 5" xfId="0"/>
    <cellStyle name="입력 22 7 6" xfId="0"/>
    <cellStyle name="입력 22 7 7" xfId="0"/>
    <cellStyle name="입력 23" xfId="0"/>
    <cellStyle name="입력 23 2" xfId="0"/>
    <cellStyle name="입력 23 2 10" xfId="0"/>
    <cellStyle name="입력 23 2 2" xfId="0"/>
    <cellStyle name="입력 23 2 2 2" xfId="0"/>
    <cellStyle name="입력 23 2 2 2 2" xfId="0"/>
    <cellStyle name="입력 23 2 2 2 3" xfId="0"/>
    <cellStyle name="입력 23 2 2 2 4" xfId="0"/>
    <cellStyle name="입력 23 2 2 2 5" xfId="0"/>
    <cellStyle name="입력 23 2 2 2 6" xfId="0"/>
    <cellStyle name="입력 23 2 2 3" xfId="0"/>
    <cellStyle name="입력 23 2 2 4" xfId="0"/>
    <cellStyle name="입력 23 2 2 5" xfId="0"/>
    <cellStyle name="입력 23 2 2 6" xfId="0"/>
    <cellStyle name="입력 23 2 2 7" xfId="0"/>
    <cellStyle name="입력 23 2 3" xfId="0"/>
    <cellStyle name="입력 23 2 3 2" xfId="0"/>
    <cellStyle name="입력 23 2 3 2 2" xfId="0"/>
    <cellStyle name="입력 23 2 3 2 3" xfId="0"/>
    <cellStyle name="입력 23 2 3 2 4" xfId="0"/>
    <cellStyle name="입력 23 2 3 2 5" xfId="0"/>
    <cellStyle name="입력 23 2 3 2 6" xfId="0"/>
    <cellStyle name="입력 23 2 3 3" xfId="0"/>
    <cellStyle name="입력 23 2 3 4" xfId="0"/>
    <cellStyle name="입력 23 2 3 5" xfId="0"/>
    <cellStyle name="입력 23 2 3 6" xfId="0"/>
    <cellStyle name="입력 23 2 3 7" xfId="0"/>
    <cellStyle name="입력 23 2 4" xfId="0"/>
    <cellStyle name="입력 23 2 4 2" xfId="0"/>
    <cellStyle name="입력 23 2 4 2 2" xfId="0"/>
    <cellStyle name="입력 23 2 4 2 3" xfId="0"/>
    <cellStyle name="입력 23 2 4 2 4" xfId="0"/>
    <cellStyle name="입력 23 2 4 2 5" xfId="0"/>
    <cellStyle name="입력 23 2 4 2 6" xfId="0"/>
    <cellStyle name="입력 23 2 4 3" xfId="0"/>
    <cellStyle name="입력 23 2 4 4" xfId="0"/>
    <cellStyle name="입력 23 2 4 5" xfId="0"/>
    <cellStyle name="입력 23 2 4 6" xfId="0"/>
    <cellStyle name="입력 23 2 4 7" xfId="0"/>
    <cellStyle name="입력 23 2 5" xfId="0"/>
    <cellStyle name="입력 23 2 5 2" xfId="0"/>
    <cellStyle name="입력 23 2 5 3" xfId="0"/>
    <cellStyle name="입력 23 2 5 4" xfId="0"/>
    <cellStyle name="입력 23 2 5 5" xfId="0"/>
    <cellStyle name="입력 23 2 5 6" xfId="0"/>
    <cellStyle name="입력 23 2 6" xfId="0"/>
    <cellStyle name="입력 23 2 7" xfId="0"/>
    <cellStyle name="입력 23 2 8" xfId="0"/>
    <cellStyle name="입력 23 2 9" xfId="0"/>
    <cellStyle name="입력 23 3" xfId="0"/>
    <cellStyle name="입력 23 3 10" xfId="0"/>
    <cellStyle name="입력 23 3 2" xfId="0"/>
    <cellStyle name="입력 23 3 2 2" xfId="0"/>
    <cellStyle name="입력 23 3 2 2 2" xfId="0"/>
    <cellStyle name="입력 23 3 2 2 3" xfId="0"/>
    <cellStyle name="입력 23 3 2 2 4" xfId="0"/>
    <cellStyle name="입력 23 3 2 2 5" xfId="0"/>
    <cellStyle name="입력 23 3 2 2 6" xfId="0"/>
    <cellStyle name="입력 23 3 2 3" xfId="0"/>
    <cellStyle name="입력 23 3 2 4" xfId="0"/>
    <cellStyle name="입력 23 3 2 5" xfId="0"/>
    <cellStyle name="입력 23 3 2 6" xfId="0"/>
    <cellStyle name="입력 23 3 2 7" xfId="0"/>
    <cellStyle name="입력 23 3 3" xfId="0"/>
    <cellStyle name="입력 23 3 3 2" xfId="0"/>
    <cellStyle name="입력 23 3 3 2 2" xfId="0"/>
    <cellStyle name="입력 23 3 3 2 3" xfId="0"/>
    <cellStyle name="입력 23 3 3 2 4" xfId="0"/>
    <cellStyle name="입력 23 3 3 2 5" xfId="0"/>
    <cellStyle name="입력 23 3 3 2 6" xfId="0"/>
    <cellStyle name="입력 23 3 3 3" xfId="0"/>
    <cellStyle name="입력 23 3 3 4" xfId="0"/>
    <cellStyle name="입력 23 3 3 5" xfId="0"/>
    <cellStyle name="입력 23 3 3 6" xfId="0"/>
    <cellStyle name="입력 23 3 3 7" xfId="0"/>
    <cellStyle name="입력 23 3 4" xfId="0"/>
    <cellStyle name="입력 23 3 4 2" xfId="0"/>
    <cellStyle name="입력 23 3 4 2 2" xfId="0"/>
    <cellStyle name="입력 23 3 4 2 3" xfId="0"/>
    <cellStyle name="입력 23 3 4 2 4" xfId="0"/>
    <cellStyle name="입력 23 3 4 2 5" xfId="0"/>
    <cellStyle name="입력 23 3 4 2 6" xfId="0"/>
    <cellStyle name="입력 23 3 4 3" xfId="0"/>
    <cellStyle name="입력 23 3 4 4" xfId="0"/>
    <cellStyle name="입력 23 3 4 5" xfId="0"/>
    <cellStyle name="입력 23 3 4 6" xfId="0"/>
    <cellStyle name="입력 23 3 4 7" xfId="0"/>
    <cellStyle name="입력 23 3 5" xfId="0"/>
    <cellStyle name="입력 23 3 5 2" xfId="0"/>
    <cellStyle name="입력 23 3 5 3" xfId="0"/>
    <cellStyle name="입력 23 3 5 4" xfId="0"/>
    <cellStyle name="입력 23 3 5 5" xfId="0"/>
    <cellStyle name="입력 23 3 5 6" xfId="0"/>
    <cellStyle name="입력 23 3 6" xfId="0"/>
    <cellStyle name="입력 23 3 7" xfId="0"/>
    <cellStyle name="입력 23 3 8" xfId="0"/>
    <cellStyle name="입력 23 3 9" xfId="0"/>
    <cellStyle name="입력 23 4" xfId="0"/>
    <cellStyle name="입력 23 4 2" xfId="0"/>
    <cellStyle name="입력 23 4 2 2" xfId="0"/>
    <cellStyle name="입력 23 4 2 3" xfId="0"/>
    <cellStyle name="입력 23 4 2 4" xfId="0"/>
    <cellStyle name="입력 23 4 2 5" xfId="0"/>
    <cellStyle name="입력 23 4 2 6" xfId="0"/>
    <cellStyle name="입력 23 4 3" xfId="0"/>
    <cellStyle name="입력 23 4 4" xfId="0"/>
    <cellStyle name="입력 23 4 5" xfId="0"/>
    <cellStyle name="입력 23 4 6" xfId="0"/>
    <cellStyle name="입력 23 4 7" xfId="0"/>
    <cellStyle name="입력 23 5" xfId="0"/>
    <cellStyle name="입력 23 5 2" xfId="0"/>
    <cellStyle name="입력 23 5 2 2" xfId="0"/>
    <cellStyle name="입력 23 5 2 3" xfId="0"/>
    <cellStyle name="입력 23 5 2 4" xfId="0"/>
    <cellStyle name="입력 23 5 2 5" xfId="0"/>
    <cellStyle name="입력 23 5 2 6" xfId="0"/>
    <cellStyle name="입력 23 5 3" xfId="0"/>
    <cellStyle name="입력 23 5 4" xfId="0"/>
    <cellStyle name="입력 23 5 5" xfId="0"/>
    <cellStyle name="입력 23 5 6" xfId="0"/>
    <cellStyle name="입력 23 5 7" xfId="0"/>
    <cellStyle name="입력 23 6" xfId="0"/>
    <cellStyle name="입력 23 6 2" xfId="0"/>
    <cellStyle name="입력 23 6 2 2" xfId="0"/>
    <cellStyle name="입력 23 6 2 3" xfId="0"/>
    <cellStyle name="입력 23 6 2 4" xfId="0"/>
    <cellStyle name="입력 23 6 2 5" xfId="0"/>
    <cellStyle name="입력 23 6 2 6" xfId="0"/>
    <cellStyle name="입력 23 6 3" xfId="0"/>
    <cellStyle name="입력 23 6 4" xfId="0"/>
    <cellStyle name="입력 23 6 5" xfId="0"/>
    <cellStyle name="입력 23 6 6" xfId="0"/>
    <cellStyle name="입력 23 6 7" xfId="0"/>
    <cellStyle name="입력 23 7" xfId="0"/>
    <cellStyle name="입력 23 7 2" xfId="0"/>
    <cellStyle name="입력 23 7 2 2" xfId="0"/>
    <cellStyle name="입력 23 7 2 3" xfId="0"/>
    <cellStyle name="입력 23 7 2 4" xfId="0"/>
    <cellStyle name="입력 23 7 2 5" xfId="0"/>
    <cellStyle name="입력 23 7 2 6" xfId="0"/>
    <cellStyle name="입력 23 7 3" xfId="0"/>
    <cellStyle name="입력 23 7 4" xfId="0"/>
    <cellStyle name="입력 23 7 5" xfId="0"/>
    <cellStyle name="입력 23 7 6" xfId="0"/>
    <cellStyle name="입력 23 7 7" xfId="0"/>
    <cellStyle name="입력 24" xfId="0"/>
    <cellStyle name="입력 24 2" xfId="0"/>
    <cellStyle name="입력 24 2 10" xfId="0"/>
    <cellStyle name="입력 24 2 2" xfId="0"/>
    <cellStyle name="입력 24 2 2 2" xfId="0"/>
    <cellStyle name="입력 24 2 2 2 2" xfId="0"/>
    <cellStyle name="입력 24 2 2 2 3" xfId="0"/>
    <cellStyle name="입력 24 2 2 2 4" xfId="0"/>
    <cellStyle name="입력 24 2 2 2 5" xfId="0"/>
    <cellStyle name="입력 24 2 2 2 6" xfId="0"/>
    <cellStyle name="입력 24 2 2 3" xfId="0"/>
    <cellStyle name="입력 24 2 2 4" xfId="0"/>
    <cellStyle name="입력 24 2 2 5" xfId="0"/>
    <cellStyle name="입력 24 2 2 6" xfId="0"/>
    <cellStyle name="입력 24 2 2 7" xfId="0"/>
    <cellStyle name="입력 24 2 3" xfId="0"/>
    <cellStyle name="입력 24 2 3 2" xfId="0"/>
    <cellStyle name="입력 24 2 3 2 2" xfId="0"/>
    <cellStyle name="입력 24 2 3 2 3" xfId="0"/>
    <cellStyle name="입력 24 2 3 2 4" xfId="0"/>
    <cellStyle name="입력 24 2 3 2 5" xfId="0"/>
    <cellStyle name="입력 24 2 3 2 6" xfId="0"/>
    <cellStyle name="입력 24 2 3 3" xfId="0"/>
    <cellStyle name="입력 24 2 3 4" xfId="0"/>
    <cellStyle name="입력 24 2 3 5" xfId="0"/>
    <cellStyle name="입력 24 2 3 6" xfId="0"/>
    <cellStyle name="입력 24 2 3 7" xfId="0"/>
    <cellStyle name="입력 24 2 4" xfId="0"/>
    <cellStyle name="입력 24 2 4 2" xfId="0"/>
    <cellStyle name="입력 24 2 4 2 2" xfId="0"/>
    <cellStyle name="입력 24 2 4 2 3" xfId="0"/>
    <cellStyle name="입력 24 2 4 2 4" xfId="0"/>
    <cellStyle name="입력 24 2 4 2 5" xfId="0"/>
    <cellStyle name="입력 24 2 4 2 6" xfId="0"/>
    <cellStyle name="입력 24 2 4 3" xfId="0"/>
    <cellStyle name="입력 24 2 4 4" xfId="0"/>
    <cellStyle name="입력 24 2 4 5" xfId="0"/>
    <cellStyle name="입력 24 2 4 6" xfId="0"/>
    <cellStyle name="입력 24 2 4 7" xfId="0"/>
    <cellStyle name="입력 24 2 5" xfId="0"/>
    <cellStyle name="입력 24 2 5 2" xfId="0"/>
    <cellStyle name="입력 24 2 5 3" xfId="0"/>
    <cellStyle name="입력 24 2 5 4" xfId="0"/>
    <cellStyle name="입력 24 2 5 5" xfId="0"/>
    <cellStyle name="입력 24 2 5 6" xfId="0"/>
    <cellStyle name="입력 24 2 6" xfId="0"/>
    <cellStyle name="입력 24 2 7" xfId="0"/>
    <cellStyle name="입력 24 2 8" xfId="0"/>
    <cellStyle name="입력 24 2 9" xfId="0"/>
    <cellStyle name="입력 24 3" xfId="0"/>
    <cellStyle name="입력 24 3 10" xfId="0"/>
    <cellStyle name="입력 24 3 2" xfId="0"/>
    <cellStyle name="입력 24 3 2 2" xfId="0"/>
    <cellStyle name="입력 24 3 2 2 2" xfId="0"/>
    <cellStyle name="입력 24 3 2 2 3" xfId="0"/>
    <cellStyle name="입력 24 3 2 2 4" xfId="0"/>
    <cellStyle name="입력 24 3 2 2 5" xfId="0"/>
    <cellStyle name="입력 24 3 2 2 6" xfId="0"/>
    <cellStyle name="입력 24 3 2 3" xfId="0"/>
    <cellStyle name="입력 24 3 2 4" xfId="0"/>
    <cellStyle name="입력 24 3 2 5" xfId="0"/>
    <cellStyle name="입력 24 3 2 6" xfId="0"/>
    <cellStyle name="입력 24 3 2 7" xfId="0"/>
    <cellStyle name="입력 24 3 3" xfId="0"/>
    <cellStyle name="입력 24 3 3 2" xfId="0"/>
    <cellStyle name="입력 24 3 3 2 2" xfId="0"/>
    <cellStyle name="입력 24 3 3 2 3" xfId="0"/>
    <cellStyle name="입력 24 3 3 2 4" xfId="0"/>
    <cellStyle name="입력 24 3 3 2 5" xfId="0"/>
    <cellStyle name="입력 24 3 3 2 6" xfId="0"/>
    <cellStyle name="입력 24 3 3 3" xfId="0"/>
    <cellStyle name="입력 24 3 3 4" xfId="0"/>
    <cellStyle name="입력 24 3 3 5" xfId="0"/>
    <cellStyle name="입력 24 3 3 6" xfId="0"/>
    <cellStyle name="입력 24 3 3 7" xfId="0"/>
    <cellStyle name="입력 24 3 4" xfId="0"/>
    <cellStyle name="입력 24 3 4 2" xfId="0"/>
    <cellStyle name="입력 24 3 4 2 2" xfId="0"/>
    <cellStyle name="입력 24 3 4 2 3" xfId="0"/>
    <cellStyle name="입력 24 3 4 2 4" xfId="0"/>
    <cellStyle name="입력 24 3 4 2 5" xfId="0"/>
    <cellStyle name="입력 24 3 4 2 6" xfId="0"/>
    <cellStyle name="입력 24 3 4 3" xfId="0"/>
    <cellStyle name="입력 24 3 4 4" xfId="0"/>
    <cellStyle name="입력 24 3 4 5" xfId="0"/>
    <cellStyle name="입력 24 3 4 6" xfId="0"/>
    <cellStyle name="입력 24 3 4 7" xfId="0"/>
    <cellStyle name="입력 24 3 5" xfId="0"/>
    <cellStyle name="입력 24 3 5 2" xfId="0"/>
    <cellStyle name="입력 24 3 5 3" xfId="0"/>
    <cellStyle name="입력 24 3 5 4" xfId="0"/>
    <cellStyle name="입력 24 3 5 5" xfId="0"/>
    <cellStyle name="입력 24 3 5 6" xfId="0"/>
    <cellStyle name="입력 24 3 6" xfId="0"/>
    <cellStyle name="입력 24 3 7" xfId="0"/>
    <cellStyle name="입력 24 3 8" xfId="0"/>
    <cellStyle name="입력 24 3 9" xfId="0"/>
    <cellStyle name="입력 24 4" xfId="0"/>
    <cellStyle name="입력 24 4 2" xfId="0"/>
    <cellStyle name="입력 24 4 2 2" xfId="0"/>
    <cellStyle name="입력 24 4 2 3" xfId="0"/>
    <cellStyle name="입력 24 4 2 4" xfId="0"/>
    <cellStyle name="입력 24 4 2 5" xfId="0"/>
    <cellStyle name="입력 24 4 2 6" xfId="0"/>
    <cellStyle name="입력 24 4 3" xfId="0"/>
    <cellStyle name="입력 24 4 4" xfId="0"/>
    <cellStyle name="입력 24 4 5" xfId="0"/>
    <cellStyle name="입력 24 4 6" xfId="0"/>
    <cellStyle name="입력 24 4 7" xfId="0"/>
    <cellStyle name="입력 24 5" xfId="0"/>
    <cellStyle name="입력 24 5 2" xfId="0"/>
    <cellStyle name="입력 24 5 2 2" xfId="0"/>
    <cellStyle name="입력 24 5 2 3" xfId="0"/>
    <cellStyle name="입력 24 5 2 4" xfId="0"/>
    <cellStyle name="입력 24 5 2 5" xfId="0"/>
    <cellStyle name="입력 24 5 2 6" xfId="0"/>
    <cellStyle name="입력 24 5 3" xfId="0"/>
    <cellStyle name="입력 24 5 4" xfId="0"/>
    <cellStyle name="입력 24 5 5" xfId="0"/>
    <cellStyle name="입력 24 5 6" xfId="0"/>
    <cellStyle name="입력 24 5 7" xfId="0"/>
    <cellStyle name="입력 24 6" xfId="0"/>
    <cellStyle name="입력 24 6 2" xfId="0"/>
    <cellStyle name="입력 24 6 2 2" xfId="0"/>
    <cellStyle name="입력 24 6 2 3" xfId="0"/>
    <cellStyle name="입력 24 6 2 4" xfId="0"/>
    <cellStyle name="입력 24 6 2 5" xfId="0"/>
    <cellStyle name="입력 24 6 2 6" xfId="0"/>
    <cellStyle name="입력 24 6 3" xfId="0"/>
    <cellStyle name="입력 24 6 4" xfId="0"/>
    <cellStyle name="입력 24 6 5" xfId="0"/>
    <cellStyle name="입력 24 6 6" xfId="0"/>
    <cellStyle name="입력 24 6 7" xfId="0"/>
    <cellStyle name="입력 24 7" xfId="0"/>
    <cellStyle name="입력 24 7 2" xfId="0"/>
    <cellStyle name="입력 24 7 2 2" xfId="0"/>
    <cellStyle name="입력 24 7 2 3" xfId="0"/>
    <cellStyle name="입력 24 7 2 4" xfId="0"/>
    <cellStyle name="입력 24 7 2 5" xfId="0"/>
    <cellStyle name="입력 24 7 2 6" xfId="0"/>
    <cellStyle name="입력 24 7 3" xfId="0"/>
    <cellStyle name="입력 24 7 4" xfId="0"/>
    <cellStyle name="입력 24 7 5" xfId="0"/>
    <cellStyle name="입력 24 7 6" xfId="0"/>
    <cellStyle name="입력 24 7 7" xfId="0"/>
    <cellStyle name="입력 25" xfId="0"/>
    <cellStyle name="입력 25 2" xfId="0"/>
    <cellStyle name="입력 25 2 10" xfId="0"/>
    <cellStyle name="입력 25 2 2" xfId="0"/>
    <cellStyle name="입력 25 2 2 2" xfId="0"/>
    <cellStyle name="입력 25 2 2 2 2" xfId="0"/>
    <cellStyle name="입력 25 2 2 2 3" xfId="0"/>
    <cellStyle name="입력 25 2 2 2 4" xfId="0"/>
    <cellStyle name="입력 25 2 2 2 5" xfId="0"/>
    <cellStyle name="입력 25 2 2 2 6" xfId="0"/>
    <cellStyle name="입력 25 2 2 3" xfId="0"/>
    <cellStyle name="입력 25 2 2 4" xfId="0"/>
    <cellStyle name="입력 25 2 2 5" xfId="0"/>
    <cellStyle name="입력 25 2 2 6" xfId="0"/>
    <cellStyle name="입력 25 2 2 7" xfId="0"/>
    <cellStyle name="입력 25 2 3" xfId="0"/>
    <cellStyle name="입력 25 2 3 2" xfId="0"/>
    <cellStyle name="입력 25 2 3 2 2" xfId="0"/>
    <cellStyle name="입력 25 2 3 2 3" xfId="0"/>
    <cellStyle name="입력 25 2 3 2 4" xfId="0"/>
    <cellStyle name="입력 25 2 3 2 5" xfId="0"/>
    <cellStyle name="입력 25 2 3 2 6" xfId="0"/>
    <cellStyle name="입력 25 2 3 3" xfId="0"/>
    <cellStyle name="입력 25 2 3 4" xfId="0"/>
    <cellStyle name="입력 25 2 3 5" xfId="0"/>
    <cellStyle name="입력 25 2 3 6" xfId="0"/>
    <cellStyle name="입력 25 2 3 7" xfId="0"/>
    <cellStyle name="입력 25 2 4" xfId="0"/>
    <cellStyle name="입력 25 2 4 2" xfId="0"/>
    <cellStyle name="입력 25 2 4 2 2" xfId="0"/>
    <cellStyle name="입력 25 2 4 2 3" xfId="0"/>
    <cellStyle name="입력 25 2 4 2 4" xfId="0"/>
    <cellStyle name="입력 25 2 4 2 5" xfId="0"/>
    <cellStyle name="입력 25 2 4 2 6" xfId="0"/>
    <cellStyle name="입력 25 2 4 3" xfId="0"/>
    <cellStyle name="입력 25 2 4 4" xfId="0"/>
    <cellStyle name="입력 25 2 4 5" xfId="0"/>
    <cellStyle name="입력 25 2 4 6" xfId="0"/>
    <cellStyle name="입력 25 2 4 7" xfId="0"/>
    <cellStyle name="입력 25 2 5" xfId="0"/>
    <cellStyle name="입력 25 2 5 2" xfId="0"/>
    <cellStyle name="입력 25 2 5 3" xfId="0"/>
    <cellStyle name="입력 25 2 5 4" xfId="0"/>
    <cellStyle name="입력 25 2 5 5" xfId="0"/>
    <cellStyle name="입력 25 2 5 6" xfId="0"/>
    <cellStyle name="입력 25 2 6" xfId="0"/>
    <cellStyle name="입력 25 2 7" xfId="0"/>
    <cellStyle name="입력 25 2 8" xfId="0"/>
    <cellStyle name="입력 25 2 9" xfId="0"/>
    <cellStyle name="입력 25 3" xfId="0"/>
    <cellStyle name="입력 25 3 10" xfId="0"/>
    <cellStyle name="입력 25 3 2" xfId="0"/>
    <cellStyle name="입력 25 3 2 2" xfId="0"/>
    <cellStyle name="입력 25 3 2 2 2" xfId="0"/>
    <cellStyle name="입력 25 3 2 2 3" xfId="0"/>
    <cellStyle name="입력 25 3 2 2 4" xfId="0"/>
    <cellStyle name="입력 25 3 2 2 5" xfId="0"/>
    <cellStyle name="입력 25 3 2 2 6" xfId="0"/>
    <cellStyle name="입력 25 3 2 3" xfId="0"/>
    <cellStyle name="입력 25 3 2 4" xfId="0"/>
    <cellStyle name="입력 25 3 2 5" xfId="0"/>
    <cellStyle name="입력 25 3 2 6" xfId="0"/>
    <cellStyle name="입력 25 3 2 7" xfId="0"/>
    <cellStyle name="입력 25 3 3" xfId="0"/>
    <cellStyle name="입력 25 3 3 2" xfId="0"/>
    <cellStyle name="입력 25 3 3 2 2" xfId="0"/>
    <cellStyle name="입력 25 3 3 2 3" xfId="0"/>
    <cellStyle name="입력 25 3 3 2 4" xfId="0"/>
    <cellStyle name="입력 25 3 3 2 5" xfId="0"/>
    <cellStyle name="입력 25 3 3 2 6" xfId="0"/>
    <cellStyle name="입력 25 3 3 3" xfId="0"/>
    <cellStyle name="입력 25 3 3 4" xfId="0"/>
    <cellStyle name="입력 25 3 3 5" xfId="0"/>
    <cellStyle name="입력 25 3 3 6" xfId="0"/>
    <cellStyle name="입력 25 3 3 7" xfId="0"/>
    <cellStyle name="입력 25 3 4" xfId="0"/>
    <cellStyle name="입력 25 3 4 2" xfId="0"/>
    <cellStyle name="입력 25 3 4 2 2" xfId="0"/>
    <cellStyle name="입력 25 3 4 2 3" xfId="0"/>
    <cellStyle name="입력 25 3 4 2 4" xfId="0"/>
    <cellStyle name="입력 25 3 4 2 5" xfId="0"/>
    <cellStyle name="입력 25 3 4 2 6" xfId="0"/>
    <cellStyle name="입력 25 3 4 3" xfId="0"/>
    <cellStyle name="입력 25 3 4 4" xfId="0"/>
    <cellStyle name="입력 25 3 4 5" xfId="0"/>
    <cellStyle name="입력 25 3 4 6" xfId="0"/>
    <cellStyle name="입력 25 3 4 7" xfId="0"/>
    <cellStyle name="입력 25 3 5" xfId="0"/>
    <cellStyle name="입력 25 3 5 2" xfId="0"/>
    <cellStyle name="입력 25 3 5 3" xfId="0"/>
    <cellStyle name="입력 25 3 5 4" xfId="0"/>
    <cellStyle name="입력 25 3 5 5" xfId="0"/>
    <cellStyle name="입력 25 3 5 6" xfId="0"/>
    <cellStyle name="입력 25 3 6" xfId="0"/>
    <cellStyle name="입력 25 3 7" xfId="0"/>
    <cellStyle name="입력 25 3 8" xfId="0"/>
    <cellStyle name="입력 25 3 9" xfId="0"/>
    <cellStyle name="입력 25 4" xfId="0"/>
    <cellStyle name="입력 25 4 2" xfId="0"/>
    <cellStyle name="입력 25 4 2 2" xfId="0"/>
    <cellStyle name="입력 25 4 2 3" xfId="0"/>
    <cellStyle name="입력 25 4 2 4" xfId="0"/>
    <cellStyle name="입력 25 4 2 5" xfId="0"/>
    <cellStyle name="입력 25 4 2 6" xfId="0"/>
    <cellStyle name="입력 25 4 3" xfId="0"/>
    <cellStyle name="입력 25 4 4" xfId="0"/>
    <cellStyle name="입력 25 4 5" xfId="0"/>
    <cellStyle name="입력 25 4 6" xfId="0"/>
    <cellStyle name="입력 25 4 7" xfId="0"/>
    <cellStyle name="입력 25 5" xfId="0"/>
    <cellStyle name="입력 25 5 2" xfId="0"/>
    <cellStyle name="입력 25 5 2 2" xfId="0"/>
    <cellStyle name="입력 25 5 2 3" xfId="0"/>
    <cellStyle name="입력 25 5 2 4" xfId="0"/>
    <cellStyle name="입력 25 5 2 5" xfId="0"/>
    <cellStyle name="입력 25 5 2 6" xfId="0"/>
    <cellStyle name="입력 25 5 3" xfId="0"/>
    <cellStyle name="입력 25 5 4" xfId="0"/>
    <cellStyle name="입력 25 5 5" xfId="0"/>
    <cellStyle name="입력 25 5 6" xfId="0"/>
    <cellStyle name="입력 25 5 7" xfId="0"/>
    <cellStyle name="입력 25 6" xfId="0"/>
    <cellStyle name="입력 25 6 2" xfId="0"/>
    <cellStyle name="입력 25 6 2 2" xfId="0"/>
    <cellStyle name="입력 25 6 2 3" xfId="0"/>
    <cellStyle name="입력 25 6 2 4" xfId="0"/>
    <cellStyle name="입력 25 6 2 5" xfId="0"/>
    <cellStyle name="입력 25 6 2 6" xfId="0"/>
    <cellStyle name="입력 25 6 3" xfId="0"/>
    <cellStyle name="입력 25 6 4" xfId="0"/>
    <cellStyle name="입력 25 6 5" xfId="0"/>
    <cellStyle name="입력 25 6 6" xfId="0"/>
    <cellStyle name="입력 25 6 7" xfId="0"/>
    <cellStyle name="입력 25 7" xfId="0"/>
    <cellStyle name="입력 25 7 2" xfId="0"/>
    <cellStyle name="입력 25 7 2 2" xfId="0"/>
    <cellStyle name="입력 25 7 2 3" xfId="0"/>
    <cellStyle name="입력 25 7 2 4" xfId="0"/>
    <cellStyle name="입력 25 7 2 5" xfId="0"/>
    <cellStyle name="입력 25 7 2 6" xfId="0"/>
    <cellStyle name="입력 25 7 3" xfId="0"/>
    <cellStyle name="입력 25 7 4" xfId="0"/>
    <cellStyle name="입력 25 7 5" xfId="0"/>
    <cellStyle name="입력 25 7 6" xfId="0"/>
    <cellStyle name="입력 25 7 7" xfId="0"/>
    <cellStyle name="입력 26" xfId="0"/>
    <cellStyle name="입력 26 2" xfId="0"/>
    <cellStyle name="입력 26 2 10" xfId="0"/>
    <cellStyle name="입력 26 2 2" xfId="0"/>
    <cellStyle name="입력 26 2 2 2" xfId="0"/>
    <cellStyle name="입력 26 2 2 2 2" xfId="0"/>
    <cellStyle name="입력 26 2 2 2 3" xfId="0"/>
    <cellStyle name="입력 26 2 2 2 4" xfId="0"/>
    <cellStyle name="입력 26 2 2 2 5" xfId="0"/>
    <cellStyle name="입력 26 2 2 2 6" xfId="0"/>
    <cellStyle name="입력 26 2 2 3" xfId="0"/>
    <cellStyle name="입력 26 2 2 4" xfId="0"/>
    <cellStyle name="입력 26 2 2 5" xfId="0"/>
    <cellStyle name="입력 26 2 2 6" xfId="0"/>
    <cellStyle name="입력 26 2 2 7" xfId="0"/>
    <cellStyle name="입력 26 2 3" xfId="0"/>
    <cellStyle name="입력 26 2 3 2" xfId="0"/>
    <cellStyle name="입력 26 2 3 2 2" xfId="0"/>
    <cellStyle name="입력 26 2 3 2 3" xfId="0"/>
    <cellStyle name="입력 26 2 3 2 4" xfId="0"/>
    <cellStyle name="입력 26 2 3 2 5" xfId="0"/>
    <cellStyle name="입력 26 2 3 2 6" xfId="0"/>
    <cellStyle name="입력 26 2 3 3" xfId="0"/>
    <cellStyle name="입력 26 2 3 4" xfId="0"/>
    <cellStyle name="입력 26 2 3 5" xfId="0"/>
    <cellStyle name="입력 26 2 3 6" xfId="0"/>
    <cellStyle name="입력 26 2 3 7" xfId="0"/>
    <cellStyle name="입력 26 2 4" xfId="0"/>
    <cellStyle name="입력 26 2 4 2" xfId="0"/>
    <cellStyle name="입력 26 2 4 2 2" xfId="0"/>
    <cellStyle name="입력 26 2 4 2 3" xfId="0"/>
    <cellStyle name="입력 26 2 4 2 4" xfId="0"/>
    <cellStyle name="입력 26 2 4 2 5" xfId="0"/>
    <cellStyle name="입력 26 2 4 2 6" xfId="0"/>
    <cellStyle name="입력 26 2 4 3" xfId="0"/>
    <cellStyle name="입력 26 2 4 4" xfId="0"/>
    <cellStyle name="입력 26 2 4 5" xfId="0"/>
    <cellStyle name="입력 26 2 4 6" xfId="0"/>
    <cellStyle name="입력 26 2 4 7" xfId="0"/>
    <cellStyle name="입력 26 2 5" xfId="0"/>
    <cellStyle name="입력 26 2 5 2" xfId="0"/>
    <cellStyle name="입력 26 2 5 3" xfId="0"/>
    <cellStyle name="입력 26 2 5 4" xfId="0"/>
    <cellStyle name="입력 26 2 5 5" xfId="0"/>
    <cellStyle name="입력 26 2 5 6" xfId="0"/>
    <cellStyle name="입력 26 2 6" xfId="0"/>
    <cellStyle name="입력 26 2 7" xfId="0"/>
    <cellStyle name="입력 26 2 8" xfId="0"/>
    <cellStyle name="입력 26 2 9" xfId="0"/>
    <cellStyle name="입력 26 3" xfId="0"/>
    <cellStyle name="입력 26 3 10" xfId="0"/>
    <cellStyle name="입력 26 3 2" xfId="0"/>
    <cellStyle name="입력 26 3 2 2" xfId="0"/>
    <cellStyle name="입력 26 3 2 2 2" xfId="0"/>
    <cellStyle name="입력 26 3 2 2 3" xfId="0"/>
    <cellStyle name="입력 26 3 2 2 4" xfId="0"/>
    <cellStyle name="입력 26 3 2 2 5" xfId="0"/>
    <cellStyle name="입력 26 3 2 2 6" xfId="0"/>
    <cellStyle name="입력 26 3 2 3" xfId="0"/>
    <cellStyle name="입력 26 3 2 4" xfId="0"/>
    <cellStyle name="입력 26 3 2 5" xfId="0"/>
    <cellStyle name="입력 26 3 2 6" xfId="0"/>
    <cellStyle name="입력 26 3 2 7" xfId="0"/>
    <cellStyle name="입력 26 3 3" xfId="0"/>
    <cellStyle name="입력 26 3 3 2" xfId="0"/>
    <cellStyle name="입력 26 3 3 2 2" xfId="0"/>
    <cellStyle name="입력 26 3 3 2 3" xfId="0"/>
    <cellStyle name="입력 26 3 3 2 4" xfId="0"/>
    <cellStyle name="입력 26 3 3 2 5" xfId="0"/>
    <cellStyle name="입력 26 3 3 2 6" xfId="0"/>
    <cellStyle name="입력 26 3 3 3" xfId="0"/>
    <cellStyle name="입력 26 3 3 4" xfId="0"/>
    <cellStyle name="입력 26 3 3 5" xfId="0"/>
    <cellStyle name="입력 26 3 3 6" xfId="0"/>
    <cellStyle name="입력 26 3 3 7" xfId="0"/>
    <cellStyle name="입력 26 3 4" xfId="0"/>
    <cellStyle name="입력 26 3 4 2" xfId="0"/>
    <cellStyle name="입력 26 3 4 2 2" xfId="0"/>
    <cellStyle name="입력 26 3 4 2 3" xfId="0"/>
    <cellStyle name="입력 26 3 4 2 4" xfId="0"/>
    <cellStyle name="입력 26 3 4 2 5" xfId="0"/>
    <cellStyle name="입력 26 3 4 2 6" xfId="0"/>
    <cellStyle name="입력 26 3 4 3" xfId="0"/>
    <cellStyle name="입력 26 3 4 4" xfId="0"/>
    <cellStyle name="입력 26 3 4 5" xfId="0"/>
    <cellStyle name="입력 26 3 4 6" xfId="0"/>
    <cellStyle name="입력 26 3 4 7" xfId="0"/>
    <cellStyle name="입력 26 3 5" xfId="0"/>
    <cellStyle name="입력 26 3 5 2" xfId="0"/>
    <cellStyle name="입력 26 3 5 3" xfId="0"/>
    <cellStyle name="입력 26 3 5 4" xfId="0"/>
    <cellStyle name="입력 26 3 5 5" xfId="0"/>
    <cellStyle name="입력 26 3 5 6" xfId="0"/>
    <cellStyle name="입력 26 3 6" xfId="0"/>
    <cellStyle name="입력 26 3 7" xfId="0"/>
    <cellStyle name="입력 26 3 8" xfId="0"/>
    <cellStyle name="입력 26 3 9" xfId="0"/>
    <cellStyle name="입력 26 4" xfId="0"/>
    <cellStyle name="입력 26 4 2" xfId="0"/>
    <cellStyle name="입력 26 4 2 2" xfId="0"/>
    <cellStyle name="입력 26 4 2 3" xfId="0"/>
    <cellStyle name="입력 26 4 2 4" xfId="0"/>
    <cellStyle name="입력 26 4 2 5" xfId="0"/>
    <cellStyle name="입력 26 4 2 6" xfId="0"/>
    <cellStyle name="입력 26 4 3" xfId="0"/>
    <cellStyle name="입력 26 4 4" xfId="0"/>
    <cellStyle name="입력 26 4 5" xfId="0"/>
    <cellStyle name="입력 26 4 6" xfId="0"/>
    <cellStyle name="입력 26 4 7" xfId="0"/>
    <cellStyle name="입력 26 5" xfId="0"/>
    <cellStyle name="입력 26 5 2" xfId="0"/>
    <cellStyle name="입력 26 5 2 2" xfId="0"/>
    <cellStyle name="입력 26 5 2 3" xfId="0"/>
    <cellStyle name="입력 26 5 2 4" xfId="0"/>
    <cellStyle name="입력 26 5 2 5" xfId="0"/>
    <cellStyle name="입력 26 5 2 6" xfId="0"/>
    <cellStyle name="입력 26 5 3" xfId="0"/>
    <cellStyle name="입력 26 5 4" xfId="0"/>
    <cellStyle name="입력 26 5 5" xfId="0"/>
    <cellStyle name="입력 26 5 6" xfId="0"/>
    <cellStyle name="입력 26 5 7" xfId="0"/>
    <cellStyle name="입력 26 6" xfId="0"/>
    <cellStyle name="입력 26 6 2" xfId="0"/>
    <cellStyle name="입력 26 6 2 2" xfId="0"/>
    <cellStyle name="입력 26 6 2 3" xfId="0"/>
    <cellStyle name="입력 26 6 2 4" xfId="0"/>
    <cellStyle name="입력 26 6 2 5" xfId="0"/>
    <cellStyle name="입력 26 6 2 6" xfId="0"/>
    <cellStyle name="입력 26 6 3" xfId="0"/>
    <cellStyle name="입력 26 6 4" xfId="0"/>
    <cellStyle name="입력 26 6 5" xfId="0"/>
    <cellStyle name="입력 26 6 6" xfId="0"/>
    <cellStyle name="입력 26 6 7" xfId="0"/>
    <cellStyle name="입력 26 7" xfId="0"/>
    <cellStyle name="입력 26 7 2" xfId="0"/>
    <cellStyle name="입력 26 7 2 2" xfId="0"/>
    <cellStyle name="입력 26 7 2 3" xfId="0"/>
    <cellStyle name="입력 26 7 2 4" xfId="0"/>
    <cellStyle name="입력 26 7 2 5" xfId="0"/>
    <cellStyle name="입력 26 7 2 6" xfId="0"/>
    <cellStyle name="입력 26 7 3" xfId="0"/>
    <cellStyle name="입력 26 7 4" xfId="0"/>
    <cellStyle name="입력 26 7 5" xfId="0"/>
    <cellStyle name="입력 26 7 6" xfId="0"/>
    <cellStyle name="입력 26 7 7" xfId="0"/>
    <cellStyle name="입력 27" xfId="0"/>
    <cellStyle name="입력 27 2" xfId="0"/>
    <cellStyle name="입력 27 2 10" xfId="0"/>
    <cellStyle name="입력 27 2 2" xfId="0"/>
    <cellStyle name="입력 27 2 2 2" xfId="0"/>
    <cellStyle name="입력 27 2 2 2 2" xfId="0"/>
    <cellStyle name="입력 27 2 2 2 3" xfId="0"/>
    <cellStyle name="입력 27 2 2 2 4" xfId="0"/>
    <cellStyle name="입력 27 2 2 2 5" xfId="0"/>
    <cellStyle name="입력 27 2 2 2 6" xfId="0"/>
    <cellStyle name="입력 27 2 2 3" xfId="0"/>
    <cellStyle name="입력 27 2 2 4" xfId="0"/>
    <cellStyle name="입력 27 2 2 5" xfId="0"/>
    <cellStyle name="입력 27 2 2 6" xfId="0"/>
    <cellStyle name="입력 27 2 2 7" xfId="0"/>
    <cellStyle name="입력 27 2 3" xfId="0"/>
    <cellStyle name="입력 27 2 3 2" xfId="0"/>
    <cellStyle name="입력 27 2 3 2 2" xfId="0"/>
    <cellStyle name="입력 27 2 3 2 3" xfId="0"/>
    <cellStyle name="입력 27 2 3 2 4" xfId="0"/>
    <cellStyle name="입력 27 2 3 2 5" xfId="0"/>
    <cellStyle name="입력 27 2 3 2 6" xfId="0"/>
    <cellStyle name="입력 27 2 3 3" xfId="0"/>
    <cellStyle name="입력 27 2 3 4" xfId="0"/>
    <cellStyle name="입력 27 2 3 5" xfId="0"/>
    <cellStyle name="입력 27 2 3 6" xfId="0"/>
    <cellStyle name="입력 27 2 3 7" xfId="0"/>
    <cellStyle name="입력 27 2 4" xfId="0"/>
    <cellStyle name="입력 27 2 4 2" xfId="0"/>
    <cellStyle name="입력 27 2 4 2 2" xfId="0"/>
    <cellStyle name="입력 27 2 4 2 3" xfId="0"/>
    <cellStyle name="입력 27 2 4 2 4" xfId="0"/>
    <cellStyle name="입력 27 2 4 2 5" xfId="0"/>
    <cellStyle name="입력 27 2 4 2 6" xfId="0"/>
    <cellStyle name="입력 27 2 4 3" xfId="0"/>
    <cellStyle name="입력 27 2 4 4" xfId="0"/>
    <cellStyle name="입력 27 2 4 5" xfId="0"/>
    <cellStyle name="입력 27 2 4 6" xfId="0"/>
    <cellStyle name="입력 27 2 4 7" xfId="0"/>
    <cellStyle name="입력 27 2 5" xfId="0"/>
    <cellStyle name="입력 27 2 5 2" xfId="0"/>
    <cellStyle name="입력 27 2 5 3" xfId="0"/>
    <cellStyle name="입력 27 2 5 4" xfId="0"/>
    <cellStyle name="입력 27 2 5 5" xfId="0"/>
    <cellStyle name="입력 27 2 5 6" xfId="0"/>
    <cellStyle name="입력 27 2 6" xfId="0"/>
    <cellStyle name="입력 27 2 7" xfId="0"/>
    <cellStyle name="입력 27 2 8" xfId="0"/>
    <cellStyle name="입력 27 2 9" xfId="0"/>
    <cellStyle name="입력 27 3" xfId="0"/>
    <cellStyle name="입력 27 3 10" xfId="0"/>
    <cellStyle name="입력 27 3 2" xfId="0"/>
    <cellStyle name="입력 27 3 2 2" xfId="0"/>
    <cellStyle name="입력 27 3 2 2 2" xfId="0"/>
    <cellStyle name="입력 27 3 2 2 3" xfId="0"/>
    <cellStyle name="입력 27 3 2 2 4" xfId="0"/>
    <cellStyle name="입력 27 3 2 2 5" xfId="0"/>
    <cellStyle name="입력 27 3 2 2 6" xfId="0"/>
    <cellStyle name="입력 27 3 2 3" xfId="0"/>
    <cellStyle name="입력 27 3 2 4" xfId="0"/>
    <cellStyle name="입력 27 3 2 5" xfId="0"/>
    <cellStyle name="입력 27 3 2 6" xfId="0"/>
    <cellStyle name="입력 27 3 2 7" xfId="0"/>
    <cellStyle name="입력 27 3 3" xfId="0"/>
    <cellStyle name="입력 27 3 3 2" xfId="0"/>
    <cellStyle name="입력 27 3 3 2 2" xfId="0"/>
    <cellStyle name="입력 27 3 3 2 3" xfId="0"/>
    <cellStyle name="입력 27 3 3 2 4" xfId="0"/>
    <cellStyle name="입력 27 3 3 2 5" xfId="0"/>
    <cellStyle name="입력 27 3 3 2 6" xfId="0"/>
    <cellStyle name="입력 27 3 3 3" xfId="0"/>
    <cellStyle name="입력 27 3 3 4" xfId="0"/>
    <cellStyle name="입력 27 3 3 5" xfId="0"/>
    <cellStyle name="입력 27 3 3 6" xfId="0"/>
    <cellStyle name="입력 27 3 3 7" xfId="0"/>
    <cellStyle name="입력 27 3 4" xfId="0"/>
    <cellStyle name="입력 27 3 4 2" xfId="0"/>
    <cellStyle name="입력 27 3 4 2 2" xfId="0"/>
    <cellStyle name="입력 27 3 4 2 3" xfId="0"/>
    <cellStyle name="입력 27 3 4 2 4" xfId="0"/>
    <cellStyle name="입력 27 3 4 2 5" xfId="0"/>
    <cellStyle name="입력 27 3 4 2 6" xfId="0"/>
    <cellStyle name="입력 27 3 4 3" xfId="0"/>
    <cellStyle name="입력 27 3 4 4" xfId="0"/>
    <cellStyle name="입력 27 3 4 5" xfId="0"/>
    <cellStyle name="입력 27 3 4 6" xfId="0"/>
    <cellStyle name="입력 27 3 4 7" xfId="0"/>
    <cellStyle name="입력 27 3 5" xfId="0"/>
    <cellStyle name="입력 27 3 5 2" xfId="0"/>
    <cellStyle name="입력 27 3 5 3" xfId="0"/>
    <cellStyle name="입력 27 3 5 4" xfId="0"/>
    <cellStyle name="입력 27 3 5 5" xfId="0"/>
    <cellStyle name="입력 27 3 5 6" xfId="0"/>
    <cellStyle name="입력 27 3 6" xfId="0"/>
    <cellStyle name="입력 27 3 7" xfId="0"/>
    <cellStyle name="입력 27 3 8" xfId="0"/>
    <cellStyle name="입력 27 3 9" xfId="0"/>
    <cellStyle name="입력 27 4" xfId="0"/>
    <cellStyle name="입력 27 4 2" xfId="0"/>
    <cellStyle name="입력 27 4 2 2" xfId="0"/>
    <cellStyle name="입력 27 4 2 3" xfId="0"/>
    <cellStyle name="입력 27 4 2 4" xfId="0"/>
    <cellStyle name="입력 27 4 2 5" xfId="0"/>
    <cellStyle name="입력 27 4 2 6" xfId="0"/>
    <cellStyle name="입력 27 4 3" xfId="0"/>
    <cellStyle name="입력 27 4 4" xfId="0"/>
    <cellStyle name="입력 27 4 5" xfId="0"/>
    <cellStyle name="입력 27 4 6" xfId="0"/>
    <cellStyle name="입력 27 4 7" xfId="0"/>
    <cellStyle name="입력 27 5" xfId="0"/>
    <cellStyle name="입력 27 5 2" xfId="0"/>
    <cellStyle name="입력 27 5 2 2" xfId="0"/>
    <cellStyle name="입력 27 5 2 3" xfId="0"/>
    <cellStyle name="입력 27 5 2 4" xfId="0"/>
    <cellStyle name="입력 27 5 2 5" xfId="0"/>
    <cellStyle name="입력 27 5 2 6" xfId="0"/>
    <cellStyle name="입력 27 5 3" xfId="0"/>
    <cellStyle name="입력 27 5 4" xfId="0"/>
    <cellStyle name="입력 27 5 5" xfId="0"/>
    <cellStyle name="입력 27 5 6" xfId="0"/>
    <cellStyle name="입력 27 5 7" xfId="0"/>
    <cellStyle name="입력 27 6" xfId="0"/>
    <cellStyle name="입력 27 6 2" xfId="0"/>
    <cellStyle name="입력 27 6 2 2" xfId="0"/>
    <cellStyle name="입력 27 6 2 3" xfId="0"/>
    <cellStyle name="입력 27 6 2 4" xfId="0"/>
    <cellStyle name="입력 27 6 2 5" xfId="0"/>
    <cellStyle name="입력 27 6 2 6" xfId="0"/>
    <cellStyle name="입력 27 6 3" xfId="0"/>
    <cellStyle name="입력 27 6 4" xfId="0"/>
    <cellStyle name="입력 27 6 5" xfId="0"/>
    <cellStyle name="입력 27 6 6" xfId="0"/>
    <cellStyle name="입력 27 6 7" xfId="0"/>
    <cellStyle name="입력 27 7" xfId="0"/>
    <cellStyle name="입력 27 7 2" xfId="0"/>
    <cellStyle name="입력 27 7 2 2" xfId="0"/>
    <cellStyle name="입력 27 7 2 3" xfId="0"/>
    <cellStyle name="입력 27 7 2 4" xfId="0"/>
    <cellStyle name="입력 27 7 2 5" xfId="0"/>
    <cellStyle name="입력 27 7 2 6" xfId="0"/>
    <cellStyle name="입력 27 7 3" xfId="0"/>
    <cellStyle name="입력 27 7 4" xfId="0"/>
    <cellStyle name="입력 27 7 5" xfId="0"/>
    <cellStyle name="입력 27 7 6" xfId="0"/>
    <cellStyle name="입력 27 7 7" xfId="0"/>
    <cellStyle name="입력 28" xfId="0"/>
    <cellStyle name="입력 28 2" xfId="0"/>
    <cellStyle name="입력 28 2 10" xfId="0"/>
    <cellStyle name="입력 28 2 2" xfId="0"/>
    <cellStyle name="입력 28 2 2 2" xfId="0"/>
    <cellStyle name="입력 28 2 2 2 2" xfId="0"/>
    <cellStyle name="입력 28 2 2 2 3" xfId="0"/>
    <cellStyle name="입력 28 2 2 2 4" xfId="0"/>
    <cellStyle name="입력 28 2 2 2 5" xfId="0"/>
    <cellStyle name="입력 28 2 2 2 6" xfId="0"/>
    <cellStyle name="입력 28 2 2 3" xfId="0"/>
    <cellStyle name="입력 28 2 2 4" xfId="0"/>
    <cellStyle name="입력 28 2 2 5" xfId="0"/>
    <cellStyle name="입력 28 2 2 6" xfId="0"/>
    <cellStyle name="입력 28 2 2 7" xfId="0"/>
    <cellStyle name="입력 28 2 3" xfId="0"/>
    <cellStyle name="입력 28 2 3 2" xfId="0"/>
    <cellStyle name="입력 28 2 3 2 2" xfId="0"/>
    <cellStyle name="입력 28 2 3 2 3" xfId="0"/>
    <cellStyle name="입력 28 2 3 2 4" xfId="0"/>
    <cellStyle name="입력 28 2 3 2 5" xfId="0"/>
    <cellStyle name="입력 28 2 3 2 6" xfId="0"/>
    <cellStyle name="입력 28 2 3 3" xfId="0"/>
    <cellStyle name="입력 28 2 3 4" xfId="0"/>
    <cellStyle name="입력 28 2 3 5" xfId="0"/>
    <cellStyle name="입력 28 2 3 6" xfId="0"/>
    <cellStyle name="입력 28 2 3 7" xfId="0"/>
    <cellStyle name="입력 28 2 4" xfId="0"/>
    <cellStyle name="입력 28 2 4 2" xfId="0"/>
    <cellStyle name="입력 28 2 4 2 2" xfId="0"/>
    <cellStyle name="입력 28 2 4 2 3" xfId="0"/>
    <cellStyle name="입력 28 2 4 2 4" xfId="0"/>
    <cellStyle name="입력 28 2 4 2 5" xfId="0"/>
    <cellStyle name="입력 28 2 4 2 6" xfId="0"/>
    <cellStyle name="입력 28 2 4 3" xfId="0"/>
    <cellStyle name="입력 28 2 4 4" xfId="0"/>
    <cellStyle name="입력 28 2 4 5" xfId="0"/>
    <cellStyle name="입력 28 2 4 6" xfId="0"/>
    <cellStyle name="입력 28 2 4 7" xfId="0"/>
    <cellStyle name="입력 28 2 5" xfId="0"/>
    <cellStyle name="입력 28 2 5 2" xfId="0"/>
    <cellStyle name="입력 28 2 5 3" xfId="0"/>
    <cellStyle name="입력 28 2 5 4" xfId="0"/>
    <cellStyle name="입력 28 2 5 5" xfId="0"/>
    <cellStyle name="입력 28 2 5 6" xfId="0"/>
    <cellStyle name="입력 28 2 6" xfId="0"/>
    <cellStyle name="입력 28 2 7" xfId="0"/>
    <cellStyle name="입력 28 2 8" xfId="0"/>
    <cellStyle name="입력 28 2 9" xfId="0"/>
    <cellStyle name="입력 28 3" xfId="0"/>
    <cellStyle name="입력 28 3 10" xfId="0"/>
    <cellStyle name="입력 28 3 2" xfId="0"/>
    <cellStyle name="입력 28 3 2 2" xfId="0"/>
    <cellStyle name="입력 28 3 2 2 2" xfId="0"/>
    <cellStyle name="입력 28 3 2 2 3" xfId="0"/>
    <cellStyle name="입력 28 3 2 2 4" xfId="0"/>
    <cellStyle name="입력 28 3 2 2 5" xfId="0"/>
    <cellStyle name="입력 28 3 2 2 6" xfId="0"/>
    <cellStyle name="입력 28 3 2 3" xfId="0"/>
    <cellStyle name="입력 28 3 2 4" xfId="0"/>
    <cellStyle name="입력 28 3 2 5" xfId="0"/>
    <cellStyle name="입력 28 3 2 6" xfId="0"/>
    <cellStyle name="입력 28 3 2 7" xfId="0"/>
    <cellStyle name="입력 28 3 3" xfId="0"/>
    <cellStyle name="입력 28 3 3 2" xfId="0"/>
    <cellStyle name="입력 28 3 3 2 2" xfId="0"/>
    <cellStyle name="입력 28 3 3 2 3" xfId="0"/>
    <cellStyle name="입력 28 3 3 2 4" xfId="0"/>
    <cellStyle name="입력 28 3 3 2 5" xfId="0"/>
    <cellStyle name="입력 28 3 3 2 6" xfId="0"/>
    <cellStyle name="입력 28 3 3 3" xfId="0"/>
    <cellStyle name="입력 28 3 3 4" xfId="0"/>
    <cellStyle name="입력 28 3 3 5" xfId="0"/>
    <cellStyle name="입력 28 3 3 6" xfId="0"/>
    <cellStyle name="입력 28 3 3 7" xfId="0"/>
    <cellStyle name="입력 28 3 4" xfId="0"/>
    <cellStyle name="입력 28 3 4 2" xfId="0"/>
    <cellStyle name="입력 28 3 4 2 2" xfId="0"/>
    <cellStyle name="입력 28 3 4 2 3" xfId="0"/>
    <cellStyle name="입력 28 3 4 2 4" xfId="0"/>
    <cellStyle name="입력 28 3 4 2 5" xfId="0"/>
    <cellStyle name="입력 28 3 4 2 6" xfId="0"/>
    <cellStyle name="입력 28 3 4 3" xfId="0"/>
    <cellStyle name="입력 28 3 4 4" xfId="0"/>
    <cellStyle name="입력 28 3 4 5" xfId="0"/>
    <cellStyle name="입력 28 3 4 6" xfId="0"/>
    <cellStyle name="입력 28 3 4 7" xfId="0"/>
    <cellStyle name="입력 28 3 5" xfId="0"/>
    <cellStyle name="입력 28 3 5 2" xfId="0"/>
    <cellStyle name="입력 28 3 5 3" xfId="0"/>
    <cellStyle name="입력 28 3 5 4" xfId="0"/>
    <cellStyle name="입력 28 3 5 5" xfId="0"/>
    <cellStyle name="입력 28 3 5 6" xfId="0"/>
    <cellStyle name="입력 28 3 6" xfId="0"/>
    <cellStyle name="입력 28 3 7" xfId="0"/>
    <cellStyle name="입력 28 3 8" xfId="0"/>
    <cellStyle name="입력 28 3 9" xfId="0"/>
    <cellStyle name="입력 28 4" xfId="0"/>
    <cellStyle name="입력 28 4 2" xfId="0"/>
    <cellStyle name="입력 28 4 2 2" xfId="0"/>
    <cellStyle name="입력 28 4 2 3" xfId="0"/>
    <cellStyle name="입력 28 4 2 4" xfId="0"/>
    <cellStyle name="입력 28 4 2 5" xfId="0"/>
    <cellStyle name="입력 28 4 2 6" xfId="0"/>
    <cellStyle name="입력 28 4 3" xfId="0"/>
    <cellStyle name="입력 28 4 4" xfId="0"/>
    <cellStyle name="입력 28 4 5" xfId="0"/>
    <cellStyle name="입력 28 4 6" xfId="0"/>
    <cellStyle name="입력 28 4 7" xfId="0"/>
    <cellStyle name="입력 28 5" xfId="0"/>
    <cellStyle name="입력 28 5 2" xfId="0"/>
    <cellStyle name="입력 28 5 2 2" xfId="0"/>
    <cellStyle name="입력 28 5 2 3" xfId="0"/>
    <cellStyle name="입력 28 5 2 4" xfId="0"/>
    <cellStyle name="입력 28 5 2 5" xfId="0"/>
    <cellStyle name="입력 28 5 2 6" xfId="0"/>
    <cellStyle name="입력 28 5 3" xfId="0"/>
    <cellStyle name="입력 28 5 4" xfId="0"/>
    <cellStyle name="입력 28 5 5" xfId="0"/>
    <cellStyle name="입력 28 5 6" xfId="0"/>
    <cellStyle name="입력 28 5 7" xfId="0"/>
    <cellStyle name="입력 28 6" xfId="0"/>
    <cellStyle name="입력 28 6 2" xfId="0"/>
    <cellStyle name="입력 28 6 2 2" xfId="0"/>
    <cellStyle name="입력 28 6 2 3" xfId="0"/>
    <cellStyle name="입력 28 6 2 4" xfId="0"/>
    <cellStyle name="입력 28 6 2 5" xfId="0"/>
    <cellStyle name="입력 28 6 2 6" xfId="0"/>
    <cellStyle name="입력 28 6 3" xfId="0"/>
    <cellStyle name="입력 28 6 4" xfId="0"/>
    <cellStyle name="입력 28 6 5" xfId="0"/>
    <cellStyle name="입력 28 6 6" xfId="0"/>
    <cellStyle name="입력 28 6 7" xfId="0"/>
    <cellStyle name="입력 28 7" xfId="0"/>
    <cellStyle name="입력 28 7 2" xfId="0"/>
    <cellStyle name="입력 28 7 2 2" xfId="0"/>
    <cellStyle name="입력 28 7 2 3" xfId="0"/>
    <cellStyle name="입력 28 7 2 4" xfId="0"/>
    <cellStyle name="입력 28 7 2 5" xfId="0"/>
    <cellStyle name="입력 28 7 2 6" xfId="0"/>
    <cellStyle name="입력 28 7 3" xfId="0"/>
    <cellStyle name="입력 28 7 4" xfId="0"/>
    <cellStyle name="입력 28 7 5" xfId="0"/>
    <cellStyle name="입력 28 7 6" xfId="0"/>
    <cellStyle name="입력 28 7 7" xfId="0"/>
    <cellStyle name="입력 29" xfId="0"/>
    <cellStyle name="입력 29 2" xfId="0"/>
    <cellStyle name="입력 29 2 10" xfId="0"/>
    <cellStyle name="입력 29 2 2" xfId="0"/>
    <cellStyle name="입력 29 2 2 2" xfId="0"/>
    <cellStyle name="입력 29 2 2 2 2" xfId="0"/>
    <cellStyle name="입력 29 2 2 2 3" xfId="0"/>
    <cellStyle name="입력 29 2 2 2 4" xfId="0"/>
    <cellStyle name="입력 29 2 2 2 5" xfId="0"/>
    <cellStyle name="입력 29 2 2 2 6" xfId="0"/>
    <cellStyle name="입력 29 2 2 3" xfId="0"/>
    <cellStyle name="입력 29 2 2 4" xfId="0"/>
    <cellStyle name="입력 29 2 2 5" xfId="0"/>
    <cellStyle name="입력 29 2 2 6" xfId="0"/>
    <cellStyle name="입력 29 2 2 7" xfId="0"/>
    <cellStyle name="입력 29 2 3" xfId="0"/>
    <cellStyle name="입력 29 2 3 2" xfId="0"/>
    <cellStyle name="입력 29 2 3 2 2" xfId="0"/>
    <cellStyle name="입력 29 2 3 2 3" xfId="0"/>
    <cellStyle name="입력 29 2 3 2 4" xfId="0"/>
    <cellStyle name="입력 29 2 3 2 5" xfId="0"/>
    <cellStyle name="입력 29 2 3 2 6" xfId="0"/>
    <cellStyle name="입력 29 2 3 3" xfId="0"/>
    <cellStyle name="입력 29 2 3 4" xfId="0"/>
    <cellStyle name="입력 29 2 3 5" xfId="0"/>
    <cellStyle name="입력 29 2 3 6" xfId="0"/>
    <cellStyle name="입력 29 2 3 7" xfId="0"/>
    <cellStyle name="입력 29 2 4" xfId="0"/>
    <cellStyle name="입력 29 2 4 2" xfId="0"/>
    <cellStyle name="입력 29 2 4 2 2" xfId="0"/>
    <cellStyle name="입력 29 2 4 2 3" xfId="0"/>
    <cellStyle name="입력 29 2 4 2 4" xfId="0"/>
    <cellStyle name="입력 29 2 4 2 5" xfId="0"/>
    <cellStyle name="입력 29 2 4 2 6" xfId="0"/>
    <cellStyle name="입력 29 2 4 3" xfId="0"/>
    <cellStyle name="입력 29 2 4 4" xfId="0"/>
    <cellStyle name="입력 29 2 4 5" xfId="0"/>
    <cellStyle name="입력 29 2 4 6" xfId="0"/>
    <cellStyle name="입력 29 2 4 7" xfId="0"/>
    <cellStyle name="입력 29 2 5" xfId="0"/>
    <cellStyle name="입력 29 2 5 2" xfId="0"/>
    <cellStyle name="입력 29 2 5 3" xfId="0"/>
    <cellStyle name="입력 29 2 5 4" xfId="0"/>
    <cellStyle name="입력 29 2 5 5" xfId="0"/>
    <cellStyle name="입력 29 2 5 6" xfId="0"/>
    <cellStyle name="입력 29 2 6" xfId="0"/>
    <cellStyle name="입력 29 2 7" xfId="0"/>
    <cellStyle name="입력 29 2 8" xfId="0"/>
    <cellStyle name="입력 29 2 9" xfId="0"/>
    <cellStyle name="입력 29 3" xfId="0"/>
    <cellStyle name="입력 29 3 10" xfId="0"/>
    <cellStyle name="입력 29 3 2" xfId="0"/>
    <cellStyle name="입력 29 3 2 2" xfId="0"/>
    <cellStyle name="입력 29 3 2 2 2" xfId="0"/>
    <cellStyle name="입력 29 3 2 2 3" xfId="0"/>
    <cellStyle name="입력 29 3 2 2 4" xfId="0"/>
    <cellStyle name="입력 29 3 2 2 5" xfId="0"/>
    <cellStyle name="입력 29 3 2 2 6" xfId="0"/>
    <cellStyle name="입력 29 3 2 3" xfId="0"/>
    <cellStyle name="입력 29 3 2 4" xfId="0"/>
    <cellStyle name="입력 29 3 2 5" xfId="0"/>
    <cellStyle name="입력 29 3 2 6" xfId="0"/>
    <cellStyle name="입력 29 3 2 7" xfId="0"/>
    <cellStyle name="입력 29 3 3" xfId="0"/>
    <cellStyle name="입력 29 3 3 2" xfId="0"/>
    <cellStyle name="입력 29 3 3 2 2" xfId="0"/>
    <cellStyle name="입력 29 3 3 2 3" xfId="0"/>
    <cellStyle name="입력 29 3 3 2 4" xfId="0"/>
    <cellStyle name="입력 29 3 3 2 5" xfId="0"/>
    <cellStyle name="입력 29 3 3 2 6" xfId="0"/>
    <cellStyle name="입력 29 3 3 3" xfId="0"/>
    <cellStyle name="입력 29 3 3 4" xfId="0"/>
    <cellStyle name="입력 29 3 3 5" xfId="0"/>
    <cellStyle name="입력 29 3 3 6" xfId="0"/>
    <cellStyle name="입력 29 3 3 7" xfId="0"/>
    <cellStyle name="입력 29 3 4" xfId="0"/>
    <cellStyle name="입력 29 3 4 2" xfId="0"/>
    <cellStyle name="입력 29 3 4 2 2" xfId="0"/>
    <cellStyle name="입력 29 3 4 2 3" xfId="0"/>
    <cellStyle name="입력 29 3 4 2 4" xfId="0"/>
    <cellStyle name="입력 29 3 4 2 5" xfId="0"/>
    <cellStyle name="입력 29 3 4 2 6" xfId="0"/>
    <cellStyle name="입력 29 3 4 3" xfId="0"/>
    <cellStyle name="입력 29 3 4 4" xfId="0"/>
    <cellStyle name="입력 29 3 4 5" xfId="0"/>
    <cellStyle name="입력 29 3 4 6" xfId="0"/>
    <cellStyle name="입력 29 3 4 7" xfId="0"/>
    <cellStyle name="입력 29 3 5" xfId="0"/>
    <cellStyle name="입력 29 3 5 2" xfId="0"/>
    <cellStyle name="입력 29 3 5 3" xfId="0"/>
    <cellStyle name="입력 29 3 5 4" xfId="0"/>
    <cellStyle name="입력 29 3 5 5" xfId="0"/>
    <cellStyle name="입력 29 3 5 6" xfId="0"/>
    <cellStyle name="입력 29 3 6" xfId="0"/>
    <cellStyle name="입력 29 3 7" xfId="0"/>
    <cellStyle name="입력 29 3 8" xfId="0"/>
    <cellStyle name="입력 29 3 9" xfId="0"/>
    <cellStyle name="입력 29 4" xfId="0"/>
    <cellStyle name="입력 29 4 2" xfId="0"/>
    <cellStyle name="입력 29 4 2 2" xfId="0"/>
    <cellStyle name="입력 29 4 2 3" xfId="0"/>
    <cellStyle name="입력 29 4 2 4" xfId="0"/>
    <cellStyle name="입력 29 4 2 5" xfId="0"/>
    <cellStyle name="입력 29 4 2 6" xfId="0"/>
    <cellStyle name="입력 29 4 3" xfId="0"/>
    <cellStyle name="입력 29 4 4" xfId="0"/>
    <cellStyle name="입력 29 4 5" xfId="0"/>
    <cellStyle name="입력 29 4 6" xfId="0"/>
    <cellStyle name="입력 29 4 7" xfId="0"/>
    <cellStyle name="입력 29 5" xfId="0"/>
    <cellStyle name="입력 29 5 2" xfId="0"/>
    <cellStyle name="입력 29 5 2 2" xfId="0"/>
    <cellStyle name="입력 29 5 2 3" xfId="0"/>
    <cellStyle name="입력 29 5 2 4" xfId="0"/>
    <cellStyle name="입력 29 5 2 5" xfId="0"/>
    <cellStyle name="입력 29 5 2 6" xfId="0"/>
    <cellStyle name="입력 29 5 3" xfId="0"/>
    <cellStyle name="입력 29 5 4" xfId="0"/>
    <cellStyle name="입력 29 5 5" xfId="0"/>
    <cellStyle name="입력 29 5 6" xfId="0"/>
    <cellStyle name="입력 29 5 7" xfId="0"/>
    <cellStyle name="입력 29 6" xfId="0"/>
    <cellStyle name="입력 29 6 2" xfId="0"/>
    <cellStyle name="입력 29 6 2 2" xfId="0"/>
    <cellStyle name="입력 29 6 2 3" xfId="0"/>
    <cellStyle name="입력 29 6 2 4" xfId="0"/>
    <cellStyle name="입력 29 6 2 5" xfId="0"/>
    <cellStyle name="입력 29 6 2 6" xfId="0"/>
    <cellStyle name="입력 29 6 3" xfId="0"/>
    <cellStyle name="입력 29 6 4" xfId="0"/>
    <cellStyle name="입력 29 6 5" xfId="0"/>
    <cellStyle name="입력 29 6 6" xfId="0"/>
    <cellStyle name="입력 29 6 7" xfId="0"/>
    <cellStyle name="입력 29 7" xfId="0"/>
    <cellStyle name="입력 29 7 2" xfId="0"/>
    <cellStyle name="입력 29 7 2 2" xfId="0"/>
    <cellStyle name="입력 29 7 2 3" xfId="0"/>
    <cellStyle name="입력 29 7 2 4" xfId="0"/>
    <cellStyle name="입력 29 7 2 5" xfId="0"/>
    <cellStyle name="입력 29 7 2 6" xfId="0"/>
    <cellStyle name="입력 29 7 3" xfId="0"/>
    <cellStyle name="입력 29 7 4" xfId="0"/>
    <cellStyle name="입력 29 7 5" xfId="0"/>
    <cellStyle name="입력 29 7 6" xfId="0"/>
    <cellStyle name="입력 29 7 7" xfId="0"/>
    <cellStyle name="입력 3" xfId="0"/>
    <cellStyle name="입력 3 2" xfId="0"/>
    <cellStyle name="입력 3 2 10" xfId="0"/>
    <cellStyle name="입력 3 2 2" xfId="0"/>
    <cellStyle name="입력 3 2 2 2" xfId="0"/>
    <cellStyle name="입력 3 2 2 2 2" xfId="0"/>
    <cellStyle name="입력 3 2 2 2 3" xfId="0"/>
    <cellStyle name="입력 3 2 2 2 4" xfId="0"/>
    <cellStyle name="입력 3 2 2 2 5" xfId="0"/>
    <cellStyle name="입력 3 2 2 2 6" xfId="0"/>
    <cellStyle name="입력 3 2 2 3" xfId="0"/>
    <cellStyle name="입력 3 2 2 4" xfId="0"/>
    <cellStyle name="입력 3 2 2 5" xfId="0"/>
    <cellStyle name="입력 3 2 2 6" xfId="0"/>
    <cellStyle name="입력 3 2 2 7" xfId="0"/>
    <cellStyle name="입력 3 2 3" xfId="0"/>
    <cellStyle name="입력 3 2 3 2" xfId="0"/>
    <cellStyle name="입력 3 2 3 2 2" xfId="0"/>
    <cellStyle name="입력 3 2 3 2 3" xfId="0"/>
    <cellStyle name="입력 3 2 3 2 4" xfId="0"/>
    <cellStyle name="입력 3 2 3 2 5" xfId="0"/>
    <cellStyle name="입력 3 2 3 2 6" xfId="0"/>
    <cellStyle name="입력 3 2 3 3" xfId="0"/>
    <cellStyle name="입력 3 2 3 4" xfId="0"/>
    <cellStyle name="입력 3 2 3 5" xfId="0"/>
    <cellStyle name="입력 3 2 3 6" xfId="0"/>
    <cellStyle name="입력 3 2 3 7" xfId="0"/>
    <cellStyle name="입력 3 2 4" xfId="0"/>
    <cellStyle name="입력 3 2 4 2" xfId="0"/>
    <cellStyle name="입력 3 2 4 2 2" xfId="0"/>
    <cellStyle name="입력 3 2 4 2 3" xfId="0"/>
    <cellStyle name="입력 3 2 4 2 4" xfId="0"/>
    <cellStyle name="입력 3 2 4 2 5" xfId="0"/>
    <cellStyle name="입력 3 2 4 2 6" xfId="0"/>
    <cellStyle name="입력 3 2 4 3" xfId="0"/>
    <cellStyle name="입력 3 2 4 4" xfId="0"/>
    <cellStyle name="입력 3 2 4 5" xfId="0"/>
    <cellStyle name="입력 3 2 4 6" xfId="0"/>
    <cellStyle name="입력 3 2 4 7" xfId="0"/>
    <cellStyle name="입력 3 2 5" xfId="0"/>
    <cellStyle name="입력 3 2 5 2" xfId="0"/>
    <cellStyle name="입력 3 2 5 3" xfId="0"/>
    <cellStyle name="입력 3 2 5 4" xfId="0"/>
    <cellStyle name="입력 3 2 5 5" xfId="0"/>
    <cellStyle name="입력 3 2 5 6" xfId="0"/>
    <cellStyle name="입력 3 2 6" xfId="0"/>
    <cellStyle name="입력 3 2 7" xfId="0"/>
    <cellStyle name="입력 3 2 8" xfId="0"/>
    <cellStyle name="입력 3 2 9" xfId="0"/>
    <cellStyle name="입력 3 3" xfId="0"/>
    <cellStyle name="입력 3 3 10" xfId="0"/>
    <cellStyle name="입력 3 3 2" xfId="0"/>
    <cellStyle name="입력 3 3 2 2" xfId="0"/>
    <cellStyle name="입력 3 3 2 2 2" xfId="0"/>
    <cellStyle name="입력 3 3 2 2 3" xfId="0"/>
    <cellStyle name="입력 3 3 2 2 4" xfId="0"/>
    <cellStyle name="입력 3 3 2 2 5" xfId="0"/>
    <cellStyle name="입력 3 3 2 2 6" xfId="0"/>
    <cellStyle name="입력 3 3 2 3" xfId="0"/>
    <cellStyle name="입력 3 3 2 4" xfId="0"/>
    <cellStyle name="입력 3 3 2 5" xfId="0"/>
    <cellStyle name="입력 3 3 2 6" xfId="0"/>
    <cellStyle name="입력 3 3 2 7" xfId="0"/>
    <cellStyle name="입력 3 3 3" xfId="0"/>
    <cellStyle name="입력 3 3 3 2" xfId="0"/>
    <cellStyle name="입력 3 3 3 2 2" xfId="0"/>
    <cellStyle name="입력 3 3 3 2 3" xfId="0"/>
    <cellStyle name="입력 3 3 3 2 4" xfId="0"/>
    <cellStyle name="입력 3 3 3 2 5" xfId="0"/>
    <cellStyle name="입력 3 3 3 2 6" xfId="0"/>
    <cellStyle name="입력 3 3 3 3" xfId="0"/>
    <cellStyle name="입력 3 3 3 4" xfId="0"/>
    <cellStyle name="입력 3 3 3 5" xfId="0"/>
    <cellStyle name="입력 3 3 3 6" xfId="0"/>
    <cellStyle name="입력 3 3 3 7" xfId="0"/>
    <cellStyle name="입력 3 3 4" xfId="0"/>
    <cellStyle name="입력 3 3 4 2" xfId="0"/>
    <cellStyle name="입력 3 3 4 2 2" xfId="0"/>
    <cellStyle name="입력 3 3 4 2 3" xfId="0"/>
    <cellStyle name="입력 3 3 4 2 4" xfId="0"/>
    <cellStyle name="입력 3 3 4 2 5" xfId="0"/>
    <cellStyle name="입력 3 3 4 2 6" xfId="0"/>
    <cellStyle name="입력 3 3 4 3" xfId="0"/>
    <cellStyle name="입력 3 3 4 4" xfId="0"/>
    <cellStyle name="입력 3 3 4 5" xfId="0"/>
    <cellStyle name="입력 3 3 4 6" xfId="0"/>
    <cellStyle name="입력 3 3 4 7" xfId="0"/>
    <cellStyle name="입력 3 3 5" xfId="0"/>
    <cellStyle name="입력 3 3 5 2" xfId="0"/>
    <cellStyle name="입력 3 3 5 3" xfId="0"/>
    <cellStyle name="입력 3 3 5 4" xfId="0"/>
    <cellStyle name="입력 3 3 5 5" xfId="0"/>
    <cellStyle name="입력 3 3 5 6" xfId="0"/>
    <cellStyle name="입력 3 3 6" xfId="0"/>
    <cellStyle name="입력 3 3 7" xfId="0"/>
    <cellStyle name="입력 3 3 8" xfId="0"/>
    <cellStyle name="입력 3 3 9" xfId="0"/>
    <cellStyle name="입력 3 4" xfId="0"/>
    <cellStyle name="입력 3 4 2" xfId="0"/>
    <cellStyle name="입력 3 4 2 2" xfId="0"/>
    <cellStyle name="입력 3 4 2 3" xfId="0"/>
    <cellStyle name="입력 3 4 2 4" xfId="0"/>
    <cellStyle name="입력 3 4 2 5" xfId="0"/>
    <cellStyle name="입력 3 4 2 6" xfId="0"/>
    <cellStyle name="입력 3 4 3" xfId="0"/>
    <cellStyle name="입력 3 4 4" xfId="0"/>
    <cellStyle name="입력 3 4 5" xfId="0"/>
    <cellStyle name="입력 3 4 6" xfId="0"/>
    <cellStyle name="입력 3 4 7" xfId="0"/>
    <cellStyle name="입력 3 5" xfId="0"/>
    <cellStyle name="입력 3 5 2" xfId="0"/>
    <cellStyle name="입력 3 5 2 2" xfId="0"/>
    <cellStyle name="입력 3 5 2 3" xfId="0"/>
    <cellStyle name="입력 3 5 2 4" xfId="0"/>
    <cellStyle name="입력 3 5 2 5" xfId="0"/>
    <cellStyle name="입력 3 5 2 6" xfId="0"/>
    <cellStyle name="입력 3 5 3" xfId="0"/>
    <cellStyle name="입력 3 5 4" xfId="0"/>
    <cellStyle name="입력 3 5 5" xfId="0"/>
    <cellStyle name="입력 3 5 6" xfId="0"/>
    <cellStyle name="입력 3 5 7" xfId="0"/>
    <cellStyle name="입력 3 6" xfId="0"/>
    <cellStyle name="입력 3 6 2" xfId="0"/>
    <cellStyle name="입력 3 6 2 2" xfId="0"/>
    <cellStyle name="입력 3 6 2 3" xfId="0"/>
    <cellStyle name="입력 3 6 2 4" xfId="0"/>
    <cellStyle name="입력 3 6 2 5" xfId="0"/>
    <cellStyle name="입력 3 6 2 6" xfId="0"/>
    <cellStyle name="입력 3 6 3" xfId="0"/>
    <cellStyle name="입력 3 6 4" xfId="0"/>
    <cellStyle name="입력 3 6 5" xfId="0"/>
    <cellStyle name="입력 3 6 6" xfId="0"/>
    <cellStyle name="입력 3 6 7" xfId="0"/>
    <cellStyle name="입력 3 7" xfId="0"/>
    <cellStyle name="입력 3 7 2" xfId="0"/>
    <cellStyle name="입력 3 7 2 2" xfId="0"/>
    <cellStyle name="입력 3 7 2 3" xfId="0"/>
    <cellStyle name="입력 3 7 2 4" xfId="0"/>
    <cellStyle name="입력 3 7 2 5" xfId="0"/>
    <cellStyle name="입력 3 7 2 6" xfId="0"/>
    <cellStyle name="입력 3 7 3" xfId="0"/>
    <cellStyle name="입력 3 7 4" xfId="0"/>
    <cellStyle name="입력 3 7 5" xfId="0"/>
    <cellStyle name="입력 3 7 6" xfId="0"/>
    <cellStyle name="입력 3 7 7" xfId="0"/>
    <cellStyle name="입력 30" xfId="0"/>
    <cellStyle name="입력 30 2" xfId="0"/>
    <cellStyle name="입력 30 2 10" xfId="0"/>
    <cellStyle name="입력 30 2 2" xfId="0"/>
    <cellStyle name="입력 30 2 2 2" xfId="0"/>
    <cellStyle name="입력 30 2 2 2 2" xfId="0"/>
    <cellStyle name="입력 30 2 2 2 3" xfId="0"/>
    <cellStyle name="입력 30 2 2 2 4" xfId="0"/>
    <cellStyle name="입력 30 2 2 2 5" xfId="0"/>
    <cellStyle name="입력 30 2 2 2 6" xfId="0"/>
    <cellStyle name="입력 30 2 2 3" xfId="0"/>
    <cellStyle name="입력 30 2 2 4" xfId="0"/>
    <cellStyle name="입력 30 2 2 5" xfId="0"/>
    <cellStyle name="입력 30 2 2 6" xfId="0"/>
    <cellStyle name="입력 30 2 2 7" xfId="0"/>
    <cellStyle name="입력 30 2 3" xfId="0"/>
    <cellStyle name="입력 30 2 3 2" xfId="0"/>
    <cellStyle name="입력 30 2 3 2 2" xfId="0"/>
    <cellStyle name="입력 30 2 3 2 3" xfId="0"/>
    <cellStyle name="입력 30 2 3 2 4" xfId="0"/>
    <cellStyle name="입력 30 2 3 2 5" xfId="0"/>
    <cellStyle name="입력 30 2 3 2 6" xfId="0"/>
    <cellStyle name="입력 30 2 3 3" xfId="0"/>
    <cellStyle name="입력 30 2 3 4" xfId="0"/>
    <cellStyle name="입력 30 2 3 5" xfId="0"/>
    <cellStyle name="입력 30 2 3 6" xfId="0"/>
    <cellStyle name="입력 30 2 3 7" xfId="0"/>
    <cellStyle name="입력 30 2 4" xfId="0"/>
    <cellStyle name="입력 30 2 4 2" xfId="0"/>
    <cellStyle name="입력 30 2 4 2 2" xfId="0"/>
    <cellStyle name="입력 30 2 4 2 3" xfId="0"/>
    <cellStyle name="입력 30 2 4 2 4" xfId="0"/>
    <cellStyle name="입력 30 2 4 2 5" xfId="0"/>
    <cellStyle name="입력 30 2 4 2 6" xfId="0"/>
    <cellStyle name="입력 30 2 4 3" xfId="0"/>
    <cellStyle name="입력 30 2 4 4" xfId="0"/>
    <cellStyle name="입력 30 2 4 5" xfId="0"/>
    <cellStyle name="입력 30 2 4 6" xfId="0"/>
    <cellStyle name="입력 30 2 4 7" xfId="0"/>
    <cellStyle name="입력 30 2 5" xfId="0"/>
    <cellStyle name="입력 30 2 5 2" xfId="0"/>
    <cellStyle name="입력 30 2 5 3" xfId="0"/>
    <cellStyle name="입력 30 2 5 4" xfId="0"/>
    <cellStyle name="입력 30 2 5 5" xfId="0"/>
    <cellStyle name="입력 30 2 5 6" xfId="0"/>
    <cellStyle name="입력 30 2 6" xfId="0"/>
    <cellStyle name="입력 30 2 7" xfId="0"/>
    <cellStyle name="입력 30 2 8" xfId="0"/>
    <cellStyle name="입력 30 2 9" xfId="0"/>
    <cellStyle name="입력 30 3" xfId="0"/>
    <cellStyle name="입력 30 3 10" xfId="0"/>
    <cellStyle name="입력 30 3 2" xfId="0"/>
    <cellStyle name="입력 30 3 2 2" xfId="0"/>
    <cellStyle name="입력 30 3 2 2 2" xfId="0"/>
    <cellStyle name="입력 30 3 2 2 3" xfId="0"/>
    <cellStyle name="입력 30 3 2 2 4" xfId="0"/>
    <cellStyle name="입력 30 3 2 2 5" xfId="0"/>
    <cellStyle name="입력 30 3 2 2 6" xfId="0"/>
    <cellStyle name="입력 30 3 2 3" xfId="0"/>
    <cellStyle name="입력 30 3 2 4" xfId="0"/>
    <cellStyle name="입력 30 3 2 5" xfId="0"/>
    <cellStyle name="입력 30 3 2 6" xfId="0"/>
    <cellStyle name="입력 30 3 2 7" xfId="0"/>
    <cellStyle name="입력 30 3 3" xfId="0"/>
    <cellStyle name="입력 30 3 3 2" xfId="0"/>
    <cellStyle name="입력 30 3 3 2 2" xfId="0"/>
    <cellStyle name="입력 30 3 3 2 3" xfId="0"/>
    <cellStyle name="입력 30 3 3 2 4" xfId="0"/>
    <cellStyle name="입력 30 3 3 2 5" xfId="0"/>
    <cellStyle name="입력 30 3 3 2 6" xfId="0"/>
    <cellStyle name="입력 30 3 3 3" xfId="0"/>
    <cellStyle name="입력 30 3 3 4" xfId="0"/>
    <cellStyle name="입력 30 3 3 5" xfId="0"/>
    <cellStyle name="입력 30 3 3 6" xfId="0"/>
    <cellStyle name="입력 30 3 3 7" xfId="0"/>
    <cellStyle name="입력 30 3 4" xfId="0"/>
    <cellStyle name="입력 30 3 4 2" xfId="0"/>
    <cellStyle name="입력 30 3 4 2 2" xfId="0"/>
    <cellStyle name="입력 30 3 4 2 3" xfId="0"/>
    <cellStyle name="입력 30 3 4 2 4" xfId="0"/>
    <cellStyle name="입력 30 3 4 2 5" xfId="0"/>
    <cellStyle name="입력 30 3 4 2 6" xfId="0"/>
    <cellStyle name="입력 30 3 4 3" xfId="0"/>
    <cellStyle name="입력 30 3 4 4" xfId="0"/>
    <cellStyle name="입력 30 3 4 5" xfId="0"/>
    <cellStyle name="입력 30 3 4 6" xfId="0"/>
    <cellStyle name="입력 30 3 4 7" xfId="0"/>
    <cellStyle name="입력 30 3 5" xfId="0"/>
    <cellStyle name="입력 30 3 5 2" xfId="0"/>
    <cellStyle name="입력 30 3 5 3" xfId="0"/>
    <cellStyle name="입력 30 3 5 4" xfId="0"/>
    <cellStyle name="입력 30 3 5 5" xfId="0"/>
    <cellStyle name="입력 30 3 5 6" xfId="0"/>
    <cellStyle name="입력 30 3 6" xfId="0"/>
    <cellStyle name="입력 30 3 7" xfId="0"/>
    <cellStyle name="입력 30 3 8" xfId="0"/>
    <cellStyle name="입력 30 3 9" xfId="0"/>
    <cellStyle name="입력 30 4" xfId="0"/>
    <cellStyle name="입력 30 4 2" xfId="0"/>
    <cellStyle name="입력 30 4 2 2" xfId="0"/>
    <cellStyle name="입력 30 4 2 3" xfId="0"/>
    <cellStyle name="입력 30 4 2 4" xfId="0"/>
    <cellStyle name="입력 30 4 2 5" xfId="0"/>
    <cellStyle name="입력 30 4 2 6" xfId="0"/>
    <cellStyle name="입력 30 4 3" xfId="0"/>
    <cellStyle name="입력 30 4 4" xfId="0"/>
    <cellStyle name="입력 30 4 5" xfId="0"/>
    <cellStyle name="입력 30 4 6" xfId="0"/>
    <cellStyle name="입력 30 4 7" xfId="0"/>
    <cellStyle name="입력 30 5" xfId="0"/>
    <cellStyle name="입력 30 5 2" xfId="0"/>
    <cellStyle name="입력 30 5 2 2" xfId="0"/>
    <cellStyle name="입력 30 5 2 3" xfId="0"/>
    <cellStyle name="입력 30 5 2 4" xfId="0"/>
    <cellStyle name="입력 30 5 2 5" xfId="0"/>
    <cellStyle name="입력 30 5 2 6" xfId="0"/>
    <cellStyle name="입력 30 5 3" xfId="0"/>
    <cellStyle name="입력 30 5 4" xfId="0"/>
    <cellStyle name="입력 30 5 5" xfId="0"/>
    <cellStyle name="입력 30 5 6" xfId="0"/>
    <cellStyle name="입력 30 5 7" xfId="0"/>
    <cellStyle name="입력 30 6" xfId="0"/>
    <cellStyle name="입력 30 6 2" xfId="0"/>
    <cellStyle name="입력 30 6 2 2" xfId="0"/>
    <cellStyle name="입력 30 6 2 3" xfId="0"/>
    <cellStyle name="입력 30 6 2 4" xfId="0"/>
    <cellStyle name="입력 30 6 2 5" xfId="0"/>
    <cellStyle name="입력 30 6 2 6" xfId="0"/>
    <cellStyle name="입력 30 6 3" xfId="0"/>
    <cellStyle name="입력 30 6 4" xfId="0"/>
    <cellStyle name="입력 30 6 5" xfId="0"/>
    <cellStyle name="입력 30 6 6" xfId="0"/>
    <cellStyle name="입력 30 6 7" xfId="0"/>
    <cellStyle name="입력 30 7" xfId="0"/>
    <cellStyle name="입력 30 7 2" xfId="0"/>
    <cellStyle name="입력 30 7 2 2" xfId="0"/>
    <cellStyle name="입력 30 7 2 3" xfId="0"/>
    <cellStyle name="입력 30 7 2 4" xfId="0"/>
    <cellStyle name="입력 30 7 2 5" xfId="0"/>
    <cellStyle name="입력 30 7 2 6" xfId="0"/>
    <cellStyle name="입력 30 7 3" xfId="0"/>
    <cellStyle name="입력 30 7 4" xfId="0"/>
    <cellStyle name="입력 30 7 5" xfId="0"/>
    <cellStyle name="입력 30 7 6" xfId="0"/>
    <cellStyle name="입력 30 7 7" xfId="0"/>
    <cellStyle name="입력 31" xfId="0"/>
    <cellStyle name="입력 31 2" xfId="0"/>
    <cellStyle name="입력 31 2 10" xfId="0"/>
    <cellStyle name="입력 31 2 2" xfId="0"/>
    <cellStyle name="입력 31 2 2 2" xfId="0"/>
    <cellStyle name="입력 31 2 2 2 2" xfId="0"/>
    <cellStyle name="입력 31 2 2 2 3" xfId="0"/>
    <cellStyle name="입력 31 2 2 2 4" xfId="0"/>
    <cellStyle name="입력 31 2 2 2 5" xfId="0"/>
    <cellStyle name="입력 31 2 2 2 6" xfId="0"/>
    <cellStyle name="입력 31 2 2 3" xfId="0"/>
    <cellStyle name="입력 31 2 2 4" xfId="0"/>
    <cellStyle name="입력 31 2 2 5" xfId="0"/>
    <cellStyle name="입력 31 2 2 6" xfId="0"/>
    <cellStyle name="입력 31 2 2 7" xfId="0"/>
    <cellStyle name="입력 31 2 3" xfId="0"/>
    <cellStyle name="입력 31 2 3 2" xfId="0"/>
    <cellStyle name="입력 31 2 3 2 2" xfId="0"/>
    <cellStyle name="입력 31 2 3 2 3" xfId="0"/>
    <cellStyle name="입력 31 2 3 2 4" xfId="0"/>
    <cellStyle name="입력 31 2 3 2 5" xfId="0"/>
    <cellStyle name="입력 31 2 3 2 6" xfId="0"/>
    <cellStyle name="입력 31 2 3 3" xfId="0"/>
    <cellStyle name="입력 31 2 3 4" xfId="0"/>
    <cellStyle name="입력 31 2 3 5" xfId="0"/>
    <cellStyle name="입력 31 2 3 6" xfId="0"/>
    <cellStyle name="입력 31 2 3 7" xfId="0"/>
    <cellStyle name="입력 31 2 4" xfId="0"/>
    <cellStyle name="입력 31 2 4 2" xfId="0"/>
    <cellStyle name="입력 31 2 4 2 2" xfId="0"/>
    <cellStyle name="입력 31 2 4 2 3" xfId="0"/>
    <cellStyle name="입력 31 2 4 2 4" xfId="0"/>
    <cellStyle name="입력 31 2 4 2 5" xfId="0"/>
    <cellStyle name="입력 31 2 4 2 6" xfId="0"/>
    <cellStyle name="입력 31 2 4 3" xfId="0"/>
    <cellStyle name="입력 31 2 4 4" xfId="0"/>
    <cellStyle name="입력 31 2 4 5" xfId="0"/>
    <cellStyle name="입력 31 2 4 6" xfId="0"/>
    <cellStyle name="입력 31 2 4 7" xfId="0"/>
    <cellStyle name="입력 31 2 5" xfId="0"/>
    <cellStyle name="입력 31 2 5 2" xfId="0"/>
    <cellStyle name="입력 31 2 5 3" xfId="0"/>
    <cellStyle name="입력 31 2 5 4" xfId="0"/>
    <cellStyle name="입력 31 2 5 5" xfId="0"/>
    <cellStyle name="입력 31 2 5 6" xfId="0"/>
    <cellStyle name="입력 31 2 6" xfId="0"/>
    <cellStyle name="입력 31 2 7" xfId="0"/>
    <cellStyle name="입력 31 2 8" xfId="0"/>
    <cellStyle name="입력 31 2 9" xfId="0"/>
    <cellStyle name="입력 31 3" xfId="0"/>
    <cellStyle name="입력 31 3 10" xfId="0"/>
    <cellStyle name="입력 31 3 2" xfId="0"/>
    <cellStyle name="입력 31 3 2 2" xfId="0"/>
    <cellStyle name="입력 31 3 2 2 2" xfId="0"/>
    <cellStyle name="입력 31 3 2 2 3" xfId="0"/>
    <cellStyle name="입력 31 3 2 2 4" xfId="0"/>
    <cellStyle name="입력 31 3 2 2 5" xfId="0"/>
    <cellStyle name="입력 31 3 2 2 6" xfId="0"/>
    <cellStyle name="입력 31 3 2 3" xfId="0"/>
    <cellStyle name="입력 31 3 2 4" xfId="0"/>
    <cellStyle name="입력 31 3 2 5" xfId="0"/>
    <cellStyle name="입력 31 3 2 6" xfId="0"/>
    <cellStyle name="입력 31 3 2 7" xfId="0"/>
    <cellStyle name="입력 31 3 3" xfId="0"/>
    <cellStyle name="입력 31 3 3 2" xfId="0"/>
    <cellStyle name="입력 31 3 3 2 2" xfId="0"/>
    <cellStyle name="입력 31 3 3 2 3" xfId="0"/>
    <cellStyle name="입력 31 3 3 2 4" xfId="0"/>
    <cellStyle name="입력 31 3 3 2 5" xfId="0"/>
    <cellStyle name="입력 31 3 3 2 6" xfId="0"/>
    <cellStyle name="입력 31 3 3 3" xfId="0"/>
    <cellStyle name="입력 31 3 3 4" xfId="0"/>
    <cellStyle name="입력 31 3 3 5" xfId="0"/>
    <cellStyle name="입력 31 3 3 6" xfId="0"/>
    <cellStyle name="입력 31 3 3 7" xfId="0"/>
    <cellStyle name="입력 31 3 4" xfId="0"/>
    <cellStyle name="입력 31 3 4 2" xfId="0"/>
    <cellStyle name="입력 31 3 4 2 2" xfId="0"/>
    <cellStyle name="입력 31 3 4 2 3" xfId="0"/>
    <cellStyle name="입력 31 3 4 2 4" xfId="0"/>
    <cellStyle name="입력 31 3 4 2 5" xfId="0"/>
    <cellStyle name="입력 31 3 4 2 6" xfId="0"/>
    <cellStyle name="입력 31 3 4 3" xfId="0"/>
    <cellStyle name="입력 31 3 4 4" xfId="0"/>
    <cellStyle name="입력 31 3 4 5" xfId="0"/>
    <cellStyle name="입력 31 3 4 6" xfId="0"/>
    <cellStyle name="입력 31 3 4 7" xfId="0"/>
    <cellStyle name="입력 31 3 5" xfId="0"/>
    <cellStyle name="입력 31 3 5 2" xfId="0"/>
    <cellStyle name="입력 31 3 5 3" xfId="0"/>
    <cellStyle name="입력 31 3 5 4" xfId="0"/>
    <cellStyle name="입력 31 3 5 5" xfId="0"/>
    <cellStyle name="입력 31 3 5 6" xfId="0"/>
    <cellStyle name="입력 31 3 6" xfId="0"/>
    <cellStyle name="입력 31 3 7" xfId="0"/>
    <cellStyle name="입력 31 3 8" xfId="0"/>
    <cellStyle name="입력 31 3 9" xfId="0"/>
    <cellStyle name="입력 31 4" xfId="0"/>
    <cellStyle name="입력 31 4 2" xfId="0"/>
    <cellStyle name="입력 31 4 2 2" xfId="0"/>
    <cellStyle name="입력 31 4 2 3" xfId="0"/>
    <cellStyle name="입력 31 4 2 4" xfId="0"/>
    <cellStyle name="입력 31 4 2 5" xfId="0"/>
    <cellStyle name="입력 31 4 2 6" xfId="0"/>
    <cellStyle name="입력 31 4 3" xfId="0"/>
    <cellStyle name="입력 31 4 4" xfId="0"/>
    <cellStyle name="입력 31 4 5" xfId="0"/>
    <cellStyle name="입력 31 4 6" xfId="0"/>
    <cellStyle name="입력 31 4 7" xfId="0"/>
    <cellStyle name="입력 31 5" xfId="0"/>
    <cellStyle name="입력 31 5 2" xfId="0"/>
    <cellStyle name="입력 31 5 2 2" xfId="0"/>
    <cellStyle name="입력 31 5 2 3" xfId="0"/>
    <cellStyle name="입력 31 5 2 4" xfId="0"/>
    <cellStyle name="입력 31 5 2 5" xfId="0"/>
    <cellStyle name="입력 31 5 2 6" xfId="0"/>
    <cellStyle name="입력 31 5 3" xfId="0"/>
    <cellStyle name="입력 31 5 4" xfId="0"/>
    <cellStyle name="입력 31 5 5" xfId="0"/>
    <cellStyle name="입력 31 5 6" xfId="0"/>
    <cellStyle name="입력 31 5 7" xfId="0"/>
    <cellStyle name="입력 31 6" xfId="0"/>
    <cellStyle name="입력 31 6 2" xfId="0"/>
    <cellStyle name="입력 31 6 2 2" xfId="0"/>
    <cellStyle name="입력 31 6 2 3" xfId="0"/>
    <cellStyle name="입력 31 6 2 4" xfId="0"/>
    <cellStyle name="입력 31 6 2 5" xfId="0"/>
    <cellStyle name="입력 31 6 2 6" xfId="0"/>
    <cellStyle name="입력 31 6 3" xfId="0"/>
    <cellStyle name="입력 31 6 4" xfId="0"/>
    <cellStyle name="입력 31 6 5" xfId="0"/>
    <cellStyle name="입력 31 6 6" xfId="0"/>
    <cellStyle name="입력 31 6 7" xfId="0"/>
    <cellStyle name="입력 31 7" xfId="0"/>
    <cellStyle name="입력 31 7 2" xfId="0"/>
    <cellStyle name="입력 31 7 2 2" xfId="0"/>
    <cellStyle name="입력 31 7 2 3" xfId="0"/>
    <cellStyle name="입력 31 7 2 4" xfId="0"/>
    <cellStyle name="입력 31 7 2 5" xfId="0"/>
    <cellStyle name="입력 31 7 2 6" xfId="0"/>
    <cellStyle name="입력 31 7 3" xfId="0"/>
    <cellStyle name="입력 31 7 4" xfId="0"/>
    <cellStyle name="입력 31 7 5" xfId="0"/>
    <cellStyle name="입력 31 7 6" xfId="0"/>
    <cellStyle name="입력 31 7 7" xfId="0"/>
    <cellStyle name="입력 32" xfId="0"/>
    <cellStyle name="입력 32 2" xfId="0"/>
    <cellStyle name="입력 32 2 10" xfId="0"/>
    <cellStyle name="입력 32 2 2" xfId="0"/>
    <cellStyle name="입력 32 2 2 2" xfId="0"/>
    <cellStyle name="입력 32 2 2 2 2" xfId="0"/>
    <cellStyle name="입력 32 2 2 2 3" xfId="0"/>
    <cellStyle name="입력 32 2 2 2 4" xfId="0"/>
    <cellStyle name="입력 32 2 2 2 5" xfId="0"/>
    <cellStyle name="입력 32 2 2 2 6" xfId="0"/>
    <cellStyle name="입력 32 2 2 3" xfId="0"/>
    <cellStyle name="입력 32 2 2 4" xfId="0"/>
    <cellStyle name="입력 32 2 2 5" xfId="0"/>
    <cellStyle name="입력 32 2 2 6" xfId="0"/>
    <cellStyle name="입력 32 2 2 7" xfId="0"/>
    <cellStyle name="입력 32 2 3" xfId="0"/>
    <cellStyle name="입력 32 2 3 2" xfId="0"/>
    <cellStyle name="입력 32 2 3 2 2" xfId="0"/>
    <cellStyle name="입력 32 2 3 2 3" xfId="0"/>
    <cellStyle name="입력 32 2 3 2 4" xfId="0"/>
    <cellStyle name="입력 32 2 3 2 5" xfId="0"/>
    <cellStyle name="입력 32 2 3 2 6" xfId="0"/>
    <cellStyle name="입력 32 2 3 3" xfId="0"/>
    <cellStyle name="입력 32 2 3 4" xfId="0"/>
    <cellStyle name="입력 32 2 3 5" xfId="0"/>
    <cellStyle name="입력 32 2 3 6" xfId="0"/>
    <cellStyle name="입력 32 2 3 7" xfId="0"/>
    <cellStyle name="입력 32 2 4" xfId="0"/>
    <cellStyle name="입력 32 2 4 2" xfId="0"/>
    <cellStyle name="입력 32 2 4 2 2" xfId="0"/>
    <cellStyle name="입력 32 2 4 2 3" xfId="0"/>
    <cellStyle name="입력 32 2 4 2 4" xfId="0"/>
    <cellStyle name="입력 32 2 4 2 5" xfId="0"/>
    <cellStyle name="입력 32 2 4 2 6" xfId="0"/>
    <cellStyle name="입력 32 2 4 3" xfId="0"/>
    <cellStyle name="입력 32 2 4 4" xfId="0"/>
    <cellStyle name="입력 32 2 4 5" xfId="0"/>
    <cellStyle name="입력 32 2 4 6" xfId="0"/>
    <cellStyle name="입력 32 2 4 7" xfId="0"/>
    <cellStyle name="입력 32 2 5" xfId="0"/>
    <cellStyle name="입력 32 2 5 2" xfId="0"/>
    <cellStyle name="입력 32 2 5 3" xfId="0"/>
    <cellStyle name="입력 32 2 5 4" xfId="0"/>
    <cellStyle name="입력 32 2 5 5" xfId="0"/>
    <cellStyle name="입력 32 2 5 6" xfId="0"/>
    <cellStyle name="입력 32 2 6" xfId="0"/>
    <cellStyle name="입력 32 2 7" xfId="0"/>
    <cellStyle name="입력 32 2 8" xfId="0"/>
    <cellStyle name="입력 32 2 9" xfId="0"/>
    <cellStyle name="입력 32 3" xfId="0"/>
    <cellStyle name="입력 32 3 10" xfId="0"/>
    <cellStyle name="입력 32 3 2" xfId="0"/>
    <cellStyle name="입력 32 3 2 2" xfId="0"/>
    <cellStyle name="입력 32 3 2 2 2" xfId="0"/>
    <cellStyle name="입력 32 3 2 2 3" xfId="0"/>
    <cellStyle name="입력 32 3 2 2 4" xfId="0"/>
    <cellStyle name="입력 32 3 2 2 5" xfId="0"/>
    <cellStyle name="입력 32 3 2 2 6" xfId="0"/>
    <cellStyle name="입력 32 3 2 3" xfId="0"/>
    <cellStyle name="입력 32 3 2 4" xfId="0"/>
    <cellStyle name="입력 32 3 2 5" xfId="0"/>
    <cellStyle name="입력 32 3 2 6" xfId="0"/>
    <cellStyle name="입력 32 3 2 7" xfId="0"/>
    <cellStyle name="입력 32 3 3" xfId="0"/>
    <cellStyle name="입력 32 3 3 2" xfId="0"/>
    <cellStyle name="입력 32 3 3 2 2" xfId="0"/>
    <cellStyle name="입력 32 3 3 2 3" xfId="0"/>
    <cellStyle name="입력 32 3 3 2 4" xfId="0"/>
    <cellStyle name="입력 32 3 3 2 5" xfId="0"/>
    <cellStyle name="입력 32 3 3 2 6" xfId="0"/>
    <cellStyle name="입력 32 3 3 3" xfId="0"/>
    <cellStyle name="입력 32 3 3 4" xfId="0"/>
    <cellStyle name="입력 32 3 3 5" xfId="0"/>
    <cellStyle name="입력 32 3 3 6" xfId="0"/>
    <cellStyle name="입력 32 3 3 7" xfId="0"/>
    <cellStyle name="입력 32 3 4" xfId="0"/>
    <cellStyle name="입력 32 3 4 2" xfId="0"/>
    <cellStyle name="입력 32 3 4 2 2" xfId="0"/>
    <cellStyle name="입력 32 3 4 2 3" xfId="0"/>
    <cellStyle name="입력 32 3 4 2 4" xfId="0"/>
    <cellStyle name="입력 32 3 4 2 5" xfId="0"/>
    <cellStyle name="입력 32 3 4 2 6" xfId="0"/>
    <cellStyle name="입력 32 3 4 3" xfId="0"/>
    <cellStyle name="입력 32 3 4 4" xfId="0"/>
    <cellStyle name="입력 32 3 4 5" xfId="0"/>
    <cellStyle name="입력 32 3 4 6" xfId="0"/>
    <cellStyle name="입력 32 3 4 7" xfId="0"/>
    <cellStyle name="입력 32 3 5" xfId="0"/>
    <cellStyle name="입력 32 3 5 2" xfId="0"/>
    <cellStyle name="입력 32 3 5 3" xfId="0"/>
    <cellStyle name="입력 32 3 5 4" xfId="0"/>
    <cellStyle name="입력 32 3 5 5" xfId="0"/>
    <cellStyle name="입력 32 3 5 6" xfId="0"/>
    <cellStyle name="입력 32 3 6" xfId="0"/>
    <cellStyle name="입력 32 3 7" xfId="0"/>
    <cellStyle name="입력 32 3 8" xfId="0"/>
    <cellStyle name="입력 32 3 9" xfId="0"/>
    <cellStyle name="입력 32 4" xfId="0"/>
    <cellStyle name="입력 32 4 2" xfId="0"/>
    <cellStyle name="입력 32 4 2 2" xfId="0"/>
    <cellStyle name="입력 32 4 2 3" xfId="0"/>
    <cellStyle name="입력 32 4 2 4" xfId="0"/>
    <cellStyle name="입력 32 4 2 5" xfId="0"/>
    <cellStyle name="입력 32 4 2 6" xfId="0"/>
    <cellStyle name="입력 32 4 3" xfId="0"/>
    <cellStyle name="입력 32 4 4" xfId="0"/>
    <cellStyle name="입력 32 4 5" xfId="0"/>
    <cellStyle name="입력 32 4 6" xfId="0"/>
    <cellStyle name="입력 32 4 7" xfId="0"/>
    <cellStyle name="입력 32 5" xfId="0"/>
    <cellStyle name="입력 32 5 2" xfId="0"/>
    <cellStyle name="입력 32 5 2 2" xfId="0"/>
    <cellStyle name="입력 32 5 2 3" xfId="0"/>
    <cellStyle name="입력 32 5 2 4" xfId="0"/>
    <cellStyle name="입력 32 5 2 5" xfId="0"/>
    <cellStyle name="입력 32 5 2 6" xfId="0"/>
    <cellStyle name="입력 32 5 3" xfId="0"/>
    <cellStyle name="입력 32 5 4" xfId="0"/>
    <cellStyle name="입력 32 5 5" xfId="0"/>
    <cellStyle name="입력 32 5 6" xfId="0"/>
    <cellStyle name="입력 32 5 7" xfId="0"/>
    <cellStyle name="입력 32 6" xfId="0"/>
    <cellStyle name="입력 32 6 2" xfId="0"/>
    <cellStyle name="입력 32 6 2 2" xfId="0"/>
    <cellStyle name="입력 32 6 2 3" xfId="0"/>
    <cellStyle name="입력 32 6 2 4" xfId="0"/>
    <cellStyle name="입력 32 6 2 5" xfId="0"/>
    <cellStyle name="입력 32 6 2 6" xfId="0"/>
    <cellStyle name="입력 32 6 3" xfId="0"/>
    <cellStyle name="입력 32 6 4" xfId="0"/>
    <cellStyle name="입력 32 6 5" xfId="0"/>
    <cellStyle name="입력 32 6 6" xfId="0"/>
    <cellStyle name="입력 32 6 7" xfId="0"/>
    <cellStyle name="입력 32 7" xfId="0"/>
    <cellStyle name="입력 32 7 2" xfId="0"/>
    <cellStyle name="입력 32 7 2 2" xfId="0"/>
    <cellStyle name="입력 32 7 2 3" xfId="0"/>
    <cellStyle name="입력 32 7 2 4" xfId="0"/>
    <cellStyle name="입력 32 7 2 5" xfId="0"/>
    <cellStyle name="입력 32 7 2 6" xfId="0"/>
    <cellStyle name="입력 32 7 3" xfId="0"/>
    <cellStyle name="입력 32 7 4" xfId="0"/>
    <cellStyle name="입력 32 7 5" xfId="0"/>
    <cellStyle name="입력 32 7 6" xfId="0"/>
    <cellStyle name="입력 32 7 7" xfId="0"/>
    <cellStyle name="입력 33" xfId="0"/>
    <cellStyle name="입력 33 2" xfId="0"/>
    <cellStyle name="입력 33 2 10" xfId="0"/>
    <cellStyle name="입력 33 2 2" xfId="0"/>
    <cellStyle name="입력 33 2 2 2" xfId="0"/>
    <cellStyle name="입력 33 2 2 2 2" xfId="0"/>
    <cellStyle name="입력 33 2 2 2 3" xfId="0"/>
    <cellStyle name="입력 33 2 2 2 4" xfId="0"/>
    <cellStyle name="입력 33 2 2 2 5" xfId="0"/>
    <cellStyle name="입력 33 2 2 2 6" xfId="0"/>
    <cellStyle name="입력 33 2 2 3" xfId="0"/>
    <cellStyle name="입력 33 2 2 4" xfId="0"/>
    <cellStyle name="입력 33 2 2 5" xfId="0"/>
    <cellStyle name="입력 33 2 2 6" xfId="0"/>
    <cellStyle name="입력 33 2 2 7" xfId="0"/>
    <cellStyle name="입력 33 2 3" xfId="0"/>
    <cellStyle name="입력 33 2 3 2" xfId="0"/>
    <cellStyle name="입력 33 2 3 2 2" xfId="0"/>
    <cellStyle name="입력 33 2 3 2 3" xfId="0"/>
    <cellStyle name="입력 33 2 3 2 4" xfId="0"/>
    <cellStyle name="입력 33 2 3 2 5" xfId="0"/>
    <cellStyle name="입력 33 2 3 2 6" xfId="0"/>
    <cellStyle name="입력 33 2 3 3" xfId="0"/>
    <cellStyle name="입력 33 2 3 4" xfId="0"/>
    <cellStyle name="입력 33 2 3 5" xfId="0"/>
    <cellStyle name="입력 33 2 3 6" xfId="0"/>
    <cellStyle name="입력 33 2 3 7" xfId="0"/>
    <cellStyle name="입력 33 2 4" xfId="0"/>
    <cellStyle name="입력 33 2 4 2" xfId="0"/>
    <cellStyle name="입력 33 2 4 2 2" xfId="0"/>
    <cellStyle name="입력 33 2 4 2 3" xfId="0"/>
    <cellStyle name="입력 33 2 4 2 4" xfId="0"/>
    <cellStyle name="입력 33 2 4 2 5" xfId="0"/>
    <cellStyle name="입력 33 2 4 2 6" xfId="0"/>
    <cellStyle name="입력 33 2 4 3" xfId="0"/>
    <cellStyle name="입력 33 2 4 4" xfId="0"/>
    <cellStyle name="입력 33 2 4 5" xfId="0"/>
    <cellStyle name="입력 33 2 4 6" xfId="0"/>
    <cellStyle name="입력 33 2 4 7" xfId="0"/>
    <cellStyle name="입력 33 2 5" xfId="0"/>
    <cellStyle name="입력 33 2 5 2" xfId="0"/>
    <cellStyle name="입력 33 2 5 3" xfId="0"/>
    <cellStyle name="입력 33 2 5 4" xfId="0"/>
    <cellStyle name="입력 33 2 5 5" xfId="0"/>
    <cellStyle name="입력 33 2 5 6" xfId="0"/>
    <cellStyle name="입력 33 2 6" xfId="0"/>
    <cellStyle name="입력 33 2 7" xfId="0"/>
    <cellStyle name="입력 33 2 8" xfId="0"/>
    <cellStyle name="입력 33 2 9" xfId="0"/>
    <cellStyle name="입력 33 3" xfId="0"/>
    <cellStyle name="입력 33 3 10" xfId="0"/>
    <cellStyle name="입력 33 3 2" xfId="0"/>
    <cellStyle name="입력 33 3 2 2" xfId="0"/>
    <cellStyle name="입력 33 3 2 2 2" xfId="0"/>
    <cellStyle name="입력 33 3 2 2 3" xfId="0"/>
    <cellStyle name="입력 33 3 2 2 4" xfId="0"/>
    <cellStyle name="입력 33 3 2 2 5" xfId="0"/>
    <cellStyle name="입력 33 3 2 2 6" xfId="0"/>
    <cellStyle name="입력 33 3 2 3" xfId="0"/>
    <cellStyle name="입력 33 3 2 4" xfId="0"/>
    <cellStyle name="입력 33 3 2 5" xfId="0"/>
    <cellStyle name="입력 33 3 2 6" xfId="0"/>
    <cellStyle name="입력 33 3 2 7" xfId="0"/>
    <cellStyle name="입력 33 3 3" xfId="0"/>
    <cellStyle name="입력 33 3 3 2" xfId="0"/>
    <cellStyle name="입력 33 3 3 2 2" xfId="0"/>
    <cellStyle name="입력 33 3 3 2 3" xfId="0"/>
    <cellStyle name="입력 33 3 3 2 4" xfId="0"/>
    <cellStyle name="입력 33 3 3 2 5" xfId="0"/>
    <cellStyle name="입력 33 3 3 2 6" xfId="0"/>
    <cellStyle name="입력 33 3 3 3" xfId="0"/>
    <cellStyle name="입력 33 3 3 4" xfId="0"/>
    <cellStyle name="입력 33 3 3 5" xfId="0"/>
    <cellStyle name="입력 33 3 3 6" xfId="0"/>
    <cellStyle name="입력 33 3 3 7" xfId="0"/>
    <cellStyle name="입력 33 3 4" xfId="0"/>
    <cellStyle name="입력 33 3 4 2" xfId="0"/>
    <cellStyle name="입력 33 3 4 2 2" xfId="0"/>
    <cellStyle name="입력 33 3 4 2 3" xfId="0"/>
    <cellStyle name="입력 33 3 4 2 4" xfId="0"/>
    <cellStyle name="입력 33 3 4 2 5" xfId="0"/>
    <cellStyle name="입력 33 3 4 2 6" xfId="0"/>
    <cellStyle name="입력 33 3 4 3" xfId="0"/>
    <cellStyle name="입력 33 3 4 4" xfId="0"/>
    <cellStyle name="입력 33 3 4 5" xfId="0"/>
    <cellStyle name="입력 33 3 4 6" xfId="0"/>
    <cellStyle name="입력 33 3 4 7" xfId="0"/>
    <cellStyle name="입력 33 3 5" xfId="0"/>
    <cellStyle name="입력 33 3 5 2" xfId="0"/>
    <cellStyle name="입력 33 3 5 3" xfId="0"/>
    <cellStyle name="입력 33 3 5 4" xfId="0"/>
    <cellStyle name="입력 33 3 5 5" xfId="0"/>
    <cellStyle name="입력 33 3 5 6" xfId="0"/>
    <cellStyle name="입력 33 3 6" xfId="0"/>
    <cellStyle name="입력 33 3 7" xfId="0"/>
    <cellStyle name="입력 33 3 8" xfId="0"/>
    <cellStyle name="입력 33 3 9" xfId="0"/>
    <cellStyle name="입력 33 4" xfId="0"/>
    <cellStyle name="입력 33 4 2" xfId="0"/>
    <cellStyle name="입력 33 4 2 2" xfId="0"/>
    <cellStyle name="입력 33 4 2 3" xfId="0"/>
    <cellStyle name="입력 33 4 2 4" xfId="0"/>
    <cellStyle name="입력 33 4 2 5" xfId="0"/>
    <cellStyle name="입력 33 4 2 6" xfId="0"/>
    <cellStyle name="입력 33 4 3" xfId="0"/>
    <cellStyle name="입력 33 4 4" xfId="0"/>
    <cellStyle name="입력 33 4 5" xfId="0"/>
    <cellStyle name="입력 33 4 6" xfId="0"/>
    <cellStyle name="입력 33 4 7" xfId="0"/>
    <cellStyle name="입력 33 5" xfId="0"/>
    <cellStyle name="입력 33 5 2" xfId="0"/>
    <cellStyle name="입력 33 5 2 2" xfId="0"/>
    <cellStyle name="입력 33 5 2 3" xfId="0"/>
    <cellStyle name="입력 33 5 2 4" xfId="0"/>
    <cellStyle name="입력 33 5 2 5" xfId="0"/>
    <cellStyle name="입력 33 5 2 6" xfId="0"/>
    <cellStyle name="입력 33 5 3" xfId="0"/>
    <cellStyle name="입력 33 5 4" xfId="0"/>
    <cellStyle name="입력 33 5 5" xfId="0"/>
    <cellStyle name="입력 33 5 6" xfId="0"/>
    <cellStyle name="입력 33 5 7" xfId="0"/>
    <cellStyle name="입력 33 6" xfId="0"/>
    <cellStyle name="입력 33 6 2" xfId="0"/>
    <cellStyle name="입력 33 6 2 2" xfId="0"/>
    <cellStyle name="입력 33 6 2 3" xfId="0"/>
    <cellStyle name="입력 33 6 2 4" xfId="0"/>
    <cellStyle name="입력 33 6 2 5" xfId="0"/>
    <cellStyle name="입력 33 6 2 6" xfId="0"/>
    <cellStyle name="입력 33 6 3" xfId="0"/>
    <cellStyle name="입력 33 6 4" xfId="0"/>
    <cellStyle name="입력 33 6 5" xfId="0"/>
    <cellStyle name="입력 33 6 6" xfId="0"/>
    <cellStyle name="입력 33 6 7" xfId="0"/>
    <cellStyle name="입력 33 7" xfId="0"/>
    <cellStyle name="입력 33 7 2" xfId="0"/>
    <cellStyle name="입력 33 7 2 2" xfId="0"/>
    <cellStyle name="입력 33 7 2 3" xfId="0"/>
    <cellStyle name="입력 33 7 2 4" xfId="0"/>
    <cellStyle name="입력 33 7 2 5" xfId="0"/>
    <cellStyle name="입력 33 7 2 6" xfId="0"/>
    <cellStyle name="입력 33 7 3" xfId="0"/>
    <cellStyle name="입력 33 7 4" xfId="0"/>
    <cellStyle name="입력 33 7 5" xfId="0"/>
    <cellStyle name="입력 33 7 6" xfId="0"/>
    <cellStyle name="입력 33 7 7" xfId="0"/>
    <cellStyle name="입력 34" xfId="0"/>
    <cellStyle name="입력 34 2" xfId="0"/>
    <cellStyle name="입력 34 2 10" xfId="0"/>
    <cellStyle name="입력 34 2 2" xfId="0"/>
    <cellStyle name="입력 34 2 2 2" xfId="0"/>
    <cellStyle name="입력 34 2 2 2 2" xfId="0"/>
    <cellStyle name="입력 34 2 2 2 3" xfId="0"/>
    <cellStyle name="입력 34 2 2 2 4" xfId="0"/>
    <cellStyle name="입력 34 2 2 2 5" xfId="0"/>
    <cellStyle name="입력 34 2 2 2 6" xfId="0"/>
    <cellStyle name="입력 34 2 2 3" xfId="0"/>
    <cellStyle name="입력 34 2 2 4" xfId="0"/>
    <cellStyle name="입력 34 2 2 5" xfId="0"/>
    <cellStyle name="입력 34 2 2 6" xfId="0"/>
    <cellStyle name="입력 34 2 2 7" xfId="0"/>
    <cellStyle name="입력 34 2 3" xfId="0"/>
    <cellStyle name="입력 34 2 3 2" xfId="0"/>
    <cellStyle name="입력 34 2 3 2 2" xfId="0"/>
    <cellStyle name="입력 34 2 3 2 3" xfId="0"/>
    <cellStyle name="입력 34 2 3 2 4" xfId="0"/>
    <cellStyle name="입력 34 2 3 2 5" xfId="0"/>
    <cellStyle name="입력 34 2 3 2 6" xfId="0"/>
    <cellStyle name="입력 34 2 3 3" xfId="0"/>
    <cellStyle name="입력 34 2 3 4" xfId="0"/>
    <cellStyle name="입력 34 2 3 5" xfId="0"/>
    <cellStyle name="입력 34 2 3 6" xfId="0"/>
    <cellStyle name="입력 34 2 3 7" xfId="0"/>
    <cellStyle name="입력 34 2 4" xfId="0"/>
    <cellStyle name="입력 34 2 4 2" xfId="0"/>
    <cellStyle name="입력 34 2 4 2 2" xfId="0"/>
    <cellStyle name="입력 34 2 4 2 3" xfId="0"/>
    <cellStyle name="입력 34 2 4 2 4" xfId="0"/>
    <cellStyle name="입력 34 2 4 2 5" xfId="0"/>
    <cellStyle name="입력 34 2 4 2 6" xfId="0"/>
    <cellStyle name="입력 34 2 4 3" xfId="0"/>
    <cellStyle name="입력 34 2 4 4" xfId="0"/>
    <cellStyle name="입력 34 2 4 5" xfId="0"/>
    <cellStyle name="입력 34 2 4 6" xfId="0"/>
    <cellStyle name="입력 34 2 4 7" xfId="0"/>
    <cellStyle name="입력 34 2 5" xfId="0"/>
    <cellStyle name="입력 34 2 5 2" xfId="0"/>
    <cellStyle name="입력 34 2 5 3" xfId="0"/>
    <cellStyle name="입력 34 2 5 4" xfId="0"/>
    <cellStyle name="입력 34 2 5 5" xfId="0"/>
    <cellStyle name="입력 34 2 5 6" xfId="0"/>
    <cellStyle name="입력 34 2 6" xfId="0"/>
    <cellStyle name="입력 34 2 7" xfId="0"/>
    <cellStyle name="입력 34 2 8" xfId="0"/>
    <cellStyle name="입력 34 2 9" xfId="0"/>
    <cellStyle name="입력 34 3" xfId="0"/>
    <cellStyle name="입력 34 3 10" xfId="0"/>
    <cellStyle name="입력 34 3 2" xfId="0"/>
    <cellStyle name="입력 34 3 2 2" xfId="0"/>
    <cellStyle name="입력 34 3 2 2 2" xfId="0"/>
    <cellStyle name="입력 34 3 2 2 3" xfId="0"/>
    <cellStyle name="입력 34 3 2 2 4" xfId="0"/>
    <cellStyle name="입력 34 3 2 2 5" xfId="0"/>
    <cellStyle name="입력 34 3 2 2 6" xfId="0"/>
    <cellStyle name="입력 34 3 2 3" xfId="0"/>
    <cellStyle name="입력 34 3 2 4" xfId="0"/>
    <cellStyle name="입력 34 3 2 5" xfId="0"/>
    <cellStyle name="입력 34 3 2 6" xfId="0"/>
    <cellStyle name="입력 34 3 2 7" xfId="0"/>
    <cellStyle name="입력 34 3 3" xfId="0"/>
    <cellStyle name="입력 34 3 3 2" xfId="0"/>
    <cellStyle name="입력 34 3 3 2 2" xfId="0"/>
    <cellStyle name="입력 34 3 3 2 3" xfId="0"/>
    <cellStyle name="입력 34 3 3 2 4" xfId="0"/>
    <cellStyle name="입력 34 3 3 2 5" xfId="0"/>
    <cellStyle name="입력 34 3 3 2 6" xfId="0"/>
    <cellStyle name="입력 34 3 3 3" xfId="0"/>
    <cellStyle name="입력 34 3 3 4" xfId="0"/>
    <cellStyle name="입력 34 3 3 5" xfId="0"/>
    <cellStyle name="입력 34 3 3 6" xfId="0"/>
    <cellStyle name="입력 34 3 3 7" xfId="0"/>
    <cellStyle name="입력 34 3 4" xfId="0"/>
    <cellStyle name="입력 34 3 4 2" xfId="0"/>
    <cellStyle name="입력 34 3 4 2 2" xfId="0"/>
    <cellStyle name="입력 34 3 4 2 3" xfId="0"/>
    <cellStyle name="입력 34 3 4 2 4" xfId="0"/>
    <cellStyle name="입력 34 3 4 2 5" xfId="0"/>
    <cellStyle name="입력 34 3 4 2 6" xfId="0"/>
    <cellStyle name="입력 34 3 4 3" xfId="0"/>
    <cellStyle name="입력 34 3 4 4" xfId="0"/>
    <cellStyle name="입력 34 3 4 5" xfId="0"/>
    <cellStyle name="입력 34 3 4 6" xfId="0"/>
    <cellStyle name="입력 34 3 4 7" xfId="0"/>
    <cellStyle name="입력 34 3 5" xfId="0"/>
    <cellStyle name="입력 34 3 5 2" xfId="0"/>
    <cellStyle name="입력 34 3 5 3" xfId="0"/>
    <cellStyle name="입력 34 3 5 4" xfId="0"/>
    <cellStyle name="입력 34 3 5 5" xfId="0"/>
    <cellStyle name="입력 34 3 5 6" xfId="0"/>
    <cellStyle name="입력 34 3 6" xfId="0"/>
    <cellStyle name="입력 34 3 7" xfId="0"/>
    <cellStyle name="입력 34 3 8" xfId="0"/>
    <cellStyle name="입력 34 3 9" xfId="0"/>
    <cellStyle name="입력 34 4" xfId="0"/>
    <cellStyle name="입력 34 4 2" xfId="0"/>
    <cellStyle name="입력 34 4 2 2" xfId="0"/>
    <cellStyle name="입력 34 4 2 3" xfId="0"/>
    <cellStyle name="입력 34 4 2 4" xfId="0"/>
    <cellStyle name="입력 34 4 2 5" xfId="0"/>
    <cellStyle name="입력 34 4 2 6" xfId="0"/>
    <cellStyle name="입력 34 4 3" xfId="0"/>
    <cellStyle name="입력 34 4 4" xfId="0"/>
    <cellStyle name="입력 34 4 5" xfId="0"/>
    <cellStyle name="입력 34 4 6" xfId="0"/>
    <cellStyle name="입력 34 4 7" xfId="0"/>
    <cellStyle name="입력 34 5" xfId="0"/>
    <cellStyle name="입력 34 5 2" xfId="0"/>
    <cellStyle name="입력 34 5 2 2" xfId="0"/>
    <cellStyle name="입력 34 5 2 3" xfId="0"/>
    <cellStyle name="입력 34 5 2 4" xfId="0"/>
    <cellStyle name="입력 34 5 2 5" xfId="0"/>
    <cellStyle name="입력 34 5 2 6" xfId="0"/>
    <cellStyle name="입력 34 5 3" xfId="0"/>
    <cellStyle name="입력 34 5 4" xfId="0"/>
    <cellStyle name="입력 34 5 5" xfId="0"/>
    <cellStyle name="입력 34 5 6" xfId="0"/>
    <cellStyle name="입력 34 5 7" xfId="0"/>
    <cellStyle name="입력 34 6" xfId="0"/>
    <cellStyle name="입력 34 6 2" xfId="0"/>
    <cellStyle name="입력 34 6 2 2" xfId="0"/>
    <cellStyle name="입력 34 6 2 3" xfId="0"/>
    <cellStyle name="입력 34 6 2 4" xfId="0"/>
    <cellStyle name="입력 34 6 2 5" xfId="0"/>
    <cellStyle name="입력 34 6 2 6" xfId="0"/>
    <cellStyle name="입력 34 6 3" xfId="0"/>
    <cellStyle name="입력 34 6 4" xfId="0"/>
    <cellStyle name="입력 34 6 5" xfId="0"/>
    <cellStyle name="입력 34 6 6" xfId="0"/>
    <cellStyle name="입력 34 6 7" xfId="0"/>
    <cellStyle name="입력 34 7" xfId="0"/>
    <cellStyle name="입력 34 7 2" xfId="0"/>
    <cellStyle name="입력 34 7 2 2" xfId="0"/>
    <cellStyle name="입력 34 7 2 3" xfId="0"/>
    <cellStyle name="입력 34 7 2 4" xfId="0"/>
    <cellStyle name="입력 34 7 2 5" xfId="0"/>
    <cellStyle name="입력 34 7 2 6" xfId="0"/>
    <cellStyle name="입력 34 7 3" xfId="0"/>
    <cellStyle name="입력 34 7 4" xfId="0"/>
    <cellStyle name="입력 34 7 5" xfId="0"/>
    <cellStyle name="입력 34 7 6" xfId="0"/>
    <cellStyle name="입력 34 7 7" xfId="0"/>
    <cellStyle name="입력 35" xfId="0"/>
    <cellStyle name="입력 35 2" xfId="0"/>
    <cellStyle name="입력 35 2 10" xfId="0"/>
    <cellStyle name="입력 35 2 2" xfId="0"/>
    <cellStyle name="입력 35 2 2 2" xfId="0"/>
    <cellStyle name="입력 35 2 2 2 2" xfId="0"/>
    <cellStyle name="입력 35 2 2 2 3" xfId="0"/>
    <cellStyle name="입력 35 2 2 2 4" xfId="0"/>
    <cellStyle name="입력 35 2 2 2 5" xfId="0"/>
    <cellStyle name="입력 35 2 2 2 6" xfId="0"/>
    <cellStyle name="입력 35 2 2 3" xfId="0"/>
    <cellStyle name="입력 35 2 2 4" xfId="0"/>
    <cellStyle name="입력 35 2 2 5" xfId="0"/>
    <cellStyle name="입력 35 2 2 6" xfId="0"/>
    <cellStyle name="입력 35 2 2 7" xfId="0"/>
    <cellStyle name="입력 35 2 3" xfId="0"/>
    <cellStyle name="입력 35 2 3 2" xfId="0"/>
    <cellStyle name="입력 35 2 3 2 2" xfId="0"/>
    <cellStyle name="입력 35 2 3 2 3" xfId="0"/>
    <cellStyle name="입력 35 2 3 2 4" xfId="0"/>
    <cellStyle name="입력 35 2 3 2 5" xfId="0"/>
    <cellStyle name="입력 35 2 3 2 6" xfId="0"/>
    <cellStyle name="입력 35 2 3 3" xfId="0"/>
    <cellStyle name="입력 35 2 3 4" xfId="0"/>
    <cellStyle name="입력 35 2 3 5" xfId="0"/>
    <cellStyle name="입력 35 2 3 6" xfId="0"/>
    <cellStyle name="입력 35 2 3 7" xfId="0"/>
    <cellStyle name="입력 35 2 4" xfId="0"/>
    <cellStyle name="입력 35 2 4 2" xfId="0"/>
    <cellStyle name="입력 35 2 4 2 2" xfId="0"/>
    <cellStyle name="입력 35 2 4 2 3" xfId="0"/>
    <cellStyle name="입력 35 2 4 2 4" xfId="0"/>
    <cellStyle name="입력 35 2 4 2 5" xfId="0"/>
    <cellStyle name="입력 35 2 4 2 6" xfId="0"/>
    <cellStyle name="입력 35 2 4 3" xfId="0"/>
    <cellStyle name="입력 35 2 4 4" xfId="0"/>
    <cellStyle name="입력 35 2 4 5" xfId="0"/>
    <cellStyle name="입력 35 2 4 6" xfId="0"/>
    <cellStyle name="입력 35 2 4 7" xfId="0"/>
    <cellStyle name="입력 35 2 5" xfId="0"/>
    <cellStyle name="입력 35 2 5 2" xfId="0"/>
    <cellStyle name="입력 35 2 5 3" xfId="0"/>
    <cellStyle name="입력 35 2 5 4" xfId="0"/>
    <cellStyle name="입력 35 2 5 5" xfId="0"/>
    <cellStyle name="입력 35 2 5 6" xfId="0"/>
    <cellStyle name="입력 35 2 6" xfId="0"/>
    <cellStyle name="입력 35 2 7" xfId="0"/>
    <cellStyle name="입력 35 2 8" xfId="0"/>
    <cellStyle name="입력 35 2 9" xfId="0"/>
    <cellStyle name="입력 35 3" xfId="0"/>
    <cellStyle name="입력 35 3 10" xfId="0"/>
    <cellStyle name="입력 35 3 2" xfId="0"/>
    <cellStyle name="입력 35 3 2 2" xfId="0"/>
    <cellStyle name="입력 35 3 2 2 2" xfId="0"/>
    <cellStyle name="입력 35 3 2 2 3" xfId="0"/>
    <cellStyle name="입력 35 3 2 2 4" xfId="0"/>
    <cellStyle name="입력 35 3 2 2 5" xfId="0"/>
    <cellStyle name="입력 35 3 2 2 6" xfId="0"/>
    <cellStyle name="입력 35 3 2 3" xfId="0"/>
    <cellStyle name="입력 35 3 2 4" xfId="0"/>
    <cellStyle name="입력 35 3 2 5" xfId="0"/>
    <cellStyle name="입력 35 3 2 6" xfId="0"/>
    <cellStyle name="입력 35 3 2 7" xfId="0"/>
    <cellStyle name="입력 35 3 3" xfId="0"/>
    <cellStyle name="입력 35 3 3 2" xfId="0"/>
    <cellStyle name="입력 35 3 3 2 2" xfId="0"/>
    <cellStyle name="입력 35 3 3 2 3" xfId="0"/>
    <cellStyle name="입력 35 3 3 2 4" xfId="0"/>
    <cellStyle name="입력 35 3 3 2 5" xfId="0"/>
    <cellStyle name="입력 35 3 3 2 6" xfId="0"/>
    <cellStyle name="입력 35 3 3 3" xfId="0"/>
    <cellStyle name="입력 35 3 3 4" xfId="0"/>
    <cellStyle name="입력 35 3 3 5" xfId="0"/>
    <cellStyle name="입력 35 3 3 6" xfId="0"/>
    <cellStyle name="입력 35 3 3 7" xfId="0"/>
    <cellStyle name="입력 35 3 4" xfId="0"/>
    <cellStyle name="입력 35 3 4 2" xfId="0"/>
    <cellStyle name="입력 35 3 4 2 2" xfId="0"/>
    <cellStyle name="입력 35 3 4 2 3" xfId="0"/>
    <cellStyle name="입력 35 3 4 2 4" xfId="0"/>
    <cellStyle name="입력 35 3 4 2 5" xfId="0"/>
    <cellStyle name="입력 35 3 4 2 6" xfId="0"/>
    <cellStyle name="입력 35 3 4 3" xfId="0"/>
    <cellStyle name="입력 35 3 4 4" xfId="0"/>
    <cellStyle name="입력 35 3 4 5" xfId="0"/>
    <cellStyle name="입력 35 3 4 6" xfId="0"/>
    <cellStyle name="입력 35 3 4 7" xfId="0"/>
    <cellStyle name="입력 35 3 5" xfId="0"/>
    <cellStyle name="입력 35 3 5 2" xfId="0"/>
    <cellStyle name="입력 35 3 5 3" xfId="0"/>
    <cellStyle name="입력 35 3 5 4" xfId="0"/>
    <cellStyle name="입력 35 3 5 5" xfId="0"/>
    <cellStyle name="입력 35 3 5 6" xfId="0"/>
    <cellStyle name="입력 35 3 6" xfId="0"/>
    <cellStyle name="입력 35 3 7" xfId="0"/>
    <cellStyle name="입력 35 3 8" xfId="0"/>
    <cellStyle name="입력 35 3 9" xfId="0"/>
    <cellStyle name="입력 35 4" xfId="0"/>
    <cellStyle name="입력 35 4 2" xfId="0"/>
    <cellStyle name="입력 35 4 2 2" xfId="0"/>
    <cellStyle name="입력 35 4 2 3" xfId="0"/>
    <cellStyle name="입력 35 4 2 4" xfId="0"/>
    <cellStyle name="입력 35 4 2 5" xfId="0"/>
    <cellStyle name="입력 35 4 2 6" xfId="0"/>
    <cellStyle name="입력 35 4 3" xfId="0"/>
    <cellStyle name="입력 35 4 4" xfId="0"/>
    <cellStyle name="입력 35 4 5" xfId="0"/>
    <cellStyle name="입력 35 4 6" xfId="0"/>
    <cellStyle name="입력 35 4 7" xfId="0"/>
    <cellStyle name="입력 35 5" xfId="0"/>
    <cellStyle name="입력 35 5 2" xfId="0"/>
    <cellStyle name="입력 35 5 2 2" xfId="0"/>
    <cellStyle name="입력 35 5 2 3" xfId="0"/>
    <cellStyle name="입력 35 5 2 4" xfId="0"/>
    <cellStyle name="입력 35 5 2 5" xfId="0"/>
    <cellStyle name="입력 35 5 2 6" xfId="0"/>
    <cellStyle name="입력 35 5 3" xfId="0"/>
    <cellStyle name="입력 35 5 4" xfId="0"/>
    <cellStyle name="입력 35 5 5" xfId="0"/>
    <cellStyle name="입력 35 5 6" xfId="0"/>
    <cellStyle name="입력 35 5 7" xfId="0"/>
    <cellStyle name="입력 35 6" xfId="0"/>
    <cellStyle name="입력 35 6 2" xfId="0"/>
    <cellStyle name="입력 35 6 2 2" xfId="0"/>
    <cellStyle name="입력 35 6 2 3" xfId="0"/>
    <cellStyle name="입력 35 6 2 4" xfId="0"/>
    <cellStyle name="입력 35 6 2 5" xfId="0"/>
    <cellStyle name="입력 35 6 2 6" xfId="0"/>
    <cellStyle name="입력 35 6 3" xfId="0"/>
    <cellStyle name="입력 35 6 4" xfId="0"/>
    <cellStyle name="입력 35 6 5" xfId="0"/>
    <cellStyle name="입력 35 6 6" xfId="0"/>
    <cellStyle name="입력 35 6 7" xfId="0"/>
    <cellStyle name="입력 35 7" xfId="0"/>
    <cellStyle name="입력 35 7 2" xfId="0"/>
    <cellStyle name="입력 35 7 2 2" xfId="0"/>
    <cellStyle name="입력 35 7 2 3" xfId="0"/>
    <cellStyle name="입력 35 7 2 4" xfId="0"/>
    <cellStyle name="입력 35 7 2 5" xfId="0"/>
    <cellStyle name="입력 35 7 2 6" xfId="0"/>
    <cellStyle name="입력 35 7 3" xfId="0"/>
    <cellStyle name="입력 35 7 4" xfId="0"/>
    <cellStyle name="입력 35 7 5" xfId="0"/>
    <cellStyle name="입력 35 7 6" xfId="0"/>
    <cellStyle name="입력 35 7 7" xfId="0"/>
    <cellStyle name="입력 36" xfId="0"/>
    <cellStyle name="입력 36 2" xfId="0"/>
    <cellStyle name="입력 36 2 10" xfId="0"/>
    <cellStyle name="입력 36 2 2" xfId="0"/>
    <cellStyle name="입력 36 2 2 2" xfId="0"/>
    <cellStyle name="입력 36 2 2 2 2" xfId="0"/>
    <cellStyle name="입력 36 2 2 2 3" xfId="0"/>
    <cellStyle name="입력 36 2 2 2 4" xfId="0"/>
    <cellStyle name="입력 36 2 2 2 5" xfId="0"/>
    <cellStyle name="입력 36 2 2 2 6" xfId="0"/>
    <cellStyle name="입력 36 2 2 3" xfId="0"/>
    <cellStyle name="입력 36 2 2 4" xfId="0"/>
    <cellStyle name="입력 36 2 2 5" xfId="0"/>
    <cellStyle name="입력 36 2 2 6" xfId="0"/>
    <cellStyle name="입력 36 2 2 7" xfId="0"/>
    <cellStyle name="입력 36 2 3" xfId="0"/>
    <cellStyle name="입력 36 2 3 2" xfId="0"/>
    <cellStyle name="입력 36 2 3 2 2" xfId="0"/>
    <cellStyle name="입력 36 2 3 2 3" xfId="0"/>
    <cellStyle name="입력 36 2 3 2 4" xfId="0"/>
    <cellStyle name="입력 36 2 3 2 5" xfId="0"/>
    <cellStyle name="입력 36 2 3 2 6" xfId="0"/>
    <cellStyle name="입력 36 2 3 3" xfId="0"/>
    <cellStyle name="입력 36 2 3 4" xfId="0"/>
    <cellStyle name="입력 36 2 3 5" xfId="0"/>
    <cellStyle name="입력 36 2 3 6" xfId="0"/>
    <cellStyle name="입력 36 2 3 7" xfId="0"/>
    <cellStyle name="입력 36 2 4" xfId="0"/>
    <cellStyle name="입력 36 2 4 2" xfId="0"/>
    <cellStyle name="입력 36 2 4 2 2" xfId="0"/>
    <cellStyle name="입력 36 2 4 2 3" xfId="0"/>
    <cellStyle name="입력 36 2 4 2 4" xfId="0"/>
    <cellStyle name="입력 36 2 4 2 5" xfId="0"/>
    <cellStyle name="입력 36 2 4 2 6" xfId="0"/>
    <cellStyle name="입력 36 2 4 3" xfId="0"/>
    <cellStyle name="입력 36 2 4 4" xfId="0"/>
    <cellStyle name="입력 36 2 4 5" xfId="0"/>
    <cellStyle name="입력 36 2 4 6" xfId="0"/>
    <cellStyle name="입력 36 2 4 7" xfId="0"/>
    <cellStyle name="입력 36 2 5" xfId="0"/>
    <cellStyle name="입력 36 2 5 2" xfId="0"/>
    <cellStyle name="입력 36 2 5 3" xfId="0"/>
    <cellStyle name="입력 36 2 5 4" xfId="0"/>
    <cellStyle name="입력 36 2 5 5" xfId="0"/>
    <cellStyle name="입력 36 2 5 6" xfId="0"/>
    <cellStyle name="입력 36 2 6" xfId="0"/>
    <cellStyle name="입력 36 2 7" xfId="0"/>
    <cellStyle name="입력 36 2 8" xfId="0"/>
    <cellStyle name="입력 36 2 9" xfId="0"/>
    <cellStyle name="입력 36 3" xfId="0"/>
    <cellStyle name="입력 36 3 10" xfId="0"/>
    <cellStyle name="입력 36 3 2" xfId="0"/>
    <cellStyle name="입력 36 3 2 2" xfId="0"/>
    <cellStyle name="입력 36 3 2 2 2" xfId="0"/>
    <cellStyle name="입력 36 3 2 2 3" xfId="0"/>
    <cellStyle name="입력 36 3 2 2 4" xfId="0"/>
    <cellStyle name="입력 36 3 2 2 5" xfId="0"/>
    <cellStyle name="입력 36 3 2 2 6" xfId="0"/>
    <cellStyle name="입력 36 3 2 3" xfId="0"/>
    <cellStyle name="입력 36 3 2 4" xfId="0"/>
    <cellStyle name="입력 36 3 2 5" xfId="0"/>
    <cellStyle name="입력 36 3 2 6" xfId="0"/>
    <cellStyle name="입력 36 3 2 7" xfId="0"/>
    <cellStyle name="입력 36 3 3" xfId="0"/>
    <cellStyle name="입력 36 3 3 2" xfId="0"/>
    <cellStyle name="입력 36 3 3 2 2" xfId="0"/>
    <cellStyle name="입력 36 3 3 2 3" xfId="0"/>
    <cellStyle name="입력 36 3 3 2 4" xfId="0"/>
    <cellStyle name="입력 36 3 3 2 5" xfId="0"/>
    <cellStyle name="입력 36 3 3 2 6" xfId="0"/>
    <cellStyle name="입력 36 3 3 3" xfId="0"/>
    <cellStyle name="입력 36 3 3 4" xfId="0"/>
    <cellStyle name="입력 36 3 3 5" xfId="0"/>
    <cellStyle name="입력 36 3 3 6" xfId="0"/>
    <cellStyle name="입력 36 3 3 7" xfId="0"/>
    <cellStyle name="입력 36 3 4" xfId="0"/>
    <cellStyle name="입력 36 3 4 2" xfId="0"/>
    <cellStyle name="입력 36 3 4 2 2" xfId="0"/>
    <cellStyle name="입력 36 3 4 2 3" xfId="0"/>
    <cellStyle name="입력 36 3 4 2 4" xfId="0"/>
    <cellStyle name="입력 36 3 4 2 5" xfId="0"/>
    <cellStyle name="입력 36 3 4 2 6" xfId="0"/>
    <cellStyle name="입력 36 3 4 3" xfId="0"/>
    <cellStyle name="입력 36 3 4 4" xfId="0"/>
    <cellStyle name="입력 36 3 4 5" xfId="0"/>
    <cellStyle name="입력 36 3 4 6" xfId="0"/>
    <cellStyle name="입력 36 3 4 7" xfId="0"/>
    <cellStyle name="입력 36 3 5" xfId="0"/>
    <cellStyle name="입력 36 3 5 2" xfId="0"/>
    <cellStyle name="입력 36 3 5 3" xfId="0"/>
    <cellStyle name="입력 36 3 5 4" xfId="0"/>
    <cellStyle name="입력 36 3 5 5" xfId="0"/>
    <cellStyle name="입력 36 3 5 6" xfId="0"/>
    <cellStyle name="입력 36 3 6" xfId="0"/>
    <cellStyle name="입력 36 3 7" xfId="0"/>
    <cellStyle name="입력 36 3 8" xfId="0"/>
    <cellStyle name="입력 36 3 9" xfId="0"/>
    <cellStyle name="입력 36 4" xfId="0"/>
    <cellStyle name="입력 36 4 2" xfId="0"/>
    <cellStyle name="입력 36 4 2 2" xfId="0"/>
    <cellStyle name="입력 36 4 2 3" xfId="0"/>
    <cellStyle name="입력 36 4 2 4" xfId="0"/>
    <cellStyle name="입력 36 4 2 5" xfId="0"/>
    <cellStyle name="입력 36 4 2 6" xfId="0"/>
    <cellStyle name="입력 36 4 3" xfId="0"/>
    <cellStyle name="입력 36 4 4" xfId="0"/>
    <cellStyle name="입력 36 4 5" xfId="0"/>
    <cellStyle name="입력 36 4 6" xfId="0"/>
    <cellStyle name="입력 36 4 7" xfId="0"/>
    <cellStyle name="입력 36 5" xfId="0"/>
    <cellStyle name="입력 36 5 2" xfId="0"/>
    <cellStyle name="입력 36 5 2 2" xfId="0"/>
    <cellStyle name="입력 36 5 2 3" xfId="0"/>
    <cellStyle name="입력 36 5 2 4" xfId="0"/>
    <cellStyle name="입력 36 5 2 5" xfId="0"/>
    <cellStyle name="입력 36 5 2 6" xfId="0"/>
    <cellStyle name="입력 36 5 3" xfId="0"/>
    <cellStyle name="입력 36 5 4" xfId="0"/>
    <cellStyle name="입력 36 5 5" xfId="0"/>
    <cellStyle name="입력 36 5 6" xfId="0"/>
    <cellStyle name="입력 36 5 7" xfId="0"/>
    <cellStyle name="입력 36 6" xfId="0"/>
    <cellStyle name="입력 36 6 2" xfId="0"/>
    <cellStyle name="입력 36 6 2 2" xfId="0"/>
    <cellStyle name="입력 36 6 2 3" xfId="0"/>
    <cellStyle name="입력 36 6 2 4" xfId="0"/>
    <cellStyle name="입력 36 6 2 5" xfId="0"/>
    <cellStyle name="입력 36 6 2 6" xfId="0"/>
    <cellStyle name="입력 36 6 3" xfId="0"/>
    <cellStyle name="입력 36 6 4" xfId="0"/>
    <cellStyle name="입력 36 6 5" xfId="0"/>
    <cellStyle name="입력 36 6 6" xfId="0"/>
    <cellStyle name="입력 36 6 7" xfId="0"/>
    <cellStyle name="입력 36 7" xfId="0"/>
    <cellStyle name="입력 36 7 2" xfId="0"/>
    <cellStyle name="입력 36 7 2 2" xfId="0"/>
    <cellStyle name="입력 36 7 2 3" xfId="0"/>
    <cellStyle name="입력 36 7 2 4" xfId="0"/>
    <cellStyle name="입력 36 7 2 5" xfId="0"/>
    <cellStyle name="입력 36 7 2 6" xfId="0"/>
    <cellStyle name="입력 36 7 3" xfId="0"/>
    <cellStyle name="입력 36 7 4" xfId="0"/>
    <cellStyle name="입력 36 7 5" xfId="0"/>
    <cellStyle name="입력 36 7 6" xfId="0"/>
    <cellStyle name="입력 36 7 7" xfId="0"/>
    <cellStyle name="입력 37" xfId="0"/>
    <cellStyle name="입력 37 2" xfId="0"/>
    <cellStyle name="입력 37 2 10" xfId="0"/>
    <cellStyle name="입력 37 2 2" xfId="0"/>
    <cellStyle name="입력 37 2 2 2" xfId="0"/>
    <cellStyle name="입력 37 2 2 2 2" xfId="0"/>
    <cellStyle name="입력 37 2 2 2 3" xfId="0"/>
    <cellStyle name="입력 37 2 2 2 4" xfId="0"/>
    <cellStyle name="입력 37 2 2 2 5" xfId="0"/>
    <cellStyle name="입력 37 2 2 2 6" xfId="0"/>
    <cellStyle name="입력 37 2 2 3" xfId="0"/>
    <cellStyle name="입력 37 2 2 4" xfId="0"/>
    <cellStyle name="입력 37 2 2 5" xfId="0"/>
    <cellStyle name="입력 37 2 2 6" xfId="0"/>
    <cellStyle name="입력 37 2 2 7" xfId="0"/>
    <cellStyle name="입력 37 2 3" xfId="0"/>
    <cellStyle name="입력 37 2 3 2" xfId="0"/>
    <cellStyle name="입력 37 2 3 2 2" xfId="0"/>
    <cellStyle name="입력 37 2 3 2 3" xfId="0"/>
    <cellStyle name="입력 37 2 3 2 4" xfId="0"/>
    <cellStyle name="입력 37 2 3 2 5" xfId="0"/>
    <cellStyle name="입력 37 2 3 2 6" xfId="0"/>
    <cellStyle name="입력 37 2 3 3" xfId="0"/>
    <cellStyle name="입력 37 2 3 4" xfId="0"/>
    <cellStyle name="입력 37 2 3 5" xfId="0"/>
    <cellStyle name="입력 37 2 3 6" xfId="0"/>
    <cellStyle name="입력 37 2 3 7" xfId="0"/>
    <cellStyle name="입력 37 2 4" xfId="0"/>
    <cellStyle name="입력 37 2 4 2" xfId="0"/>
    <cellStyle name="입력 37 2 4 2 2" xfId="0"/>
    <cellStyle name="입력 37 2 4 2 3" xfId="0"/>
    <cellStyle name="입력 37 2 4 2 4" xfId="0"/>
    <cellStyle name="입력 37 2 4 2 5" xfId="0"/>
    <cellStyle name="입력 37 2 4 2 6" xfId="0"/>
    <cellStyle name="입력 37 2 4 3" xfId="0"/>
    <cellStyle name="입력 37 2 4 4" xfId="0"/>
    <cellStyle name="입력 37 2 4 5" xfId="0"/>
    <cellStyle name="입력 37 2 4 6" xfId="0"/>
    <cellStyle name="입력 37 2 4 7" xfId="0"/>
    <cellStyle name="입력 37 2 5" xfId="0"/>
    <cellStyle name="입력 37 2 5 2" xfId="0"/>
    <cellStyle name="입력 37 2 5 3" xfId="0"/>
    <cellStyle name="입력 37 2 5 4" xfId="0"/>
    <cellStyle name="입력 37 2 5 5" xfId="0"/>
    <cellStyle name="입력 37 2 5 6" xfId="0"/>
    <cellStyle name="입력 37 2 6" xfId="0"/>
    <cellStyle name="입력 37 2 7" xfId="0"/>
    <cellStyle name="입력 37 2 8" xfId="0"/>
    <cellStyle name="입력 37 2 9" xfId="0"/>
    <cellStyle name="입력 37 3" xfId="0"/>
    <cellStyle name="입력 37 3 10" xfId="0"/>
    <cellStyle name="입력 37 3 2" xfId="0"/>
    <cellStyle name="입력 37 3 2 2" xfId="0"/>
    <cellStyle name="입력 37 3 2 2 2" xfId="0"/>
    <cellStyle name="입력 37 3 2 2 3" xfId="0"/>
    <cellStyle name="입력 37 3 2 2 4" xfId="0"/>
    <cellStyle name="입력 37 3 2 2 5" xfId="0"/>
    <cellStyle name="입력 37 3 2 2 6" xfId="0"/>
    <cellStyle name="입력 37 3 2 3" xfId="0"/>
    <cellStyle name="입력 37 3 2 4" xfId="0"/>
    <cellStyle name="입력 37 3 2 5" xfId="0"/>
    <cellStyle name="입력 37 3 2 6" xfId="0"/>
    <cellStyle name="입력 37 3 2 7" xfId="0"/>
    <cellStyle name="입력 37 3 3" xfId="0"/>
    <cellStyle name="입력 37 3 3 2" xfId="0"/>
    <cellStyle name="입력 37 3 3 2 2" xfId="0"/>
    <cellStyle name="입력 37 3 3 2 3" xfId="0"/>
    <cellStyle name="입력 37 3 3 2 4" xfId="0"/>
    <cellStyle name="입력 37 3 3 2 5" xfId="0"/>
    <cellStyle name="입력 37 3 3 2 6" xfId="0"/>
    <cellStyle name="입력 37 3 3 3" xfId="0"/>
    <cellStyle name="입력 37 3 3 4" xfId="0"/>
    <cellStyle name="입력 37 3 3 5" xfId="0"/>
    <cellStyle name="입력 37 3 3 6" xfId="0"/>
    <cellStyle name="입력 37 3 3 7" xfId="0"/>
    <cellStyle name="입력 37 3 4" xfId="0"/>
    <cellStyle name="입력 37 3 4 2" xfId="0"/>
    <cellStyle name="입력 37 3 4 2 2" xfId="0"/>
    <cellStyle name="입력 37 3 4 2 3" xfId="0"/>
    <cellStyle name="입력 37 3 4 2 4" xfId="0"/>
    <cellStyle name="입력 37 3 4 2 5" xfId="0"/>
    <cellStyle name="입력 37 3 4 2 6" xfId="0"/>
    <cellStyle name="입력 37 3 4 3" xfId="0"/>
    <cellStyle name="입력 37 3 4 4" xfId="0"/>
    <cellStyle name="입력 37 3 4 5" xfId="0"/>
    <cellStyle name="입력 37 3 4 6" xfId="0"/>
    <cellStyle name="입력 37 3 4 7" xfId="0"/>
    <cellStyle name="입력 37 3 5" xfId="0"/>
    <cellStyle name="입력 37 3 5 2" xfId="0"/>
    <cellStyle name="입력 37 3 5 3" xfId="0"/>
    <cellStyle name="입력 37 3 5 4" xfId="0"/>
    <cellStyle name="입력 37 3 5 5" xfId="0"/>
    <cellStyle name="입력 37 3 5 6" xfId="0"/>
    <cellStyle name="입력 37 3 6" xfId="0"/>
    <cellStyle name="입력 37 3 7" xfId="0"/>
    <cellStyle name="입력 37 3 8" xfId="0"/>
    <cellStyle name="입력 37 3 9" xfId="0"/>
    <cellStyle name="입력 37 4" xfId="0"/>
    <cellStyle name="입력 37 4 2" xfId="0"/>
    <cellStyle name="입력 37 4 2 2" xfId="0"/>
    <cellStyle name="입력 37 4 2 3" xfId="0"/>
    <cellStyle name="입력 37 4 2 4" xfId="0"/>
    <cellStyle name="입력 37 4 2 5" xfId="0"/>
    <cellStyle name="입력 37 4 2 6" xfId="0"/>
    <cellStyle name="입력 37 4 3" xfId="0"/>
    <cellStyle name="입력 37 4 4" xfId="0"/>
    <cellStyle name="입력 37 4 5" xfId="0"/>
    <cellStyle name="입력 37 4 6" xfId="0"/>
    <cellStyle name="입력 37 4 7" xfId="0"/>
    <cellStyle name="입력 37 5" xfId="0"/>
    <cellStyle name="입력 37 5 2" xfId="0"/>
    <cellStyle name="입력 37 5 2 2" xfId="0"/>
    <cellStyle name="입력 37 5 2 3" xfId="0"/>
    <cellStyle name="입력 37 5 2 4" xfId="0"/>
    <cellStyle name="입력 37 5 2 5" xfId="0"/>
    <cellStyle name="입력 37 5 2 6" xfId="0"/>
    <cellStyle name="입력 37 5 3" xfId="0"/>
    <cellStyle name="입력 37 5 4" xfId="0"/>
    <cellStyle name="입력 37 5 5" xfId="0"/>
    <cellStyle name="입력 37 5 6" xfId="0"/>
    <cellStyle name="입력 37 5 7" xfId="0"/>
    <cellStyle name="입력 37 6" xfId="0"/>
    <cellStyle name="입력 37 6 2" xfId="0"/>
    <cellStyle name="입력 37 6 2 2" xfId="0"/>
    <cellStyle name="입력 37 6 2 3" xfId="0"/>
    <cellStyle name="입력 37 6 2 4" xfId="0"/>
    <cellStyle name="입력 37 6 2 5" xfId="0"/>
    <cellStyle name="입력 37 6 2 6" xfId="0"/>
    <cellStyle name="입력 37 6 3" xfId="0"/>
    <cellStyle name="입력 37 6 4" xfId="0"/>
    <cellStyle name="입력 37 6 5" xfId="0"/>
    <cellStyle name="입력 37 6 6" xfId="0"/>
    <cellStyle name="입력 37 6 7" xfId="0"/>
    <cellStyle name="입력 37 7" xfId="0"/>
    <cellStyle name="입력 37 7 2" xfId="0"/>
    <cellStyle name="입력 37 7 2 2" xfId="0"/>
    <cellStyle name="입력 37 7 2 3" xfId="0"/>
    <cellStyle name="입력 37 7 2 4" xfId="0"/>
    <cellStyle name="입력 37 7 2 5" xfId="0"/>
    <cellStyle name="입력 37 7 2 6" xfId="0"/>
    <cellStyle name="입력 37 7 3" xfId="0"/>
    <cellStyle name="입력 37 7 4" xfId="0"/>
    <cellStyle name="입력 37 7 5" xfId="0"/>
    <cellStyle name="입력 37 7 6" xfId="0"/>
    <cellStyle name="입력 37 7 7" xfId="0"/>
    <cellStyle name="입력 38" xfId="0"/>
    <cellStyle name="입력 38 2" xfId="0"/>
    <cellStyle name="입력 38 2 10" xfId="0"/>
    <cellStyle name="입력 38 2 2" xfId="0"/>
    <cellStyle name="입력 38 2 2 2" xfId="0"/>
    <cellStyle name="입력 38 2 2 2 2" xfId="0"/>
    <cellStyle name="입력 38 2 2 2 3" xfId="0"/>
    <cellStyle name="입력 38 2 2 2 4" xfId="0"/>
    <cellStyle name="입력 38 2 2 2 5" xfId="0"/>
    <cellStyle name="입력 38 2 2 2 6" xfId="0"/>
    <cellStyle name="입력 38 2 2 3" xfId="0"/>
    <cellStyle name="입력 38 2 2 4" xfId="0"/>
    <cellStyle name="입력 38 2 2 5" xfId="0"/>
    <cellStyle name="입력 38 2 2 6" xfId="0"/>
    <cellStyle name="입력 38 2 2 7" xfId="0"/>
    <cellStyle name="입력 38 2 3" xfId="0"/>
    <cellStyle name="입력 38 2 3 2" xfId="0"/>
    <cellStyle name="입력 38 2 3 2 2" xfId="0"/>
    <cellStyle name="입력 38 2 3 2 3" xfId="0"/>
    <cellStyle name="입력 38 2 3 2 4" xfId="0"/>
    <cellStyle name="입력 38 2 3 2 5" xfId="0"/>
    <cellStyle name="입력 38 2 3 2 6" xfId="0"/>
    <cellStyle name="입력 38 2 3 3" xfId="0"/>
    <cellStyle name="입력 38 2 3 4" xfId="0"/>
    <cellStyle name="입력 38 2 3 5" xfId="0"/>
    <cellStyle name="입력 38 2 3 6" xfId="0"/>
    <cellStyle name="입력 38 2 3 7" xfId="0"/>
    <cellStyle name="입력 38 2 4" xfId="0"/>
    <cellStyle name="입력 38 2 4 2" xfId="0"/>
    <cellStyle name="입력 38 2 4 2 2" xfId="0"/>
    <cellStyle name="입력 38 2 4 2 3" xfId="0"/>
    <cellStyle name="입력 38 2 4 2 4" xfId="0"/>
    <cellStyle name="입력 38 2 4 2 5" xfId="0"/>
    <cellStyle name="입력 38 2 4 2 6" xfId="0"/>
    <cellStyle name="입력 38 2 4 3" xfId="0"/>
    <cellStyle name="입력 38 2 4 4" xfId="0"/>
    <cellStyle name="입력 38 2 4 5" xfId="0"/>
    <cellStyle name="입력 38 2 4 6" xfId="0"/>
    <cellStyle name="입력 38 2 4 7" xfId="0"/>
    <cellStyle name="입력 38 2 5" xfId="0"/>
    <cellStyle name="입력 38 2 5 2" xfId="0"/>
    <cellStyle name="입력 38 2 5 3" xfId="0"/>
    <cellStyle name="입력 38 2 5 4" xfId="0"/>
    <cellStyle name="입력 38 2 5 5" xfId="0"/>
    <cellStyle name="입력 38 2 5 6" xfId="0"/>
    <cellStyle name="입력 38 2 6" xfId="0"/>
    <cellStyle name="입력 38 2 7" xfId="0"/>
    <cellStyle name="입력 38 2 8" xfId="0"/>
    <cellStyle name="입력 38 2 9" xfId="0"/>
    <cellStyle name="입력 38 3" xfId="0"/>
    <cellStyle name="입력 38 3 10" xfId="0"/>
    <cellStyle name="입력 38 3 2" xfId="0"/>
    <cellStyle name="입력 38 3 2 2" xfId="0"/>
    <cellStyle name="입력 38 3 2 2 2" xfId="0"/>
    <cellStyle name="입력 38 3 2 2 3" xfId="0"/>
    <cellStyle name="입력 38 3 2 2 4" xfId="0"/>
    <cellStyle name="입력 38 3 2 2 5" xfId="0"/>
    <cellStyle name="입력 38 3 2 2 6" xfId="0"/>
    <cellStyle name="입력 38 3 2 3" xfId="0"/>
    <cellStyle name="입력 38 3 2 4" xfId="0"/>
    <cellStyle name="입력 38 3 2 5" xfId="0"/>
    <cellStyle name="입력 38 3 2 6" xfId="0"/>
    <cellStyle name="입력 38 3 2 7" xfId="0"/>
    <cellStyle name="입력 38 3 3" xfId="0"/>
    <cellStyle name="입력 38 3 3 2" xfId="0"/>
    <cellStyle name="입력 38 3 3 2 2" xfId="0"/>
    <cellStyle name="입력 38 3 3 2 3" xfId="0"/>
    <cellStyle name="입력 38 3 3 2 4" xfId="0"/>
    <cellStyle name="입력 38 3 3 2 5" xfId="0"/>
    <cellStyle name="입력 38 3 3 2 6" xfId="0"/>
    <cellStyle name="입력 38 3 3 3" xfId="0"/>
    <cellStyle name="입력 38 3 3 4" xfId="0"/>
    <cellStyle name="입력 38 3 3 5" xfId="0"/>
    <cellStyle name="입력 38 3 3 6" xfId="0"/>
    <cellStyle name="입력 38 3 3 7" xfId="0"/>
    <cellStyle name="입력 38 3 4" xfId="0"/>
    <cellStyle name="입력 38 3 4 2" xfId="0"/>
    <cellStyle name="입력 38 3 4 2 2" xfId="0"/>
    <cellStyle name="입력 38 3 4 2 3" xfId="0"/>
    <cellStyle name="입력 38 3 4 2 4" xfId="0"/>
    <cellStyle name="입력 38 3 4 2 5" xfId="0"/>
    <cellStyle name="입력 38 3 4 2 6" xfId="0"/>
    <cellStyle name="입력 38 3 4 3" xfId="0"/>
    <cellStyle name="입력 38 3 4 4" xfId="0"/>
    <cellStyle name="입력 38 3 4 5" xfId="0"/>
    <cellStyle name="입력 38 3 4 6" xfId="0"/>
    <cellStyle name="입력 38 3 4 7" xfId="0"/>
    <cellStyle name="입력 38 3 5" xfId="0"/>
    <cellStyle name="입력 38 3 5 2" xfId="0"/>
    <cellStyle name="입력 38 3 5 3" xfId="0"/>
    <cellStyle name="입력 38 3 5 4" xfId="0"/>
    <cellStyle name="입력 38 3 5 5" xfId="0"/>
    <cellStyle name="입력 38 3 5 6" xfId="0"/>
    <cellStyle name="입력 38 3 6" xfId="0"/>
    <cellStyle name="입력 38 3 7" xfId="0"/>
    <cellStyle name="입력 38 3 8" xfId="0"/>
    <cellStyle name="입력 38 3 9" xfId="0"/>
    <cellStyle name="입력 38 4" xfId="0"/>
    <cellStyle name="입력 38 4 2" xfId="0"/>
    <cellStyle name="입력 38 4 2 2" xfId="0"/>
    <cellStyle name="입력 38 4 2 3" xfId="0"/>
    <cellStyle name="입력 38 4 2 4" xfId="0"/>
    <cellStyle name="입력 38 4 2 5" xfId="0"/>
    <cellStyle name="입력 38 4 2 6" xfId="0"/>
    <cellStyle name="입력 38 4 3" xfId="0"/>
    <cellStyle name="입력 38 4 4" xfId="0"/>
    <cellStyle name="입력 38 4 5" xfId="0"/>
    <cellStyle name="입력 38 4 6" xfId="0"/>
    <cellStyle name="입력 38 4 7" xfId="0"/>
    <cellStyle name="입력 38 5" xfId="0"/>
    <cellStyle name="입력 38 5 2" xfId="0"/>
    <cellStyle name="입력 38 5 2 2" xfId="0"/>
    <cellStyle name="입력 38 5 2 3" xfId="0"/>
    <cellStyle name="입력 38 5 2 4" xfId="0"/>
    <cellStyle name="입력 38 5 2 5" xfId="0"/>
    <cellStyle name="입력 38 5 2 6" xfId="0"/>
    <cellStyle name="입력 38 5 3" xfId="0"/>
    <cellStyle name="입력 38 5 4" xfId="0"/>
    <cellStyle name="입력 38 5 5" xfId="0"/>
    <cellStyle name="입력 38 5 6" xfId="0"/>
    <cellStyle name="입력 38 5 7" xfId="0"/>
    <cellStyle name="입력 38 6" xfId="0"/>
    <cellStyle name="입력 38 6 2" xfId="0"/>
    <cellStyle name="입력 38 6 2 2" xfId="0"/>
    <cellStyle name="입력 38 6 2 3" xfId="0"/>
    <cellStyle name="입력 38 6 2 4" xfId="0"/>
    <cellStyle name="입력 38 6 2 5" xfId="0"/>
    <cellStyle name="입력 38 6 2 6" xfId="0"/>
    <cellStyle name="입력 38 6 3" xfId="0"/>
    <cellStyle name="입력 38 6 4" xfId="0"/>
    <cellStyle name="입력 38 6 5" xfId="0"/>
    <cellStyle name="입력 38 6 6" xfId="0"/>
    <cellStyle name="입력 38 6 7" xfId="0"/>
    <cellStyle name="입력 38 7" xfId="0"/>
    <cellStyle name="입력 38 7 2" xfId="0"/>
    <cellStyle name="입력 38 7 2 2" xfId="0"/>
    <cellStyle name="입력 38 7 2 3" xfId="0"/>
    <cellStyle name="입력 38 7 2 4" xfId="0"/>
    <cellStyle name="입력 38 7 2 5" xfId="0"/>
    <cellStyle name="입력 38 7 2 6" xfId="0"/>
    <cellStyle name="입력 38 7 3" xfId="0"/>
    <cellStyle name="입력 38 7 4" xfId="0"/>
    <cellStyle name="입력 38 7 5" xfId="0"/>
    <cellStyle name="입력 38 7 6" xfId="0"/>
    <cellStyle name="입력 38 7 7" xfId="0"/>
    <cellStyle name="입력 4" xfId="0"/>
    <cellStyle name="입력 4 2" xfId="0"/>
    <cellStyle name="입력 4 2 10" xfId="0"/>
    <cellStyle name="입력 4 2 2" xfId="0"/>
    <cellStyle name="입력 4 2 2 2" xfId="0"/>
    <cellStyle name="입력 4 2 2 2 2" xfId="0"/>
    <cellStyle name="입력 4 2 2 2 3" xfId="0"/>
    <cellStyle name="입력 4 2 2 2 4" xfId="0"/>
    <cellStyle name="입력 4 2 2 2 5" xfId="0"/>
    <cellStyle name="입력 4 2 2 2 6" xfId="0"/>
    <cellStyle name="입력 4 2 2 3" xfId="0"/>
    <cellStyle name="입력 4 2 2 4" xfId="0"/>
    <cellStyle name="입력 4 2 2 5" xfId="0"/>
    <cellStyle name="입력 4 2 2 6" xfId="0"/>
    <cellStyle name="입력 4 2 2 7" xfId="0"/>
    <cellStyle name="입력 4 2 3" xfId="0"/>
    <cellStyle name="입력 4 2 3 2" xfId="0"/>
    <cellStyle name="입력 4 2 3 2 2" xfId="0"/>
    <cellStyle name="입력 4 2 3 2 3" xfId="0"/>
    <cellStyle name="입력 4 2 3 2 4" xfId="0"/>
    <cellStyle name="입력 4 2 3 2 5" xfId="0"/>
    <cellStyle name="입력 4 2 3 2 6" xfId="0"/>
    <cellStyle name="입력 4 2 3 3" xfId="0"/>
    <cellStyle name="입력 4 2 3 4" xfId="0"/>
    <cellStyle name="입력 4 2 3 5" xfId="0"/>
    <cellStyle name="입력 4 2 3 6" xfId="0"/>
    <cellStyle name="입력 4 2 3 7" xfId="0"/>
    <cellStyle name="입력 4 2 4" xfId="0"/>
    <cellStyle name="입력 4 2 4 2" xfId="0"/>
    <cellStyle name="입력 4 2 4 2 2" xfId="0"/>
    <cellStyle name="입력 4 2 4 2 3" xfId="0"/>
    <cellStyle name="입력 4 2 4 2 4" xfId="0"/>
    <cellStyle name="입력 4 2 4 2 5" xfId="0"/>
    <cellStyle name="입력 4 2 4 2 6" xfId="0"/>
    <cellStyle name="입력 4 2 4 3" xfId="0"/>
    <cellStyle name="입력 4 2 4 4" xfId="0"/>
    <cellStyle name="입력 4 2 4 5" xfId="0"/>
    <cellStyle name="입력 4 2 4 6" xfId="0"/>
    <cellStyle name="입력 4 2 4 7" xfId="0"/>
    <cellStyle name="입력 4 2 5" xfId="0"/>
    <cellStyle name="입력 4 2 5 2" xfId="0"/>
    <cellStyle name="입력 4 2 5 3" xfId="0"/>
    <cellStyle name="입력 4 2 5 4" xfId="0"/>
    <cellStyle name="입력 4 2 5 5" xfId="0"/>
    <cellStyle name="입력 4 2 5 6" xfId="0"/>
    <cellStyle name="입력 4 2 6" xfId="0"/>
    <cellStyle name="입력 4 2 7" xfId="0"/>
    <cellStyle name="입력 4 2 8" xfId="0"/>
    <cellStyle name="입력 4 2 9" xfId="0"/>
    <cellStyle name="입력 4 3" xfId="0"/>
    <cellStyle name="입력 4 3 10" xfId="0"/>
    <cellStyle name="입력 4 3 2" xfId="0"/>
    <cellStyle name="입력 4 3 2 2" xfId="0"/>
    <cellStyle name="입력 4 3 2 2 2" xfId="0"/>
    <cellStyle name="입력 4 3 2 2 3" xfId="0"/>
    <cellStyle name="입력 4 3 2 2 4" xfId="0"/>
    <cellStyle name="입력 4 3 2 2 5" xfId="0"/>
    <cellStyle name="입력 4 3 2 2 6" xfId="0"/>
    <cellStyle name="입력 4 3 2 3" xfId="0"/>
    <cellStyle name="입력 4 3 2 4" xfId="0"/>
    <cellStyle name="입력 4 3 2 5" xfId="0"/>
    <cellStyle name="입력 4 3 2 6" xfId="0"/>
    <cellStyle name="입력 4 3 2 7" xfId="0"/>
    <cellStyle name="입력 4 3 3" xfId="0"/>
    <cellStyle name="입력 4 3 3 2" xfId="0"/>
    <cellStyle name="입력 4 3 3 2 2" xfId="0"/>
    <cellStyle name="입력 4 3 3 2 3" xfId="0"/>
    <cellStyle name="입력 4 3 3 2 4" xfId="0"/>
    <cellStyle name="입력 4 3 3 2 5" xfId="0"/>
    <cellStyle name="입력 4 3 3 2 6" xfId="0"/>
    <cellStyle name="입력 4 3 3 3" xfId="0"/>
    <cellStyle name="입력 4 3 3 4" xfId="0"/>
    <cellStyle name="입력 4 3 3 5" xfId="0"/>
    <cellStyle name="입력 4 3 3 6" xfId="0"/>
    <cellStyle name="입력 4 3 3 7" xfId="0"/>
    <cellStyle name="입력 4 3 4" xfId="0"/>
    <cellStyle name="입력 4 3 4 2" xfId="0"/>
    <cellStyle name="입력 4 3 4 2 2" xfId="0"/>
    <cellStyle name="입력 4 3 4 2 3" xfId="0"/>
    <cellStyle name="입력 4 3 4 2 4" xfId="0"/>
    <cellStyle name="입력 4 3 4 2 5" xfId="0"/>
    <cellStyle name="입력 4 3 4 2 6" xfId="0"/>
    <cellStyle name="입력 4 3 4 3" xfId="0"/>
    <cellStyle name="입력 4 3 4 4" xfId="0"/>
    <cellStyle name="입력 4 3 4 5" xfId="0"/>
    <cellStyle name="입력 4 3 4 6" xfId="0"/>
    <cellStyle name="입력 4 3 4 7" xfId="0"/>
    <cellStyle name="입력 4 3 5" xfId="0"/>
    <cellStyle name="입력 4 3 5 2" xfId="0"/>
    <cellStyle name="입력 4 3 5 3" xfId="0"/>
    <cellStyle name="입력 4 3 5 4" xfId="0"/>
    <cellStyle name="입력 4 3 5 5" xfId="0"/>
    <cellStyle name="입력 4 3 5 6" xfId="0"/>
    <cellStyle name="입력 4 3 6" xfId="0"/>
    <cellStyle name="입력 4 3 7" xfId="0"/>
    <cellStyle name="입력 4 3 8" xfId="0"/>
    <cellStyle name="입력 4 3 9" xfId="0"/>
    <cellStyle name="입력 4 4" xfId="0"/>
    <cellStyle name="입력 4 4 2" xfId="0"/>
    <cellStyle name="입력 4 4 2 2" xfId="0"/>
    <cellStyle name="입력 4 4 2 3" xfId="0"/>
    <cellStyle name="입력 4 4 2 4" xfId="0"/>
    <cellStyle name="입력 4 4 2 5" xfId="0"/>
    <cellStyle name="입력 4 4 2 6" xfId="0"/>
    <cellStyle name="입력 4 4 3" xfId="0"/>
    <cellStyle name="입력 4 4 4" xfId="0"/>
    <cellStyle name="입력 4 4 5" xfId="0"/>
    <cellStyle name="입력 4 4 6" xfId="0"/>
    <cellStyle name="입력 4 4 7" xfId="0"/>
    <cellStyle name="입력 4 5" xfId="0"/>
    <cellStyle name="입력 4 5 2" xfId="0"/>
    <cellStyle name="입력 4 5 2 2" xfId="0"/>
    <cellStyle name="입력 4 5 2 3" xfId="0"/>
    <cellStyle name="입력 4 5 2 4" xfId="0"/>
    <cellStyle name="입력 4 5 2 5" xfId="0"/>
    <cellStyle name="입력 4 5 2 6" xfId="0"/>
    <cellStyle name="입력 4 5 3" xfId="0"/>
    <cellStyle name="입력 4 5 4" xfId="0"/>
    <cellStyle name="입력 4 5 5" xfId="0"/>
    <cellStyle name="입력 4 5 6" xfId="0"/>
    <cellStyle name="입력 4 5 7" xfId="0"/>
    <cellStyle name="입력 4 6" xfId="0"/>
    <cellStyle name="입력 4 6 2" xfId="0"/>
    <cellStyle name="입력 4 6 2 2" xfId="0"/>
    <cellStyle name="입력 4 6 2 3" xfId="0"/>
    <cellStyle name="입력 4 6 2 4" xfId="0"/>
    <cellStyle name="입력 4 6 2 5" xfId="0"/>
    <cellStyle name="입력 4 6 2 6" xfId="0"/>
    <cellStyle name="입력 4 6 3" xfId="0"/>
    <cellStyle name="입력 4 6 4" xfId="0"/>
    <cellStyle name="입력 4 6 5" xfId="0"/>
    <cellStyle name="입력 4 6 6" xfId="0"/>
    <cellStyle name="입력 4 6 7" xfId="0"/>
    <cellStyle name="입력 4 7" xfId="0"/>
    <cellStyle name="입력 4 7 2" xfId="0"/>
    <cellStyle name="입력 4 7 2 2" xfId="0"/>
    <cellStyle name="입력 4 7 2 3" xfId="0"/>
    <cellStyle name="입력 4 7 2 4" xfId="0"/>
    <cellStyle name="입력 4 7 2 5" xfId="0"/>
    <cellStyle name="입력 4 7 2 6" xfId="0"/>
    <cellStyle name="입력 4 7 3" xfId="0"/>
    <cellStyle name="입력 4 7 4" xfId="0"/>
    <cellStyle name="입력 4 7 5" xfId="0"/>
    <cellStyle name="입력 4 7 6" xfId="0"/>
    <cellStyle name="입력 4 7 7" xfId="0"/>
    <cellStyle name="입력 5" xfId="0"/>
    <cellStyle name="입력 5 2" xfId="0"/>
    <cellStyle name="입력 5 2 10" xfId="0"/>
    <cellStyle name="입력 5 2 2" xfId="0"/>
    <cellStyle name="입력 5 2 2 2" xfId="0"/>
    <cellStyle name="입력 5 2 2 2 2" xfId="0"/>
    <cellStyle name="입력 5 2 2 2 3" xfId="0"/>
    <cellStyle name="입력 5 2 2 2 4" xfId="0"/>
    <cellStyle name="입력 5 2 2 2 5" xfId="0"/>
    <cellStyle name="입력 5 2 2 2 6" xfId="0"/>
    <cellStyle name="입력 5 2 2 3" xfId="0"/>
    <cellStyle name="입력 5 2 2 4" xfId="0"/>
    <cellStyle name="입력 5 2 2 5" xfId="0"/>
    <cellStyle name="입력 5 2 2 6" xfId="0"/>
    <cellStyle name="입력 5 2 2 7" xfId="0"/>
    <cellStyle name="입력 5 2 3" xfId="0"/>
    <cellStyle name="입력 5 2 3 2" xfId="0"/>
    <cellStyle name="입력 5 2 3 2 2" xfId="0"/>
    <cellStyle name="입력 5 2 3 2 3" xfId="0"/>
    <cellStyle name="입력 5 2 3 2 4" xfId="0"/>
    <cellStyle name="입력 5 2 3 2 5" xfId="0"/>
    <cellStyle name="입력 5 2 3 2 6" xfId="0"/>
    <cellStyle name="입력 5 2 3 3" xfId="0"/>
    <cellStyle name="입력 5 2 3 4" xfId="0"/>
    <cellStyle name="입력 5 2 3 5" xfId="0"/>
    <cellStyle name="입력 5 2 3 6" xfId="0"/>
    <cellStyle name="입력 5 2 3 7" xfId="0"/>
    <cellStyle name="입력 5 2 4" xfId="0"/>
    <cellStyle name="입력 5 2 4 2" xfId="0"/>
    <cellStyle name="입력 5 2 4 2 2" xfId="0"/>
    <cellStyle name="입력 5 2 4 2 3" xfId="0"/>
    <cellStyle name="입력 5 2 4 2 4" xfId="0"/>
    <cellStyle name="입력 5 2 4 2 5" xfId="0"/>
    <cellStyle name="입력 5 2 4 2 6" xfId="0"/>
    <cellStyle name="입력 5 2 4 3" xfId="0"/>
    <cellStyle name="입력 5 2 4 4" xfId="0"/>
    <cellStyle name="입력 5 2 4 5" xfId="0"/>
    <cellStyle name="입력 5 2 4 6" xfId="0"/>
    <cellStyle name="입력 5 2 4 7" xfId="0"/>
    <cellStyle name="입력 5 2 5" xfId="0"/>
    <cellStyle name="입력 5 2 5 2" xfId="0"/>
    <cellStyle name="입력 5 2 5 3" xfId="0"/>
    <cellStyle name="입력 5 2 5 4" xfId="0"/>
    <cellStyle name="입력 5 2 5 5" xfId="0"/>
    <cellStyle name="입력 5 2 5 6" xfId="0"/>
    <cellStyle name="입력 5 2 6" xfId="0"/>
    <cellStyle name="입력 5 2 7" xfId="0"/>
    <cellStyle name="입력 5 2 8" xfId="0"/>
    <cellStyle name="입력 5 2 9" xfId="0"/>
    <cellStyle name="입력 5 3" xfId="0"/>
    <cellStyle name="입력 5 3 10" xfId="0"/>
    <cellStyle name="입력 5 3 2" xfId="0"/>
    <cellStyle name="입력 5 3 2 2" xfId="0"/>
    <cellStyle name="입력 5 3 2 2 2" xfId="0"/>
    <cellStyle name="입력 5 3 2 2 3" xfId="0"/>
    <cellStyle name="입력 5 3 2 2 4" xfId="0"/>
    <cellStyle name="입력 5 3 2 2 5" xfId="0"/>
    <cellStyle name="입력 5 3 2 2 6" xfId="0"/>
    <cellStyle name="입력 5 3 2 3" xfId="0"/>
    <cellStyle name="입력 5 3 2 4" xfId="0"/>
    <cellStyle name="입력 5 3 2 5" xfId="0"/>
    <cellStyle name="입력 5 3 2 6" xfId="0"/>
    <cellStyle name="입력 5 3 2 7" xfId="0"/>
    <cellStyle name="입력 5 3 3" xfId="0"/>
    <cellStyle name="입력 5 3 3 2" xfId="0"/>
    <cellStyle name="입력 5 3 3 2 2" xfId="0"/>
    <cellStyle name="입력 5 3 3 2 3" xfId="0"/>
    <cellStyle name="입력 5 3 3 2 4" xfId="0"/>
    <cellStyle name="입력 5 3 3 2 5" xfId="0"/>
    <cellStyle name="입력 5 3 3 2 6" xfId="0"/>
    <cellStyle name="입력 5 3 3 3" xfId="0"/>
    <cellStyle name="입력 5 3 3 4" xfId="0"/>
    <cellStyle name="입력 5 3 3 5" xfId="0"/>
    <cellStyle name="입력 5 3 3 6" xfId="0"/>
    <cellStyle name="입력 5 3 3 7" xfId="0"/>
    <cellStyle name="입력 5 3 4" xfId="0"/>
    <cellStyle name="입력 5 3 4 2" xfId="0"/>
    <cellStyle name="입력 5 3 4 2 2" xfId="0"/>
    <cellStyle name="입력 5 3 4 2 3" xfId="0"/>
    <cellStyle name="입력 5 3 4 2 4" xfId="0"/>
    <cellStyle name="입력 5 3 4 2 5" xfId="0"/>
    <cellStyle name="입력 5 3 4 2 6" xfId="0"/>
    <cellStyle name="입력 5 3 4 3" xfId="0"/>
    <cellStyle name="입력 5 3 4 4" xfId="0"/>
    <cellStyle name="입력 5 3 4 5" xfId="0"/>
    <cellStyle name="입력 5 3 4 6" xfId="0"/>
    <cellStyle name="입력 5 3 4 7" xfId="0"/>
    <cellStyle name="입력 5 3 5" xfId="0"/>
    <cellStyle name="입력 5 3 5 2" xfId="0"/>
    <cellStyle name="입력 5 3 5 3" xfId="0"/>
    <cellStyle name="입력 5 3 5 4" xfId="0"/>
    <cellStyle name="입력 5 3 5 5" xfId="0"/>
    <cellStyle name="입력 5 3 5 6" xfId="0"/>
    <cellStyle name="입력 5 3 6" xfId="0"/>
    <cellStyle name="입력 5 3 7" xfId="0"/>
    <cellStyle name="입력 5 3 8" xfId="0"/>
    <cellStyle name="입력 5 3 9" xfId="0"/>
    <cellStyle name="입력 5 4" xfId="0"/>
    <cellStyle name="입력 5 4 2" xfId="0"/>
    <cellStyle name="입력 5 4 2 2" xfId="0"/>
    <cellStyle name="입력 5 4 2 3" xfId="0"/>
    <cellStyle name="입력 5 4 2 4" xfId="0"/>
    <cellStyle name="입력 5 4 2 5" xfId="0"/>
    <cellStyle name="입력 5 4 2 6" xfId="0"/>
    <cellStyle name="입력 5 4 3" xfId="0"/>
    <cellStyle name="입력 5 4 4" xfId="0"/>
    <cellStyle name="입력 5 4 5" xfId="0"/>
    <cellStyle name="입력 5 4 6" xfId="0"/>
    <cellStyle name="입력 5 4 7" xfId="0"/>
    <cellStyle name="입력 5 5" xfId="0"/>
    <cellStyle name="입력 5 5 2" xfId="0"/>
    <cellStyle name="입력 5 5 2 2" xfId="0"/>
    <cellStyle name="입력 5 5 2 3" xfId="0"/>
    <cellStyle name="입력 5 5 2 4" xfId="0"/>
    <cellStyle name="입력 5 5 2 5" xfId="0"/>
    <cellStyle name="입력 5 5 2 6" xfId="0"/>
    <cellStyle name="입력 5 5 3" xfId="0"/>
    <cellStyle name="입력 5 5 4" xfId="0"/>
    <cellStyle name="입력 5 5 5" xfId="0"/>
    <cellStyle name="입력 5 5 6" xfId="0"/>
    <cellStyle name="입력 5 5 7" xfId="0"/>
    <cellStyle name="입력 5 6" xfId="0"/>
    <cellStyle name="입력 5 6 2" xfId="0"/>
    <cellStyle name="입력 5 6 2 2" xfId="0"/>
    <cellStyle name="입력 5 6 2 3" xfId="0"/>
    <cellStyle name="입력 5 6 2 4" xfId="0"/>
    <cellStyle name="입력 5 6 2 5" xfId="0"/>
    <cellStyle name="입력 5 6 2 6" xfId="0"/>
    <cellStyle name="입력 5 6 3" xfId="0"/>
    <cellStyle name="입력 5 6 4" xfId="0"/>
    <cellStyle name="입력 5 6 5" xfId="0"/>
    <cellStyle name="입력 5 6 6" xfId="0"/>
    <cellStyle name="입력 5 6 7" xfId="0"/>
    <cellStyle name="입력 5 7" xfId="0"/>
    <cellStyle name="입력 5 7 2" xfId="0"/>
    <cellStyle name="입력 5 7 2 2" xfId="0"/>
    <cellStyle name="입력 5 7 2 3" xfId="0"/>
    <cellStyle name="입력 5 7 2 4" xfId="0"/>
    <cellStyle name="입력 5 7 2 5" xfId="0"/>
    <cellStyle name="입력 5 7 2 6" xfId="0"/>
    <cellStyle name="입력 5 7 3" xfId="0"/>
    <cellStyle name="입력 5 7 4" xfId="0"/>
    <cellStyle name="입력 5 7 5" xfId="0"/>
    <cellStyle name="입력 5 7 6" xfId="0"/>
    <cellStyle name="입력 5 7 7" xfId="0"/>
    <cellStyle name="입력 6" xfId="0"/>
    <cellStyle name="입력 6 2" xfId="0"/>
    <cellStyle name="입력 6 2 10" xfId="0"/>
    <cellStyle name="입력 6 2 2" xfId="0"/>
    <cellStyle name="입력 6 2 2 2" xfId="0"/>
    <cellStyle name="입력 6 2 2 2 2" xfId="0"/>
    <cellStyle name="입력 6 2 2 2 3" xfId="0"/>
    <cellStyle name="입력 6 2 2 2 4" xfId="0"/>
    <cellStyle name="입력 6 2 2 2 5" xfId="0"/>
    <cellStyle name="입력 6 2 2 2 6" xfId="0"/>
    <cellStyle name="입력 6 2 2 3" xfId="0"/>
    <cellStyle name="입력 6 2 2 4" xfId="0"/>
    <cellStyle name="입력 6 2 2 5" xfId="0"/>
    <cellStyle name="입력 6 2 2 6" xfId="0"/>
    <cellStyle name="입력 6 2 2 7" xfId="0"/>
    <cellStyle name="입력 6 2 3" xfId="0"/>
    <cellStyle name="입력 6 2 3 2" xfId="0"/>
    <cellStyle name="입력 6 2 3 2 2" xfId="0"/>
    <cellStyle name="입력 6 2 3 2 3" xfId="0"/>
    <cellStyle name="입력 6 2 3 2 4" xfId="0"/>
    <cellStyle name="입력 6 2 3 2 5" xfId="0"/>
    <cellStyle name="입력 6 2 3 2 6" xfId="0"/>
    <cellStyle name="입력 6 2 3 3" xfId="0"/>
    <cellStyle name="입력 6 2 3 4" xfId="0"/>
    <cellStyle name="입력 6 2 3 5" xfId="0"/>
    <cellStyle name="입력 6 2 3 6" xfId="0"/>
    <cellStyle name="입력 6 2 3 7" xfId="0"/>
    <cellStyle name="입력 6 2 4" xfId="0"/>
    <cellStyle name="입력 6 2 4 2" xfId="0"/>
    <cellStyle name="입력 6 2 4 2 2" xfId="0"/>
    <cellStyle name="입력 6 2 4 2 3" xfId="0"/>
    <cellStyle name="입력 6 2 4 2 4" xfId="0"/>
    <cellStyle name="입력 6 2 4 2 5" xfId="0"/>
    <cellStyle name="입력 6 2 4 2 6" xfId="0"/>
    <cellStyle name="입력 6 2 4 3" xfId="0"/>
    <cellStyle name="입력 6 2 4 4" xfId="0"/>
    <cellStyle name="입력 6 2 4 5" xfId="0"/>
    <cellStyle name="입력 6 2 4 6" xfId="0"/>
    <cellStyle name="입력 6 2 4 7" xfId="0"/>
    <cellStyle name="입력 6 2 5" xfId="0"/>
    <cellStyle name="입력 6 2 5 2" xfId="0"/>
    <cellStyle name="입력 6 2 5 3" xfId="0"/>
    <cellStyle name="입력 6 2 5 4" xfId="0"/>
    <cellStyle name="입력 6 2 5 5" xfId="0"/>
    <cellStyle name="입력 6 2 5 6" xfId="0"/>
    <cellStyle name="입력 6 2 6" xfId="0"/>
    <cellStyle name="입력 6 2 7" xfId="0"/>
    <cellStyle name="입력 6 2 8" xfId="0"/>
    <cellStyle name="입력 6 2 9" xfId="0"/>
    <cellStyle name="입력 6 3" xfId="0"/>
    <cellStyle name="입력 6 3 10" xfId="0"/>
    <cellStyle name="입력 6 3 2" xfId="0"/>
    <cellStyle name="입력 6 3 2 2" xfId="0"/>
    <cellStyle name="입력 6 3 2 2 2" xfId="0"/>
    <cellStyle name="입력 6 3 2 2 3" xfId="0"/>
    <cellStyle name="입력 6 3 2 2 4" xfId="0"/>
    <cellStyle name="입력 6 3 2 2 5" xfId="0"/>
    <cellStyle name="입력 6 3 2 2 6" xfId="0"/>
    <cellStyle name="입력 6 3 2 3" xfId="0"/>
    <cellStyle name="입력 6 3 2 4" xfId="0"/>
    <cellStyle name="입력 6 3 2 5" xfId="0"/>
    <cellStyle name="입력 6 3 2 6" xfId="0"/>
    <cellStyle name="입력 6 3 2 7" xfId="0"/>
    <cellStyle name="입력 6 3 3" xfId="0"/>
    <cellStyle name="입력 6 3 3 2" xfId="0"/>
    <cellStyle name="입력 6 3 3 2 2" xfId="0"/>
    <cellStyle name="입력 6 3 3 2 3" xfId="0"/>
    <cellStyle name="입력 6 3 3 2 4" xfId="0"/>
    <cellStyle name="입력 6 3 3 2 5" xfId="0"/>
    <cellStyle name="입력 6 3 3 2 6" xfId="0"/>
    <cellStyle name="입력 6 3 3 3" xfId="0"/>
    <cellStyle name="입력 6 3 3 4" xfId="0"/>
    <cellStyle name="입력 6 3 3 5" xfId="0"/>
    <cellStyle name="입력 6 3 3 6" xfId="0"/>
    <cellStyle name="입력 6 3 3 7" xfId="0"/>
    <cellStyle name="입력 6 3 4" xfId="0"/>
    <cellStyle name="입력 6 3 4 2" xfId="0"/>
    <cellStyle name="입력 6 3 4 2 2" xfId="0"/>
    <cellStyle name="입력 6 3 4 2 3" xfId="0"/>
    <cellStyle name="입력 6 3 4 2 4" xfId="0"/>
    <cellStyle name="입력 6 3 4 2 5" xfId="0"/>
    <cellStyle name="입력 6 3 4 2 6" xfId="0"/>
    <cellStyle name="입력 6 3 4 3" xfId="0"/>
    <cellStyle name="입력 6 3 4 4" xfId="0"/>
    <cellStyle name="입력 6 3 4 5" xfId="0"/>
    <cellStyle name="입력 6 3 4 6" xfId="0"/>
    <cellStyle name="입력 6 3 4 7" xfId="0"/>
    <cellStyle name="입력 6 3 5" xfId="0"/>
    <cellStyle name="입력 6 3 5 2" xfId="0"/>
    <cellStyle name="입력 6 3 5 3" xfId="0"/>
    <cellStyle name="입력 6 3 5 4" xfId="0"/>
    <cellStyle name="입력 6 3 5 5" xfId="0"/>
    <cellStyle name="입력 6 3 5 6" xfId="0"/>
    <cellStyle name="입력 6 3 6" xfId="0"/>
    <cellStyle name="입력 6 3 7" xfId="0"/>
    <cellStyle name="입력 6 3 8" xfId="0"/>
    <cellStyle name="입력 6 3 9" xfId="0"/>
    <cellStyle name="입력 6 4" xfId="0"/>
    <cellStyle name="입력 6 4 2" xfId="0"/>
    <cellStyle name="입력 6 4 2 2" xfId="0"/>
    <cellStyle name="입력 6 4 2 3" xfId="0"/>
    <cellStyle name="입력 6 4 2 4" xfId="0"/>
    <cellStyle name="입력 6 4 2 5" xfId="0"/>
    <cellStyle name="입력 6 4 2 6" xfId="0"/>
    <cellStyle name="입력 6 4 3" xfId="0"/>
    <cellStyle name="입력 6 4 4" xfId="0"/>
    <cellStyle name="입력 6 4 5" xfId="0"/>
    <cellStyle name="입력 6 4 6" xfId="0"/>
    <cellStyle name="입력 6 4 7" xfId="0"/>
    <cellStyle name="입력 6 5" xfId="0"/>
    <cellStyle name="입력 6 5 2" xfId="0"/>
    <cellStyle name="입력 6 5 2 2" xfId="0"/>
    <cellStyle name="입력 6 5 2 3" xfId="0"/>
    <cellStyle name="입력 6 5 2 4" xfId="0"/>
    <cellStyle name="입력 6 5 2 5" xfId="0"/>
    <cellStyle name="입력 6 5 2 6" xfId="0"/>
    <cellStyle name="입력 6 5 3" xfId="0"/>
    <cellStyle name="입력 6 5 4" xfId="0"/>
    <cellStyle name="입력 6 5 5" xfId="0"/>
    <cellStyle name="입력 6 5 6" xfId="0"/>
    <cellStyle name="입력 6 5 7" xfId="0"/>
    <cellStyle name="입력 6 6" xfId="0"/>
    <cellStyle name="입력 6 6 2" xfId="0"/>
    <cellStyle name="입력 6 6 2 2" xfId="0"/>
    <cellStyle name="입력 6 6 2 3" xfId="0"/>
    <cellStyle name="입력 6 6 2 4" xfId="0"/>
    <cellStyle name="입력 6 6 2 5" xfId="0"/>
    <cellStyle name="입력 6 6 2 6" xfId="0"/>
    <cellStyle name="입력 6 6 3" xfId="0"/>
    <cellStyle name="입력 6 6 4" xfId="0"/>
    <cellStyle name="입력 6 6 5" xfId="0"/>
    <cellStyle name="입력 6 6 6" xfId="0"/>
    <cellStyle name="입력 6 6 7" xfId="0"/>
    <cellStyle name="입력 6 7" xfId="0"/>
    <cellStyle name="입력 6 7 2" xfId="0"/>
    <cellStyle name="입력 6 7 2 2" xfId="0"/>
    <cellStyle name="입력 6 7 2 3" xfId="0"/>
    <cellStyle name="입력 6 7 2 4" xfId="0"/>
    <cellStyle name="입력 6 7 2 5" xfId="0"/>
    <cellStyle name="입력 6 7 2 6" xfId="0"/>
    <cellStyle name="입력 6 7 3" xfId="0"/>
    <cellStyle name="입력 6 7 4" xfId="0"/>
    <cellStyle name="입력 6 7 5" xfId="0"/>
    <cellStyle name="입력 6 7 6" xfId="0"/>
    <cellStyle name="입력 6 7 7" xfId="0"/>
    <cellStyle name="입력 7" xfId="0"/>
    <cellStyle name="입력 7 2" xfId="0"/>
    <cellStyle name="입력 7 2 10" xfId="0"/>
    <cellStyle name="입력 7 2 2" xfId="0"/>
    <cellStyle name="입력 7 2 2 2" xfId="0"/>
    <cellStyle name="입력 7 2 2 2 2" xfId="0"/>
    <cellStyle name="입력 7 2 2 2 3" xfId="0"/>
    <cellStyle name="입력 7 2 2 2 4" xfId="0"/>
    <cellStyle name="입력 7 2 2 2 5" xfId="0"/>
    <cellStyle name="입력 7 2 2 2 6" xfId="0"/>
    <cellStyle name="입력 7 2 2 3" xfId="0"/>
    <cellStyle name="입력 7 2 2 4" xfId="0"/>
    <cellStyle name="입력 7 2 2 5" xfId="0"/>
    <cellStyle name="입력 7 2 2 6" xfId="0"/>
    <cellStyle name="입력 7 2 2 7" xfId="0"/>
    <cellStyle name="입력 7 2 3" xfId="0"/>
    <cellStyle name="입력 7 2 3 2" xfId="0"/>
    <cellStyle name="입력 7 2 3 2 2" xfId="0"/>
    <cellStyle name="입력 7 2 3 2 3" xfId="0"/>
    <cellStyle name="입력 7 2 3 2 4" xfId="0"/>
    <cellStyle name="입력 7 2 3 2 5" xfId="0"/>
    <cellStyle name="입력 7 2 3 2 6" xfId="0"/>
    <cellStyle name="입력 7 2 3 3" xfId="0"/>
    <cellStyle name="입력 7 2 3 4" xfId="0"/>
    <cellStyle name="입력 7 2 3 5" xfId="0"/>
    <cellStyle name="입력 7 2 3 6" xfId="0"/>
    <cellStyle name="입력 7 2 3 7" xfId="0"/>
    <cellStyle name="입력 7 2 4" xfId="0"/>
    <cellStyle name="입력 7 2 4 2" xfId="0"/>
    <cellStyle name="입력 7 2 4 2 2" xfId="0"/>
    <cellStyle name="입력 7 2 4 2 3" xfId="0"/>
    <cellStyle name="입력 7 2 4 2 4" xfId="0"/>
    <cellStyle name="입력 7 2 4 2 5" xfId="0"/>
    <cellStyle name="입력 7 2 4 2 6" xfId="0"/>
    <cellStyle name="입력 7 2 4 3" xfId="0"/>
    <cellStyle name="입력 7 2 4 4" xfId="0"/>
    <cellStyle name="입력 7 2 4 5" xfId="0"/>
    <cellStyle name="입력 7 2 4 6" xfId="0"/>
    <cellStyle name="입력 7 2 4 7" xfId="0"/>
    <cellStyle name="입력 7 2 5" xfId="0"/>
    <cellStyle name="입력 7 2 5 2" xfId="0"/>
    <cellStyle name="입력 7 2 5 3" xfId="0"/>
    <cellStyle name="입력 7 2 5 4" xfId="0"/>
    <cellStyle name="입력 7 2 5 5" xfId="0"/>
    <cellStyle name="입력 7 2 5 6" xfId="0"/>
    <cellStyle name="입력 7 2 6" xfId="0"/>
    <cellStyle name="입력 7 2 7" xfId="0"/>
    <cellStyle name="입력 7 2 8" xfId="0"/>
    <cellStyle name="입력 7 2 9" xfId="0"/>
    <cellStyle name="입력 7 3" xfId="0"/>
    <cellStyle name="입력 7 3 10" xfId="0"/>
    <cellStyle name="입력 7 3 2" xfId="0"/>
    <cellStyle name="입력 7 3 2 2" xfId="0"/>
    <cellStyle name="입력 7 3 2 2 2" xfId="0"/>
    <cellStyle name="입력 7 3 2 2 3" xfId="0"/>
    <cellStyle name="입력 7 3 2 2 4" xfId="0"/>
    <cellStyle name="입력 7 3 2 2 5" xfId="0"/>
    <cellStyle name="입력 7 3 2 2 6" xfId="0"/>
    <cellStyle name="입력 7 3 2 3" xfId="0"/>
    <cellStyle name="입력 7 3 2 4" xfId="0"/>
    <cellStyle name="입력 7 3 2 5" xfId="0"/>
    <cellStyle name="입력 7 3 2 6" xfId="0"/>
    <cellStyle name="입력 7 3 2 7" xfId="0"/>
    <cellStyle name="입력 7 3 3" xfId="0"/>
    <cellStyle name="입력 7 3 3 2" xfId="0"/>
    <cellStyle name="입력 7 3 3 2 2" xfId="0"/>
    <cellStyle name="입력 7 3 3 2 3" xfId="0"/>
    <cellStyle name="입력 7 3 3 2 4" xfId="0"/>
    <cellStyle name="입력 7 3 3 2 5" xfId="0"/>
    <cellStyle name="입력 7 3 3 2 6" xfId="0"/>
    <cellStyle name="입력 7 3 3 3" xfId="0"/>
    <cellStyle name="입력 7 3 3 4" xfId="0"/>
    <cellStyle name="입력 7 3 3 5" xfId="0"/>
    <cellStyle name="입력 7 3 3 6" xfId="0"/>
    <cellStyle name="입력 7 3 3 7" xfId="0"/>
    <cellStyle name="입력 7 3 4" xfId="0"/>
    <cellStyle name="입력 7 3 4 2" xfId="0"/>
    <cellStyle name="입력 7 3 4 2 2" xfId="0"/>
    <cellStyle name="입력 7 3 4 2 3" xfId="0"/>
    <cellStyle name="입력 7 3 4 2 4" xfId="0"/>
    <cellStyle name="입력 7 3 4 2 5" xfId="0"/>
    <cellStyle name="입력 7 3 4 2 6" xfId="0"/>
    <cellStyle name="입력 7 3 4 3" xfId="0"/>
    <cellStyle name="입력 7 3 4 4" xfId="0"/>
    <cellStyle name="입력 7 3 4 5" xfId="0"/>
    <cellStyle name="입력 7 3 4 6" xfId="0"/>
    <cellStyle name="입력 7 3 4 7" xfId="0"/>
    <cellStyle name="입력 7 3 5" xfId="0"/>
    <cellStyle name="입력 7 3 5 2" xfId="0"/>
    <cellStyle name="입력 7 3 5 3" xfId="0"/>
    <cellStyle name="입력 7 3 5 4" xfId="0"/>
    <cellStyle name="입력 7 3 5 5" xfId="0"/>
    <cellStyle name="입력 7 3 5 6" xfId="0"/>
    <cellStyle name="입력 7 3 6" xfId="0"/>
    <cellStyle name="입력 7 3 7" xfId="0"/>
    <cellStyle name="입력 7 3 8" xfId="0"/>
    <cellStyle name="입력 7 3 9" xfId="0"/>
    <cellStyle name="입력 7 4" xfId="0"/>
    <cellStyle name="입력 7 4 2" xfId="0"/>
    <cellStyle name="입력 7 4 2 2" xfId="0"/>
    <cellStyle name="입력 7 4 2 3" xfId="0"/>
    <cellStyle name="입력 7 4 2 4" xfId="0"/>
    <cellStyle name="입력 7 4 2 5" xfId="0"/>
    <cellStyle name="입력 7 4 2 6" xfId="0"/>
    <cellStyle name="입력 7 4 3" xfId="0"/>
    <cellStyle name="입력 7 4 4" xfId="0"/>
    <cellStyle name="입력 7 4 5" xfId="0"/>
    <cellStyle name="입력 7 4 6" xfId="0"/>
    <cellStyle name="입력 7 4 7" xfId="0"/>
    <cellStyle name="입력 7 5" xfId="0"/>
    <cellStyle name="입력 7 5 2" xfId="0"/>
    <cellStyle name="입력 7 5 2 2" xfId="0"/>
    <cellStyle name="입력 7 5 2 3" xfId="0"/>
    <cellStyle name="입력 7 5 2 4" xfId="0"/>
    <cellStyle name="입력 7 5 2 5" xfId="0"/>
    <cellStyle name="입력 7 5 2 6" xfId="0"/>
    <cellStyle name="입력 7 5 3" xfId="0"/>
    <cellStyle name="입력 7 5 4" xfId="0"/>
    <cellStyle name="입력 7 5 5" xfId="0"/>
    <cellStyle name="입력 7 5 6" xfId="0"/>
    <cellStyle name="입력 7 5 7" xfId="0"/>
    <cellStyle name="입력 7 6" xfId="0"/>
    <cellStyle name="입력 7 6 2" xfId="0"/>
    <cellStyle name="입력 7 6 2 2" xfId="0"/>
    <cellStyle name="입력 7 6 2 3" xfId="0"/>
    <cellStyle name="입력 7 6 2 4" xfId="0"/>
    <cellStyle name="입력 7 6 2 5" xfId="0"/>
    <cellStyle name="입력 7 6 2 6" xfId="0"/>
    <cellStyle name="입력 7 6 3" xfId="0"/>
    <cellStyle name="입력 7 6 4" xfId="0"/>
    <cellStyle name="입력 7 6 5" xfId="0"/>
    <cellStyle name="입력 7 6 6" xfId="0"/>
    <cellStyle name="입력 7 6 7" xfId="0"/>
    <cellStyle name="입력 7 7" xfId="0"/>
    <cellStyle name="입력 7 7 2" xfId="0"/>
    <cellStyle name="입력 7 7 2 2" xfId="0"/>
    <cellStyle name="입력 7 7 2 3" xfId="0"/>
    <cellStyle name="입력 7 7 2 4" xfId="0"/>
    <cellStyle name="입력 7 7 2 5" xfId="0"/>
    <cellStyle name="입력 7 7 2 6" xfId="0"/>
    <cellStyle name="입력 7 7 3" xfId="0"/>
    <cellStyle name="입력 7 7 4" xfId="0"/>
    <cellStyle name="입력 7 7 5" xfId="0"/>
    <cellStyle name="입력 7 7 6" xfId="0"/>
    <cellStyle name="입력 7 7 7" xfId="0"/>
    <cellStyle name="입력 8" xfId="0"/>
    <cellStyle name="입력 8 2" xfId="0"/>
    <cellStyle name="입력 8 2 10" xfId="0"/>
    <cellStyle name="입력 8 2 2" xfId="0"/>
    <cellStyle name="입력 8 2 2 2" xfId="0"/>
    <cellStyle name="입력 8 2 2 2 2" xfId="0"/>
    <cellStyle name="입력 8 2 2 2 3" xfId="0"/>
    <cellStyle name="입력 8 2 2 2 4" xfId="0"/>
    <cellStyle name="입력 8 2 2 2 5" xfId="0"/>
    <cellStyle name="입력 8 2 2 2 6" xfId="0"/>
    <cellStyle name="입력 8 2 2 3" xfId="0"/>
    <cellStyle name="입력 8 2 2 4" xfId="0"/>
    <cellStyle name="입력 8 2 2 5" xfId="0"/>
    <cellStyle name="입력 8 2 2 6" xfId="0"/>
    <cellStyle name="입력 8 2 2 7" xfId="0"/>
    <cellStyle name="입력 8 2 3" xfId="0"/>
    <cellStyle name="입력 8 2 3 2" xfId="0"/>
    <cellStyle name="입력 8 2 3 2 2" xfId="0"/>
    <cellStyle name="입력 8 2 3 2 3" xfId="0"/>
    <cellStyle name="입력 8 2 3 2 4" xfId="0"/>
    <cellStyle name="입력 8 2 3 2 5" xfId="0"/>
    <cellStyle name="입력 8 2 3 2 6" xfId="0"/>
    <cellStyle name="입력 8 2 3 3" xfId="0"/>
    <cellStyle name="입력 8 2 3 4" xfId="0"/>
    <cellStyle name="입력 8 2 3 5" xfId="0"/>
    <cellStyle name="입력 8 2 3 6" xfId="0"/>
    <cellStyle name="입력 8 2 3 7" xfId="0"/>
    <cellStyle name="입력 8 2 4" xfId="0"/>
    <cellStyle name="입력 8 2 4 2" xfId="0"/>
    <cellStyle name="입력 8 2 4 2 2" xfId="0"/>
    <cellStyle name="입력 8 2 4 2 3" xfId="0"/>
    <cellStyle name="입력 8 2 4 2 4" xfId="0"/>
    <cellStyle name="입력 8 2 4 2 5" xfId="0"/>
    <cellStyle name="입력 8 2 4 2 6" xfId="0"/>
    <cellStyle name="입력 8 2 4 3" xfId="0"/>
    <cellStyle name="입력 8 2 4 4" xfId="0"/>
    <cellStyle name="입력 8 2 4 5" xfId="0"/>
    <cellStyle name="입력 8 2 4 6" xfId="0"/>
    <cellStyle name="입력 8 2 4 7" xfId="0"/>
    <cellStyle name="입력 8 2 5" xfId="0"/>
    <cellStyle name="입력 8 2 5 2" xfId="0"/>
    <cellStyle name="입력 8 2 5 3" xfId="0"/>
    <cellStyle name="입력 8 2 5 4" xfId="0"/>
    <cellStyle name="입력 8 2 5 5" xfId="0"/>
    <cellStyle name="입력 8 2 5 6" xfId="0"/>
    <cellStyle name="입력 8 2 6" xfId="0"/>
    <cellStyle name="입력 8 2 7" xfId="0"/>
    <cellStyle name="입력 8 2 8" xfId="0"/>
    <cellStyle name="입력 8 2 9" xfId="0"/>
    <cellStyle name="입력 8 3" xfId="0"/>
    <cellStyle name="입력 8 3 10" xfId="0"/>
    <cellStyle name="입력 8 3 2" xfId="0"/>
    <cellStyle name="입력 8 3 2 2" xfId="0"/>
    <cellStyle name="입력 8 3 2 2 2" xfId="0"/>
    <cellStyle name="입력 8 3 2 2 3" xfId="0"/>
    <cellStyle name="입력 8 3 2 2 4" xfId="0"/>
    <cellStyle name="입력 8 3 2 2 5" xfId="0"/>
    <cellStyle name="입력 8 3 2 2 6" xfId="0"/>
    <cellStyle name="입력 8 3 2 3" xfId="0"/>
    <cellStyle name="입력 8 3 2 4" xfId="0"/>
    <cellStyle name="입력 8 3 2 5" xfId="0"/>
    <cellStyle name="입력 8 3 2 6" xfId="0"/>
    <cellStyle name="입력 8 3 2 7" xfId="0"/>
    <cellStyle name="입력 8 3 3" xfId="0"/>
    <cellStyle name="입력 8 3 3 2" xfId="0"/>
    <cellStyle name="입력 8 3 3 2 2" xfId="0"/>
    <cellStyle name="입력 8 3 3 2 3" xfId="0"/>
    <cellStyle name="입력 8 3 3 2 4" xfId="0"/>
    <cellStyle name="입력 8 3 3 2 5" xfId="0"/>
    <cellStyle name="입력 8 3 3 2 6" xfId="0"/>
    <cellStyle name="입력 8 3 3 3" xfId="0"/>
    <cellStyle name="입력 8 3 3 4" xfId="0"/>
    <cellStyle name="입력 8 3 3 5" xfId="0"/>
    <cellStyle name="입력 8 3 3 6" xfId="0"/>
    <cellStyle name="입력 8 3 3 7" xfId="0"/>
    <cellStyle name="입력 8 3 4" xfId="0"/>
    <cellStyle name="입력 8 3 4 2" xfId="0"/>
    <cellStyle name="입력 8 3 4 2 2" xfId="0"/>
    <cellStyle name="입력 8 3 4 2 3" xfId="0"/>
    <cellStyle name="입력 8 3 4 2 4" xfId="0"/>
    <cellStyle name="입력 8 3 4 2 5" xfId="0"/>
    <cellStyle name="입력 8 3 4 2 6" xfId="0"/>
    <cellStyle name="입력 8 3 4 3" xfId="0"/>
    <cellStyle name="입력 8 3 4 4" xfId="0"/>
    <cellStyle name="입력 8 3 4 5" xfId="0"/>
    <cellStyle name="입력 8 3 4 6" xfId="0"/>
    <cellStyle name="입력 8 3 4 7" xfId="0"/>
    <cellStyle name="입력 8 3 5" xfId="0"/>
    <cellStyle name="입력 8 3 5 2" xfId="0"/>
    <cellStyle name="입력 8 3 5 3" xfId="0"/>
    <cellStyle name="입력 8 3 5 4" xfId="0"/>
    <cellStyle name="입력 8 3 5 5" xfId="0"/>
    <cellStyle name="입력 8 3 5 6" xfId="0"/>
    <cellStyle name="입력 8 3 6" xfId="0"/>
    <cellStyle name="입력 8 3 7" xfId="0"/>
    <cellStyle name="입력 8 3 8" xfId="0"/>
    <cellStyle name="입력 8 3 9" xfId="0"/>
    <cellStyle name="입력 8 4" xfId="0"/>
    <cellStyle name="입력 8 4 2" xfId="0"/>
    <cellStyle name="입력 8 4 2 2" xfId="0"/>
    <cellStyle name="입력 8 4 2 3" xfId="0"/>
    <cellStyle name="입력 8 4 2 4" xfId="0"/>
    <cellStyle name="입력 8 4 2 5" xfId="0"/>
    <cellStyle name="입력 8 4 2 6" xfId="0"/>
    <cellStyle name="입력 8 4 3" xfId="0"/>
    <cellStyle name="입력 8 4 4" xfId="0"/>
    <cellStyle name="입력 8 4 5" xfId="0"/>
    <cellStyle name="입력 8 4 6" xfId="0"/>
    <cellStyle name="입력 8 4 7" xfId="0"/>
    <cellStyle name="입력 8 5" xfId="0"/>
    <cellStyle name="입력 8 5 2" xfId="0"/>
    <cellStyle name="입력 8 5 2 2" xfId="0"/>
    <cellStyle name="입력 8 5 2 3" xfId="0"/>
    <cellStyle name="입력 8 5 2 4" xfId="0"/>
    <cellStyle name="입력 8 5 2 5" xfId="0"/>
    <cellStyle name="입력 8 5 2 6" xfId="0"/>
    <cellStyle name="입력 8 5 3" xfId="0"/>
    <cellStyle name="입력 8 5 4" xfId="0"/>
    <cellStyle name="입력 8 5 5" xfId="0"/>
    <cellStyle name="입력 8 5 6" xfId="0"/>
    <cellStyle name="입력 8 5 7" xfId="0"/>
    <cellStyle name="입력 8 6" xfId="0"/>
    <cellStyle name="입력 8 6 2" xfId="0"/>
    <cellStyle name="입력 8 6 2 2" xfId="0"/>
    <cellStyle name="입력 8 6 2 3" xfId="0"/>
    <cellStyle name="입력 8 6 2 4" xfId="0"/>
    <cellStyle name="입력 8 6 2 5" xfId="0"/>
    <cellStyle name="입력 8 6 2 6" xfId="0"/>
    <cellStyle name="입력 8 6 3" xfId="0"/>
    <cellStyle name="입력 8 6 4" xfId="0"/>
    <cellStyle name="입력 8 6 5" xfId="0"/>
    <cellStyle name="입력 8 6 6" xfId="0"/>
    <cellStyle name="입력 8 6 7" xfId="0"/>
    <cellStyle name="입력 8 7" xfId="0"/>
    <cellStyle name="입력 8 7 2" xfId="0"/>
    <cellStyle name="입력 8 7 2 2" xfId="0"/>
    <cellStyle name="입력 8 7 2 3" xfId="0"/>
    <cellStyle name="입력 8 7 2 4" xfId="0"/>
    <cellStyle name="입력 8 7 2 5" xfId="0"/>
    <cellStyle name="입력 8 7 2 6" xfId="0"/>
    <cellStyle name="입력 8 7 3" xfId="0"/>
    <cellStyle name="입력 8 7 4" xfId="0"/>
    <cellStyle name="입력 8 7 5" xfId="0"/>
    <cellStyle name="입력 8 7 6" xfId="0"/>
    <cellStyle name="입력 8 7 7" xfId="0"/>
    <cellStyle name="입력 9" xfId="0"/>
    <cellStyle name="입력 9 2" xfId="0"/>
    <cellStyle name="입력 9 2 10" xfId="0"/>
    <cellStyle name="입력 9 2 2" xfId="0"/>
    <cellStyle name="입력 9 2 2 2" xfId="0"/>
    <cellStyle name="입력 9 2 2 2 2" xfId="0"/>
    <cellStyle name="입력 9 2 2 2 3" xfId="0"/>
    <cellStyle name="입력 9 2 2 2 4" xfId="0"/>
    <cellStyle name="입력 9 2 2 2 5" xfId="0"/>
    <cellStyle name="입력 9 2 2 2 6" xfId="0"/>
    <cellStyle name="입력 9 2 2 3" xfId="0"/>
    <cellStyle name="입력 9 2 2 4" xfId="0"/>
    <cellStyle name="입력 9 2 2 5" xfId="0"/>
    <cellStyle name="입력 9 2 2 6" xfId="0"/>
    <cellStyle name="입력 9 2 2 7" xfId="0"/>
    <cellStyle name="입력 9 2 3" xfId="0"/>
    <cellStyle name="입력 9 2 3 2" xfId="0"/>
    <cellStyle name="입력 9 2 3 2 2" xfId="0"/>
    <cellStyle name="입력 9 2 3 2 3" xfId="0"/>
    <cellStyle name="입력 9 2 3 2 4" xfId="0"/>
    <cellStyle name="입력 9 2 3 2 5" xfId="0"/>
    <cellStyle name="입력 9 2 3 2 6" xfId="0"/>
    <cellStyle name="입력 9 2 3 3" xfId="0"/>
    <cellStyle name="입력 9 2 3 4" xfId="0"/>
    <cellStyle name="입력 9 2 3 5" xfId="0"/>
    <cellStyle name="입력 9 2 3 6" xfId="0"/>
    <cellStyle name="입력 9 2 3 7" xfId="0"/>
    <cellStyle name="입력 9 2 4" xfId="0"/>
    <cellStyle name="입력 9 2 4 2" xfId="0"/>
    <cellStyle name="입력 9 2 4 2 2" xfId="0"/>
    <cellStyle name="입력 9 2 4 2 3" xfId="0"/>
    <cellStyle name="입력 9 2 4 2 4" xfId="0"/>
    <cellStyle name="입력 9 2 4 2 5" xfId="0"/>
    <cellStyle name="입력 9 2 4 2 6" xfId="0"/>
    <cellStyle name="입력 9 2 4 3" xfId="0"/>
    <cellStyle name="입력 9 2 4 4" xfId="0"/>
    <cellStyle name="입력 9 2 4 5" xfId="0"/>
    <cellStyle name="입력 9 2 4 6" xfId="0"/>
    <cellStyle name="입력 9 2 4 7" xfId="0"/>
    <cellStyle name="입력 9 2 5" xfId="0"/>
    <cellStyle name="입력 9 2 5 2" xfId="0"/>
    <cellStyle name="입력 9 2 5 3" xfId="0"/>
    <cellStyle name="입력 9 2 5 4" xfId="0"/>
    <cellStyle name="입력 9 2 5 5" xfId="0"/>
    <cellStyle name="입력 9 2 5 6" xfId="0"/>
    <cellStyle name="입력 9 2 6" xfId="0"/>
    <cellStyle name="입력 9 2 7" xfId="0"/>
    <cellStyle name="입력 9 2 8" xfId="0"/>
    <cellStyle name="입력 9 2 9" xfId="0"/>
    <cellStyle name="입력 9 3" xfId="0"/>
    <cellStyle name="입력 9 3 10" xfId="0"/>
    <cellStyle name="입력 9 3 2" xfId="0"/>
    <cellStyle name="입력 9 3 2 2" xfId="0"/>
    <cellStyle name="입력 9 3 2 2 2" xfId="0"/>
    <cellStyle name="입력 9 3 2 2 3" xfId="0"/>
    <cellStyle name="입력 9 3 2 2 4" xfId="0"/>
    <cellStyle name="입력 9 3 2 2 5" xfId="0"/>
    <cellStyle name="입력 9 3 2 2 6" xfId="0"/>
    <cellStyle name="입력 9 3 2 3" xfId="0"/>
    <cellStyle name="입력 9 3 2 4" xfId="0"/>
    <cellStyle name="입력 9 3 2 5" xfId="0"/>
    <cellStyle name="입력 9 3 2 6" xfId="0"/>
    <cellStyle name="입력 9 3 2 7" xfId="0"/>
    <cellStyle name="입력 9 3 3" xfId="0"/>
    <cellStyle name="입력 9 3 3 2" xfId="0"/>
    <cellStyle name="입력 9 3 3 2 2" xfId="0"/>
    <cellStyle name="입력 9 3 3 2 3" xfId="0"/>
    <cellStyle name="입력 9 3 3 2 4" xfId="0"/>
    <cellStyle name="입력 9 3 3 2 5" xfId="0"/>
    <cellStyle name="입력 9 3 3 2 6" xfId="0"/>
    <cellStyle name="입력 9 3 3 3" xfId="0"/>
    <cellStyle name="입력 9 3 3 4" xfId="0"/>
    <cellStyle name="입력 9 3 3 5" xfId="0"/>
    <cellStyle name="입력 9 3 3 6" xfId="0"/>
    <cellStyle name="입력 9 3 3 7" xfId="0"/>
    <cellStyle name="입력 9 3 4" xfId="0"/>
    <cellStyle name="입력 9 3 4 2" xfId="0"/>
    <cellStyle name="입력 9 3 4 2 2" xfId="0"/>
    <cellStyle name="입력 9 3 4 2 3" xfId="0"/>
    <cellStyle name="입력 9 3 4 2 4" xfId="0"/>
    <cellStyle name="입력 9 3 4 2 5" xfId="0"/>
    <cellStyle name="입력 9 3 4 2 6" xfId="0"/>
    <cellStyle name="입력 9 3 4 3" xfId="0"/>
    <cellStyle name="입력 9 3 4 4" xfId="0"/>
    <cellStyle name="입력 9 3 4 5" xfId="0"/>
    <cellStyle name="입력 9 3 4 6" xfId="0"/>
    <cellStyle name="입력 9 3 4 7" xfId="0"/>
    <cellStyle name="입력 9 3 5" xfId="0"/>
    <cellStyle name="입력 9 3 5 2" xfId="0"/>
    <cellStyle name="입력 9 3 5 3" xfId="0"/>
    <cellStyle name="입력 9 3 5 4" xfId="0"/>
    <cellStyle name="입력 9 3 5 5" xfId="0"/>
    <cellStyle name="입력 9 3 5 6" xfId="0"/>
    <cellStyle name="입력 9 3 6" xfId="0"/>
    <cellStyle name="입력 9 3 7" xfId="0"/>
    <cellStyle name="입력 9 3 8" xfId="0"/>
    <cellStyle name="입력 9 3 9" xfId="0"/>
    <cellStyle name="입력 9 4" xfId="0"/>
    <cellStyle name="입력 9 4 2" xfId="0"/>
    <cellStyle name="입력 9 4 2 2" xfId="0"/>
    <cellStyle name="입력 9 4 2 3" xfId="0"/>
    <cellStyle name="입력 9 4 2 4" xfId="0"/>
    <cellStyle name="입력 9 4 2 5" xfId="0"/>
    <cellStyle name="입력 9 4 2 6" xfId="0"/>
    <cellStyle name="입력 9 4 3" xfId="0"/>
    <cellStyle name="입력 9 4 4" xfId="0"/>
    <cellStyle name="입력 9 4 5" xfId="0"/>
    <cellStyle name="입력 9 4 6" xfId="0"/>
    <cellStyle name="입력 9 4 7" xfId="0"/>
    <cellStyle name="입력 9 5" xfId="0"/>
    <cellStyle name="입력 9 5 2" xfId="0"/>
    <cellStyle name="입력 9 5 2 2" xfId="0"/>
    <cellStyle name="입력 9 5 2 3" xfId="0"/>
    <cellStyle name="입력 9 5 2 4" xfId="0"/>
    <cellStyle name="입력 9 5 2 5" xfId="0"/>
    <cellStyle name="입력 9 5 2 6" xfId="0"/>
    <cellStyle name="입력 9 5 3" xfId="0"/>
    <cellStyle name="입력 9 5 4" xfId="0"/>
    <cellStyle name="입력 9 5 5" xfId="0"/>
    <cellStyle name="입력 9 5 6" xfId="0"/>
    <cellStyle name="입력 9 5 7" xfId="0"/>
    <cellStyle name="입력 9 6" xfId="0"/>
    <cellStyle name="입력 9 6 2" xfId="0"/>
    <cellStyle name="입력 9 6 2 2" xfId="0"/>
    <cellStyle name="입력 9 6 2 3" xfId="0"/>
    <cellStyle name="입력 9 6 2 4" xfId="0"/>
    <cellStyle name="입력 9 6 2 5" xfId="0"/>
    <cellStyle name="입력 9 6 2 6" xfId="0"/>
    <cellStyle name="입력 9 6 3" xfId="0"/>
    <cellStyle name="입력 9 6 4" xfId="0"/>
    <cellStyle name="입력 9 6 5" xfId="0"/>
    <cellStyle name="입력 9 6 6" xfId="0"/>
    <cellStyle name="입력 9 6 7" xfId="0"/>
    <cellStyle name="입력 9 7" xfId="0"/>
    <cellStyle name="입력 9 7 2" xfId="0"/>
    <cellStyle name="입력 9 7 2 2" xfId="0"/>
    <cellStyle name="입력 9 7 2 3" xfId="0"/>
    <cellStyle name="입력 9 7 2 4" xfId="0"/>
    <cellStyle name="입력 9 7 2 5" xfId="0"/>
    <cellStyle name="입력 9 7 2 6" xfId="0"/>
    <cellStyle name="입력 9 7 3" xfId="0"/>
    <cellStyle name="입력 9 7 4" xfId="0"/>
    <cellStyle name="입력 9 7 5" xfId="0"/>
    <cellStyle name="입력 9 7 6" xfId="0"/>
    <cellStyle name="입력 9 7 7" xfId="0"/>
    <cellStyle name="제목 1 10" xfId="0"/>
    <cellStyle name="제목 1 11" xfId="0"/>
    <cellStyle name="제목 1 12" xfId="0"/>
    <cellStyle name="제목 1 13" xfId="0"/>
    <cellStyle name="제목 1 14" xfId="0"/>
    <cellStyle name="제목 1 15" xfId="0"/>
    <cellStyle name="제목 1 16" xfId="0"/>
    <cellStyle name="제목 1 17" xfId="0"/>
    <cellStyle name="제목 1 18" xfId="0"/>
    <cellStyle name="제목 1 19" xfId="0"/>
    <cellStyle name="제목 1 2" xfId="0"/>
    <cellStyle name="제목 1 2 10" xfId="0"/>
    <cellStyle name="제목 1 2 11" xfId="0"/>
    <cellStyle name="제목 1 2 12" xfId="0"/>
    <cellStyle name="제목 1 2 13" xfId="0"/>
    <cellStyle name="제목 1 2 14" xfId="0"/>
    <cellStyle name="제목 1 2 15" xfId="0"/>
    <cellStyle name="제목 1 2 16" xfId="0"/>
    <cellStyle name="제목 1 2 17" xfId="0"/>
    <cellStyle name="제목 1 2 18" xfId="0"/>
    <cellStyle name="제목 1 2 19" xfId="0"/>
    <cellStyle name="제목 1 2 2" xfId="0"/>
    <cellStyle name="제목 1 2 20" xfId="0"/>
    <cellStyle name="제목 1 2 21" xfId="0"/>
    <cellStyle name="제목 1 2 22" xfId="0"/>
    <cellStyle name="제목 1 2 23" xfId="0"/>
    <cellStyle name="제목 1 2 24" xfId="0"/>
    <cellStyle name="제목 1 2 25" xfId="0"/>
    <cellStyle name="제목 1 2 26" xfId="0"/>
    <cellStyle name="제목 1 2 27" xfId="0"/>
    <cellStyle name="제목 1 2 28" xfId="0"/>
    <cellStyle name="제목 1 2 29" xfId="0"/>
    <cellStyle name="제목 1 2 3" xfId="0"/>
    <cellStyle name="제목 1 2 30" xfId="0"/>
    <cellStyle name="제목 1 2 31" xfId="0"/>
    <cellStyle name="제목 1 2 32" xfId="0"/>
    <cellStyle name="제목 1 2 33" xfId="0"/>
    <cellStyle name="제목 1 2 34" xfId="0"/>
    <cellStyle name="제목 1 2 35" xfId="0"/>
    <cellStyle name="제목 1 2 36" xfId="0"/>
    <cellStyle name="제목 1 2 37" xfId="0"/>
    <cellStyle name="제목 1 2 4" xfId="0"/>
    <cellStyle name="제목 1 2 5" xfId="0"/>
    <cellStyle name="제목 1 2 6" xfId="0"/>
    <cellStyle name="제목 1 2 7" xfId="0"/>
    <cellStyle name="제목 1 2 8" xfId="0"/>
    <cellStyle name="제목 1 2 9" xfId="0"/>
    <cellStyle name="제목 1 20" xfId="0"/>
    <cellStyle name="제목 1 21" xfId="0"/>
    <cellStyle name="제목 1 22" xfId="0"/>
    <cellStyle name="제목 1 23" xfId="0"/>
    <cellStyle name="제목 1 24" xfId="0"/>
    <cellStyle name="제목 1 25" xfId="0"/>
    <cellStyle name="제목 1 26" xfId="0"/>
    <cellStyle name="제목 1 27" xfId="0"/>
    <cellStyle name="제목 1 28" xfId="0"/>
    <cellStyle name="제목 1 29" xfId="0"/>
    <cellStyle name="제목 1 3" xfId="0"/>
    <cellStyle name="제목 1 30" xfId="0"/>
    <cellStyle name="제목 1 31" xfId="0"/>
    <cellStyle name="제목 1 32" xfId="0"/>
    <cellStyle name="제목 1 33" xfId="0"/>
    <cellStyle name="제목 1 34" xfId="0"/>
    <cellStyle name="제목 1 35" xfId="0"/>
    <cellStyle name="제목 1 36" xfId="0"/>
    <cellStyle name="제목 1 37" xfId="0"/>
    <cellStyle name="제목 1 38" xfId="0"/>
    <cellStyle name="제목 1 4" xfId="0"/>
    <cellStyle name="제목 1 5" xfId="0"/>
    <cellStyle name="제목 1 6" xfId="0"/>
    <cellStyle name="제목 1 7" xfId="0"/>
    <cellStyle name="제목 1 8" xfId="0"/>
    <cellStyle name="제목 1 9" xfId="0"/>
    <cellStyle name="제목 10" xfId="0"/>
    <cellStyle name="제목 11" xfId="0"/>
    <cellStyle name="제목 12" xfId="0"/>
    <cellStyle name="제목 13" xfId="0"/>
    <cellStyle name="제목 14" xfId="0"/>
    <cellStyle name="제목 15" xfId="0"/>
    <cellStyle name="제목 16" xfId="0"/>
    <cellStyle name="제목 17" xfId="0"/>
    <cellStyle name="제목 18" xfId="0"/>
    <cellStyle name="제목 19" xfId="0"/>
    <cellStyle name="제목 2 10" xfId="0"/>
    <cellStyle name="제목 2 11" xfId="0"/>
    <cellStyle name="제목 2 12" xfId="0"/>
    <cellStyle name="제목 2 13" xfId="0"/>
    <cellStyle name="제목 2 14" xfId="0"/>
    <cellStyle name="제목 2 15" xfId="0"/>
    <cellStyle name="제목 2 16" xfId="0"/>
    <cellStyle name="제목 2 17" xfId="0"/>
    <cellStyle name="제목 2 18" xfId="0"/>
    <cellStyle name="제목 2 19" xfId="0"/>
    <cellStyle name="제목 2 2" xfId="0"/>
    <cellStyle name="제목 2 2 10" xfId="0"/>
    <cellStyle name="제목 2 2 11" xfId="0"/>
    <cellStyle name="제목 2 2 12" xfId="0"/>
    <cellStyle name="제목 2 2 13" xfId="0"/>
    <cellStyle name="제목 2 2 14" xfId="0"/>
    <cellStyle name="제목 2 2 15" xfId="0"/>
    <cellStyle name="제목 2 2 16" xfId="0"/>
    <cellStyle name="제목 2 2 17" xfId="0"/>
    <cellStyle name="제목 2 2 18" xfId="0"/>
    <cellStyle name="제목 2 2 19" xfId="0"/>
    <cellStyle name="제목 2 2 2" xfId="0"/>
    <cellStyle name="제목 2 2 20" xfId="0"/>
    <cellStyle name="제목 2 2 21" xfId="0"/>
    <cellStyle name="제목 2 2 22" xfId="0"/>
    <cellStyle name="제목 2 2 23" xfId="0"/>
    <cellStyle name="제목 2 2 24" xfId="0"/>
    <cellStyle name="제목 2 2 25" xfId="0"/>
    <cellStyle name="제목 2 2 26" xfId="0"/>
    <cellStyle name="제목 2 2 27" xfId="0"/>
    <cellStyle name="제목 2 2 28" xfId="0"/>
    <cellStyle name="제목 2 2 29" xfId="0"/>
    <cellStyle name="제목 2 2 3" xfId="0"/>
    <cellStyle name="제목 2 2 30" xfId="0"/>
    <cellStyle name="제목 2 2 31" xfId="0"/>
    <cellStyle name="제목 2 2 32" xfId="0"/>
    <cellStyle name="제목 2 2 33" xfId="0"/>
    <cellStyle name="제목 2 2 34" xfId="0"/>
    <cellStyle name="제목 2 2 35" xfId="0"/>
    <cellStyle name="제목 2 2 36" xfId="0"/>
    <cellStyle name="제목 2 2 37" xfId="0"/>
    <cellStyle name="제목 2 2 4" xfId="0"/>
    <cellStyle name="제목 2 2 5" xfId="0"/>
    <cellStyle name="제목 2 2 6" xfId="0"/>
    <cellStyle name="제목 2 2 7" xfId="0"/>
    <cellStyle name="제목 2 2 8" xfId="0"/>
    <cellStyle name="제목 2 2 9" xfId="0"/>
    <cellStyle name="제목 2 20" xfId="0"/>
    <cellStyle name="제목 2 21" xfId="0"/>
    <cellStyle name="제목 2 22" xfId="0"/>
    <cellStyle name="제목 2 23" xfId="0"/>
    <cellStyle name="제목 2 24" xfId="0"/>
    <cellStyle name="제목 2 25" xfId="0"/>
    <cellStyle name="제목 2 26" xfId="0"/>
    <cellStyle name="제목 2 27" xfId="0"/>
    <cellStyle name="제목 2 28" xfId="0"/>
    <cellStyle name="제목 2 29" xfId="0"/>
    <cellStyle name="제목 2 3" xfId="0"/>
    <cellStyle name="제목 2 30" xfId="0"/>
    <cellStyle name="제목 2 31" xfId="0"/>
    <cellStyle name="제목 2 32" xfId="0"/>
    <cellStyle name="제목 2 33" xfId="0"/>
    <cellStyle name="제목 2 34" xfId="0"/>
    <cellStyle name="제목 2 35" xfId="0"/>
    <cellStyle name="제목 2 36" xfId="0"/>
    <cellStyle name="제목 2 37" xfId="0"/>
    <cellStyle name="제목 2 38" xfId="0"/>
    <cellStyle name="제목 2 4" xfId="0"/>
    <cellStyle name="제목 2 5" xfId="0"/>
    <cellStyle name="제목 2 6" xfId="0"/>
    <cellStyle name="제목 2 7" xfId="0"/>
    <cellStyle name="제목 2 8" xfId="0"/>
    <cellStyle name="제목 2 9" xfId="0"/>
    <cellStyle name="제목 20" xfId="0"/>
    <cellStyle name="제목 21" xfId="0"/>
    <cellStyle name="제목 22" xfId="0"/>
    <cellStyle name="제목 23" xfId="0"/>
    <cellStyle name="제목 24" xfId="0"/>
    <cellStyle name="제목 25" xfId="0"/>
    <cellStyle name="제목 26" xfId="0"/>
    <cellStyle name="제목 27" xfId="0"/>
    <cellStyle name="제목 28" xfId="0"/>
    <cellStyle name="제목 29" xfId="0"/>
    <cellStyle name="제목 3 10" xfId="0"/>
    <cellStyle name="제목 3 11" xfId="0"/>
    <cellStyle name="제목 3 12" xfId="0"/>
    <cellStyle name="제목 3 13" xfId="0"/>
    <cellStyle name="제목 3 14" xfId="0"/>
    <cellStyle name="제목 3 15" xfId="0"/>
    <cellStyle name="제목 3 16" xfId="0"/>
    <cellStyle name="제목 3 17" xfId="0"/>
    <cellStyle name="제목 3 18" xfId="0"/>
    <cellStyle name="제목 3 19" xfId="0"/>
    <cellStyle name="제목 3 2" xfId="0"/>
    <cellStyle name="제목 3 2 10" xfId="0"/>
    <cellStyle name="제목 3 2 11" xfId="0"/>
    <cellStyle name="제목 3 2 12" xfId="0"/>
    <cellStyle name="제목 3 2 13" xfId="0"/>
    <cellStyle name="제목 3 2 14" xfId="0"/>
    <cellStyle name="제목 3 2 15" xfId="0"/>
    <cellStyle name="제목 3 2 16" xfId="0"/>
    <cellStyle name="제목 3 2 17" xfId="0"/>
    <cellStyle name="제목 3 2 18" xfId="0"/>
    <cellStyle name="제목 3 2 19" xfId="0"/>
    <cellStyle name="제목 3 2 2" xfId="0"/>
    <cellStyle name="제목 3 2 20" xfId="0"/>
    <cellStyle name="제목 3 2 21" xfId="0"/>
    <cellStyle name="제목 3 2 22" xfId="0"/>
    <cellStyle name="제목 3 2 23" xfId="0"/>
    <cellStyle name="제목 3 2 24" xfId="0"/>
    <cellStyle name="제목 3 2 25" xfId="0"/>
    <cellStyle name="제목 3 2 26" xfId="0"/>
    <cellStyle name="제목 3 2 27" xfId="0"/>
    <cellStyle name="제목 3 2 28" xfId="0"/>
    <cellStyle name="제목 3 2 29" xfId="0"/>
    <cellStyle name="제목 3 2 3" xfId="0"/>
    <cellStyle name="제목 3 2 30" xfId="0"/>
    <cellStyle name="제목 3 2 31" xfId="0"/>
    <cellStyle name="제목 3 2 32" xfId="0"/>
    <cellStyle name="제목 3 2 33" xfId="0"/>
    <cellStyle name="제목 3 2 34" xfId="0"/>
    <cellStyle name="제목 3 2 35" xfId="0"/>
    <cellStyle name="제목 3 2 36" xfId="0"/>
    <cellStyle name="제목 3 2 37" xfId="0"/>
    <cellStyle name="제목 3 2 4" xfId="0"/>
    <cellStyle name="제목 3 2 5" xfId="0"/>
    <cellStyle name="제목 3 2 6" xfId="0"/>
    <cellStyle name="제목 3 2 7" xfId="0"/>
    <cellStyle name="제목 3 2 8" xfId="0"/>
    <cellStyle name="제목 3 2 9" xfId="0"/>
    <cellStyle name="제목 3 20" xfId="0"/>
    <cellStyle name="제목 3 21" xfId="0"/>
    <cellStyle name="제목 3 22" xfId="0"/>
    <cellStyle name="제목 3 23" xfId="0"/>
    <cellStyle name="제목 3 24" xfId="0"/>
    <cellStyle name="제목 3 25" xfId="0"/>
    <cellStyle name="제목 3 26" xfId="0"/>
    <cellStyle name="제목 3 27" xfId="0"/>
    <cellStyle name="제목 3 28" xfId="0"/>
    <cellStyle name="제목 3 29" xfId="0"/>
    <cellStyle name="제목 3 3" xfId="0"/>
    <cellStyle name="제목 3 30" xfId="0"/>
    <cellStyle name="제목 3 31" xfId="0"/>
    <cellStyle name="제목 3 32" xfId="0"/>
    <cellStyle name="제목 3 33" xfId="0"/>
    <cellStyle name="제목 3 34" xfId="0"/>
    <cellStyle name="제목 3 35" xfId="0"/>
    <cellStyle name="제목 3 36" xfId="0"/>
    <cellStyle name="제목 3 37" xfId="0"/>
    <cellStyle name="제목 3 38" xfId="0"/>
    <cellStyle name="제목 3 4" xfId="0"/>
    <cellStyle name="제목 3 5" xfId="0"/>
    <cellStyle name="제목 3 6" xfId="0"/>
    <cellStyle name="제목 3 7" xfId="0"/>
    <cellStyle name="제목 3 8" xfId="0"/>
    <cellStyle name="제목 3 9" xfId="0"/>
    <cellStyle name="제목 30" xfId="0"/>
    <cellStyle name="제목 31" xfId="0"/>
    <cellStyle name="제목 32" xfId="0"/>
    <cellStyle name="제목 33" xfId="0"/>
    <cellStyle name="제목 34" xfId="0"/>
    <cellStyle name="제목 35" xfId="0"/>
    <cellStyle name="제목 36" xfId="0"/>
    <cellStyle name="제목 37" xfId="0"/>
    <cellStyle name="제목 38" xfId="0"/>
    <cellStyle name="제목 39" xfId="0"/>
    <cellStyle name="제목 4 10" xfId="0"/>
    <cellStyle name="제목 4 11" xfId="0"/>
    <cellStyle name="제목 4 12" xfId="0"/>
    <cellStyle name="제목 4 13" xfId="0"/>
    <cellStyle name="제목 4 14" xfId="0"/>
    <cellStyle name="제목 4 15" xfId="0"/>
    <cellStyle name="제목 4 16" xfId="0"/>
    <cellStyle name="제목 4 17" xfId="0"/>
    <cellStyle name="제목 4 18" xfId="0"/>
    <cellStyle name="제목 4 19" xfId="0"/>
    <cellStyle name="제목 4 2" xfId="0"/>
    <cellStyle name="제목 4 2 10" xfId="0"/>
    <cellStyle name="제목 4 2 11" xfId="0"/>
    <cellStyle name="제목 4 2 12" xfId="0"/>
    <cellStyle name="제목 4 2 13" xfId="0"/>
    <cellStyle name="제목 4 2 14" xfId="0"/>
    <cellStyle name="제목 4 2 15" xfId="0"/>
    <cellStyle name="제목 4 2 16" xfId="0"/>
    <cellStyle name="제목 4 2 17" xfId="0"/>
    <cellStyle name="제목 4 2 18" xfId="0"/>
    <cellStyle name="제목 4 2 19" xfId="0"/>
    <cellStyle name="제목 4 2 2" xfId="0"/>
    <cellStyle name="제목 4 2 20" xfId="0"/>
    <cellStyle name="제목 4 2 21" xfId="0"/>
    <cellStyle name="제목 4 2 22" xfId="0"/>
    <cellStyle name="제목 4 2 23" xfId="0"/>
    <cellStyle name="제목 4 2 24" xfId="0"/>
    <cellStyle name="제목 4 2 25" xfId="0"/>
    <cellStyle name="제목 4 2 26" xfId="0"/>
    <cellStyle name="제목 4 2 27" xfId="0"/>
    <cellStyle name="제목 4 2 28" xfId="0"/>
    <cellStyle name="제목 4 2 29" xfId="0"/>
    <cellStyle name="제목 4 2 3" xfId="0"/>
    <cellStyle name="제목 4 2 30" xfId="0"/>
    <cellStyle name="제목 4 2 31" xfId="0"/>
    <cellStyle name="제목 4 2 32" xfId="0"/>
    <cellStyle name="제목 4 2 33" xfId="0"/>
    <cellStyle name="제목 4 2 34" xfId="0"/>
    <cellStyle name="제목 4 2 35" xfId="0"/>
    <cellStyle name="제목 4 2 36" xfId="0"/>
    <cellStyle name="제목 4 2 37" xfId="0"/>
    <cellStyle name="제목 4 2 4" xfId="0"/>
    <cellStyle name="제목 4 2 5" xfId="0"/>
    <cellStyle name="제목 4 2 6" xfId="0"/>
    <cellStyle name="제목 4 2 7" xfId="0"/>
    <cellStyle name="제목 4 2 8" xfId="0"/>
    <cellStyle name="제목 4 2 9" xfId="0"/>
    <cellStyle name="제목 4 20" xfId="0"/>
    <cellStyle name="제목 4 21" xfId="0"/>
    <cellStyle name="제목 4 22" xfId="0"/>
    <cellStyle name="제목 4 23" xfId="0"/>
    <cellStyle name="제목 4 24" xfId="0"/>
    <cellStyle name="제목 4 25" xfId="0"/>
    <cellStyle name="제목 4 26" xfId="0"/>
    <cellStyle name="제목 4 27" xfId="0"/>
    <cellStyle name="제목 4 28" xfId="0"/>
    <cellStyle name="제목 4 29" xfId="0"/>
    <cellStyle name="제목 4 3" xfId="0"/>
    <cellStyle name="제목 4 30" xfId="0"/>
    <cellStyle name="제목 4 31" xfId="0"/>
    <cellStyle name="제목 4 32" xfId="0"/>
    <cellStyle name="제목 4 33" xfId="0"/>
    <cellStyle name="제목 4 34" xfId="0"/>
    <cellStyle name="제목 4 35" xfId="0"/>
    <cellStyle name="제목 4 36" xfId="0"/>
    <cellStyle name="제목 4 37" xfId="0"/>
    <cellStyle name="제목 4 38" xfId="0"/>
    <cellStyle name="제목 4 4" xfId="0"/>
    <cellStyle name="제목 4 5" xfId="0"/>
    <cellStyle name="제목 4 6" xfId="0"/>
    <cellStyle name="제목 4 7" xfId="0"/>
    <cellStyle name="제목 4 8" xfId="0"/>
    <cellStyle name="제목 4 9" xfId="0"/>
    <cellStyle name="제목 40" xfId="0"/>
    <cellStyle name="제목 41" xfId="0"/>
    <cellStyle name="제목 5" xfId="0"/>
    <cellStyle name="제목 5 10" xfId="0"/>
    <cellStyle name="제목 5 11" xfId="0"/>
    <cellStyle name="제목 5 12" xfId="0"/>
    <cellStyle name="제목 5 13" xfId="0"/>
    <cellStyle name="제목 5 14" xfId="0"/>
    <cellStyle name="제목 5 15" xfId="0"/>
    <cellStyle name="제목 5 16" xfId="0"/>
    <cellStyle name="제목 5 17" xfId="0"/>
    <cellStyle name="제목 5 18" xfId="0"/>
    <cellStyle name="제목 5 19" xfId="0"/>
    <cellStyle name="제목 5 2" xfId="0"/>
    <cellStyle name="제목 5 20" xfId="0"/>
    <cellStyle name="제목 5 21" xfId="0"/>
    <cellStyle name="제목 5 22" xfId="0"/>
    <cellStyle name="제목 5 23" xfId="0"/>
    <cellStyle name="제목 5 24" xfId="0"/>
    <cellStyle name="제목 5 25" xfId="0"/>
    <cellStyle name="제목 5 26" xfId="0"/>
    <cellStyle name="제목 5 27" xfId="0"/>
    <cellStyle name="제목 5 28" xfId="0"/>
    <cellStyle name="제목 5 29" xfId="0"/>
    <cellStyle name="제목 5 3" xfId="0"/>
    <cellStyle name="제목 5 30" xfId="0"/>
    <cellStyle name="제목 5 31" xfId="0"/>
    <cellStyle name="제목 5 32" xfId="0"/>
    <cellStyle name="제목 5 33" xfId="0"/>
    <cellStyle name="제목 5 34" xfId="0"/>
    <cellStyle name="제목 5 35" xfId="0"/>
    <cellStyle name="제목 5 36" xfId="0"/>
    <cellStyle name="제목 5 37" xfId="0"/>
    <cellStyle name="제목 5 4" xfId="0"/>
    <cellStyle name="제목 5 5" xfId="0"/>
    <cellStyle name="제목 5 6" xfId="0"/>
    <cellStyle name="제목 5 7" xfId="0"/>
    <cellStyle name="제목 5 8" xfId="0"/>
    <cellStyle name="제목 5 9" xfId="0"/>
    <cellStyle name="제목 6" xfId="0"/>
    <cellStyle name="제목 7" xfId="0"/>
    <cellStyle name="제목 8" xfId="0"/>
    <cellStyle name="제목 9" xfId="0"/>
    <cellStyle name="좋음 10" xfId="0"/>
    <cellStyle name="좋음 11" xfId="0"/>
    <cellStyle name="좋음 12" xfId="0"/>
    <cellStyle name="좋음 13" xfId="0"/>
    <cellStyle name="좋음 14" xfId="0"/>
    <cellStyle name="좋음 15" xfId="0"/>
    <cellStyle name="좋음 16" xfId="0"/>
    <cellStyle name="좋음 17" xfId="0"/>
    <cellStyle name="좋음 18" xfId="0"/>
    <cellStyle name="좋음 19" xfId="0"/>
    <cellStyle name="좋음 2" xfId="0"/>
    <cellStyle name="좋음 2 10" xfId="0"/>
    <cellStyle name="좋음 2 11" xfId="0"/>
    <cellStyle name="좋음 2 12" xfId="0"/>
    <cellStyle name="좋음 2 13" xfId="0"/>
    <cellStyle name="좋음 2 14" xfId="0"/>
    <cellStyle name="좋음 2 15" xfId="0"/>
    <cellStyle name="좋음 2 16" xfId="0"/>
    <cellStyle name="좋음 2 17" xfId="0"/>
    <cellStyle name="좋음 2 18" xfId="0"/>
    <cellStyle name="좋음 2 19" xfId="0"/>
    <cellStyle name="좋음 2 2" xfId="0"/>
    <cellStyle name="좋음 2 20" xfId="0"/>
    <cellStyle name="좋음 2 21" xfId="0"/>
    <cellStyle name="좋음 2 22" xfId="0"/>
    <cellStyle name="좋음 2 23" xfId="0"/>
    <cellStyle name="좋음 2 24" xfId="0"/>
    <cellStyle name="좋음 2 25" xfId="0"/>
    <cellStyle name="좋음 2 26" xfId="0"/>
    <cellStyle name="좋음 2 27" xfId="0"/>
    <cellStyle name="좋음 2 28" xfId="0"/>
    <cellStyle name="좋음 2 29" xfId="0"/>
    <cellStyle name="좋음 2 3" xfId="0"/>
    <cellStyle name="좋음 2 30" xfId="0"/>
    <cellStyle name="좋음 2 31" xfId="0"/>
    <cellStyle name="좋음 2 32" xfId="0"/>
    <cellStyle name="좋음 2 33" xfId="0"/>
    <cellStyle name="좋음 2 34" xfId="0"/>
    <cellStyle name="좋음 2 35" xfId="0"/>
    <cellStyle name="좋음 2 36" xfId="0"/>
    <cellStyle name="좋음 2 37" xfId="0"/>
    <cellStyle name="좋음 2 4" xfId="0"/>
    <cellStyle name="좋음 2 5" xfId="0"/>
    <cellStyle name="좋음 2 6" xfId="0"/>
    <cellStyle name="좋음 2 7" xfId="0"/>
    <cellStyle name="좋음 2 8" xfId="0"/>
    <cellStyle name="좋음 2 9" xfId="0"/>
    <cellStyle name="좋음 20" xfId="0"/>
    <cellStyle name="좋음 21" xfId="0"/>
    <cellStyle name="좋음 22" xfId="0"/>
    <cellStyle name="좋음 23" xfId="0"/>
    <cellStyle name="좋음 24" xfId="0"/>
    <cellStyle name="좋음 25" xfId="0"/>
    <cellStyle name="좋음 26" xfId="0"/>
    <cellStyle name="좋음 27" xfId="0"/>
    <cellStyle name="좋음 28" xfId="0"/>
    <cellStyle name="좋음 29" xfId="0"/>
    <cellStyle name="좋음 3" xfId="0"/>
    <cellStyle name="좋음 30" xfId="0"/>
    <cellStyle name="좋음 31" xfId="0"/>
    <cellStyle name="좋음 32" xfId="0"/>
    <cellStyle name="좋음 33" xfId="0"/>
    <cellStyle name="좋음 34" xfId="0"/>
    <cellStyle name="좋음 35" xfId="0"/>
    <cellStyle name="좋음 36" xfId="0"/>
    <cellStyle name="좋음 37" xfId="0"/>
    <cellStyle name="좋음 38" xfId="0"/>
    <cellStyle name="좋음 4" xfId="0"/>
    <cellStyle name="좋음 5" xfId="0"/>
    <cellStyle name="좋음 6" xfId="0"/>
    <cellStyle name="좋음 7" xfId="0"/>
    <cellStyle name="좋음 8" xfId="0"/>
    <cellStyle name="좋음 9" xfId="0"/>
    <cellStyle name="출력 10" xfId="0"/>
    <cellStyle name="출력 10 2" xfId="0"/>
    <cellStyle name="출력 10 2 10" xfId="0"/>
    <cellStyle name="출력 10 2 2" xfId="0"/>
    <cellStyle name="출력 10 2 2 2" xfId="0"/>
    <cellStyle name="출력 10 2 2 2 2" xfId="0"/>
    <cellStyle name="출력 10 2 2 2 3" xfId="0"/>
    <cellStyle name="출력 10 2 2 2 4" xfId="0"/>
    <cellStyle name="출력 10 2 2 2 5" xfId="0"/>
    <cellStyle name="출력 10 2 2 2 6" xfId="0"/>
    <cellStyle name="출력 10 2 2 3" xfId="0"/>
    <cellStyle name="출력 10 2 2 4" xfId="0"/>
    <cellStyle name="출력 10 2 2 5" xfId="0"/>
    <cellStyle name="출력 10 2 2 6" xfId="0"/>
    <cellStyle name="출력 10 2 2 7" xfId="0"/>
    <cellStyle name="출력 10 2 3" xfId="0"/>
    <cellStyle name="출력 10 2 3 2" xfId="0"/>
    <cellStyle name="출력 10 2 3 2 2" xfId="0"/>
    <cellStyle name="출력 10 2 3 2 3" xfId="0"/>
    <cellStyle name="출력 10 2 3 2 4" xfId="0"/>
    <cellStyle name="출력 10 2 3 2 5" xfId="0"/>
    <cellStyle name="출력 10 2 3 2 6" xfId="0"/>
    <cellStyle name="출력 10 2 3 3" xfId="0"/>
    <cellStyle name="출력 10 2 3 4" xfId="0"/>
    <cellStyle name="출력 10 2 3 5" xfId="0"/>
    <cellStyle name="출력 10 2 3 6" xfId="0"/>
    <cellStyle name="출력 10 2 3 7" xfId="0"/>
    <cellStyle name="출력 10 2 4" xfId="0"/>
    <cellStyle name="출력 10 2 4 2" xfId="0"/>
    <cellStyle name="출력 10 2 4 2 2" xfId="0"/>
    <cellStyle name="출력 10 2 4 2 3" xfId="0"/>
    <cellStyle name="출력 10 2 4 2 4" xfId="0"/>
    <cellStyle name="출력 10 2 4 2 5" xfId="0"/>
    <cellStyle name="출력 10 2 4 2 6" xfId="0"/>
    <cellStyle name="출력 10 2 4 3" xfId="0"/>
    <cellStyle name="출력 10 2 4 4" xfId="0"/>
    <cellStyle name="출력 10 2 4 5" xfId="0"/>
    <cellStyle name="출력 10 2 4 6" xfId="0"/>
    <cellStyle name="출력 10 2 4 7" xfId="0"/>
    <cellStyle name="출력 10 2 5" xfId="0"/>
    <cellStyle name="출력 10 2 5 2" xfId="0"/>
    <cellStyle name="출력 10 2 5 3" xfId="0"/>
    <cellStyle name="출력 10 2 5 4" xfId="0"/>
    <cellStyle name="출력 10 2 5 5" xfId="0"/>
    <cellStyle name="출력 10 2 5 6" xfId="0"/>
    <cellStyle name="출력 10 2 6" xfId="0"/>
    <cellStyle name="출력 10 2 7" xfId="0"/>
    <cellStyle name="출력 10 2 8" xfId="0"/>
    <cellStyle name="출력 10 2 9" xfId="0"/>
    <cellStyle name="출력 10 3" xfId="0"/>
    <cellStyle name="출력 10 3 2" xfId="0"/>
    <cellStyle name="출력 10 3 2 2" xfId="0"/>
    <cellStyle name="출력 10 3 2 3" xfId="0"/>
    <cellStyle name="출력 10 3 2 4" xfId="0"/>
    <cellStyle name="출력 10 3 2 5" xfId="0"/>
    <cellStyle name="출력 10 3 2 6" xfId="0"/>
    <cellStyle name="출력 10 3 3" xfId="0"/>
    <cellStyle name="출력 10 3 4" xfId="0"/>
    <cellStyle name="출력 10 3 5" xfId="0"/>
    <cellStyle name="출력 10 3 6" xfId="0"/>
    <cellStyle name="출력 10 3 7" xfId="0"/>
    <cellStyle name="출력 10 4" xfId="0"/>
    <cellStyle name="출력 10 4 2" xfId="0"/>
    <cellStyle name="출력 10 4 2 2" xfId="0"/>
    <cellStyle name="출력 10 4 2 3" xfId="0"/>
    <cellStyle name="출력 10 4 2 4" xfId="0"/>
    <cellStyle name="출력 10 4 2 5" xfId="0"/>
    <cellStyle name="출력 10 4 2 6" xfId="0"/>
    <cellStyle name="출력 10 4 3" xfId="0"/>
    <cellStyle name="출력 10 4 4" xfId="0"/>
    <cellStyle name="출력 10 4 5" xfId="0"/>
    <cellStyle name="출력 10 4 6" xfId="0"/>
    <cellStyle name="출력 10 4 7" xfId="0"/>
    <cellStyle name="출력 10 5" xfId="0"/>
    <cellStyle name="출력 10 5 2" xfId="0"/>
    <cellStyle name="출력 10 5 2 2" xfId="0"/>
    <cellStyle name="출력 10 5 2 3" xfId="0"/>
    <cellStyle name="출력 10 5 2 4" xfId="0"/>
    <cellStyle name="출력 10 5 2 5" xfId="0"/>
    <cellStyle name="출력 10 5 2 6" xfId="0"/>
    <cellStyle name="출력 10 5 3" xfId="0"/>
    <cellStyle name="출력 10 5 4" xfId="0"/>
    <cellStyle name="출력 10 5 5" xfId="0"/>
    <cellStyle name="출력 10 5 6" xfId="0"/>
    <cellStyle name="출력 10 5 7" xfId="0"/>
    <cellStyle name="출력 10 6" xfId="0"/>
    <cellStyle name="출력 10 6 2" xfId="0"/>
    <cellStyle name="출력 10 6 2 2" xfId="0"/>
    <cellStyle name="출력 10 6 2 3" xfId="0"/>
    <cellStyle name="출력 10 6 2 4" xfId="0"/>
    <cellStyle name="출력 10 6 2 5" xfId="0"/>
    <cellStyle name="출력 10 6 2 6" xfId="0"/>
    <cellStyle name="출력 10 6 3" xfId="0"/>
    <cellStyle name="출력 10 6 4" xfId="0"/>
    <cellStyle name="출력 10 6 5" xfId="0"/>
    <cellStyle name="출력 10 6 6" xfId="0"/>
    <cellStyle name="출력 10 6 7" xfId="0"/>
    <cellStyle name="출력 10 7" xfId="0"/>
    <cellStyle name="출력 10 7 2" xfId="0"/>
    <cellStyle name="출력 10 7 2 2" xfId="0"/>
    <cellStyle name="출력 10 7 2 3" xfId="0"/>
    <cellStyle name="출력 10 7 2 4" xfId="0"/>
    <cellStyle name="출력 10 7 2 5" xfId="0"/>
    <cellStyle name="출력 10 7 2 6" xfId="0"/>
    <cellStyle name="출력 10 7 3" xfId="0"/>
    <cellStyle name="출력 10 7 4" xfId="0"/>
    <cellStyle name="출력 10 7 5" xfId="0"/>
    <cellStyle name="출력 10 7 6" xfId="0"/>
    <cellStyle name="출력 10 7 7" xfId="0"/>
    <cellStyle name="출력 11" xfId="0"/>
    <cellStyle name="출력 11 2" xfId="0"/>
    <cellStyle name="출력 11 2 10" xfId="0"/>
    <cellStyle name="출력 11 2 2" xfId="0"/>
    <cellStyle name="출력 11 2 2 2" xfId="0"/>
    <cellStyle name="출력 11 2 2 2 2" xfId="0"/>
    <cellStyle name="출력 11 2 2 2 3" xfId="0"/>
    <cellStyle name="출력 11 2 2 2 4" xfId="0"/>
    <cellStyle name="출력 11 2 2 2 5" xfId="0"/>
    <cellStyle name="출력 11 2 2 2 6" xfId="0"/>
    <cellStyle name="출력 11 2 2 3" xfId="0"/>
    <cellStyle name="출력 11 2 2 4" xfId="0"/>
    <cellStyle name="출력 11 2 2 5" xfId="0"/>
    <cellStyle name="출력 11 2 2 6" xfId="0"/>
    <cellStyle name="출력 11 2 2 7" xfId="0"/>
    <cellStyle name="출력 11 2 3" xfId="0"/>
    <cellStyle name="출력 11 2 3 2" xfId="0"/>
    <cellStyle name="출력 11 2 3 2 2" xfId="0"/>
    <cellStyle name="출력 11 2 3 2 3" xfId="0"/>
    <cellStyle name="출력 11 2 3 2 4" xfId="0"/>
    <cellStyle name="출력 11 2 3 2 5" xfId="0"/>
    <cellStyle name="출력 11 2 3 2 6" xfId="0"/>
    <cellStyle name="출력 11 2 3 3" xfId="0"/>
    <cellStyle name="출력 11 2 3 4" xfId="0"/>
    <cellStyle name="출력 11 2 3 5" xfId="0"/>
    <cellStyle name="출력 11 2 3 6" xfId="0"/>
    <cellStyle name="출력 11 2 3 7" xfId="0"/>
    <cellStyle name="출력 11 2 4" xfId="0"/>
    <cellStyle name="출력 11 2 4 2" xfId="0"/>
    <cellStyle name="출력 11 2 4 2 2" xfId="0"/>
    <cellStyle name="출력 11 2 4 2 3" xfId="0"/>
    <cellStyle name="출력 11 2 4 2 4" xfId="0"/>
    <cellStyle name="출력 11 2 4 2 5" xfId="0"/>
    <cellStyle name="출력 11 2 4 2 6" xfId="0"/>
    <cellStyle name="출력 11 2 4 3" xfId="0"/>
    <cellStyle name="출력 11 2 4 4" xfId="0"/>
    <cellStyle name="출력 11 2 4 5" xfId="0"/>
    <cellStyle name="출력 11 2 4 6" xfId="0"/>
    <cellStyle name="출력 11 2 4 7" xfId="0"/>
    <cellStyle name="출력 11 2 5" xfId="0"/>
    <cellStyle name="출력 11 2 5 2" xfId="0"/>
    <cellStyle name="출력 11 2 5 3" xfId="0"/>
    <cellStyle name="출력 11 2 5 4" xfId="0"/>
    <cellStyle name="출력 11 2 5 5" xfId="0"/>
    <cellStyle name="출력 11 2 5 6" xfId="0"/>
    <cellStyle name="출력 11 2 6" xfId="0"/>
    <cellStyle name="출력 11 2 7" xfId="0"/>
    <cellStyle name="출력 11 2 8" xfId="0"/>
    <cellStyle name="출력 11 2 9" xfId="0"/>
    <cellStyle name="출력 11 3" xfId="0"/>
    <cellStyle name="출력 11 3 2" xfId="0"/>
    <cellStyle name="출력 11 3 2 2" xfId="0"/>
    <cellStyle name="출력 11 3 2 3" xfId="0"/>
    <cellStyle name="출력 11 3 2 4" xfId="0"/>
    <cellStyle name="출력 11 3 2 5" xfId="0"/>
    <cellStyle name="출력 11 3 2 6" xfId="0"/>
    <cellStyle name="출력 11 3 3" xfId="0"/>
    <cellStyle name="출력 11 3 4" xfId="0"/>
    <cellStyle name="출력 11 3 5" xfId="0"/>
    <cellStyle name="출력 11 3 6" xfId="0"/>
    <cellStyle name="출력 11 3 7" xfId="0"/>
    <cellStyle name="출력 11 4" xfId="0"/>
    <cellStyle name="출력 11 4 2" xfId="0"/>
    <cellStyle name="출력 11 4 2 2" xfId="0"/>
    <cellStyle name="출력 11 4 2 3" xfId="0"/>
    <cellStyle name="출력 11 4 2 4" xfId="0"/>
    <cellStyle name="출력 11 4 2 5" xfId="0"/>
    <cellStyle name="출력 11 4 2 6" xfId="0"/>
    <cellStyle name="출력 11 4 3" xfId="0"/>
    <cellStyle name="출력 11 4 4" xfId="0"/>
    <cellStyle name="출력 11 4 5" xfId="0"/>
    <cellStyle name="출력 11 4 6" xfId="0"/>
    <cellStyle name="출력 11 4 7" xfId="0"/>
    <cellStyle name="출력 11 5" xfId="0"/>
    <cellStyle name="출력 11 5 2" xfId="0"/>
    <cellStyle name="출력 11 5 2 2" xfId="0"/>
    <cellStyle name="출력 11 5 2 3" xfId="0"/>
    <cellStyle name="출력 11 5 2 4" xfId="0"/>
    <cellStyle name="출력 11 5 2 5" xfId="0"/>
    <cellStyle name="출력 11 5 2 6" xfId="0"/>
    <cellStyle name="출력 11 5 3" xfId="0"/>
    <cellStyle name="출력 11 5 4" xfId="0"/>
    <cellStyle name="출력 11 5 5" xfId="0"/>
    <cellStyle name="출력 11 5 6" xfId="0"/>
    <cellStyle name="출력 11 5 7" xfId="0"/>
    <cellStyle name="출력 11 6" xfId="0"/>
    <cellStyle name="출력 11 6 2" xfId="0"/>
    <cellStyle name="출력 11 6 2 2" xfId="0"/>
    <cellStyle name="출력 11 6 2 3" xfId="0"/>
    <cellStyle name="출력 11 6 2 4" xfId="0"/>
    <cellStyle name="출력 11 6 2 5" xfId="0"/>
    <cellStyle name="출력 11 6 2 6" xfId="0"/>
    <cellStyle name="출력 11 6 3" xfId="0"/>
    <cellStyle name="출력 11 6 4" xfId="0"/>
    <cellStyle name="출력 11 6 5" xfId="0"/>
    <cellStyle name="출력 11 6 6" xfId="0"/>
    <cellStyle name="출력 11 6 7" xfId="0"/>
    <cellStyle name="출력 11 7" xfId="0"/>
    <cellStyle name="출력 11 7 2" xfId="0"/>
    <cellStyle name="출력 11 7 2 2" xfId="0"/>
    <cellStyle name="출력 11 7 2 3" xfId="0"/>
    <cellStyle name="출력 11 7 2 4" xfId="0"/>
    <cellStyle name="출력 11 7 2 5" xfId="0"/>
    <cellStyle name="출력 11 7 2 6" xfId="0"/>
    <cellStyle name="출력 11 7 3" xfId="0"/>
    <cellStyle name="출력 11 7 4" xfId="0"/>
    <cellStyle name="출력 11 7 5" xfId="0"/>
    <cellStyle name="출력 11 7 6" xfId="0"/>
    <cellStyle name="출력 11 7 7" xfId="0"/>
    <cellStyle name="출력 12" xfId="0"/>
    <cellStyle name="출력 12 2" xfId="0"/>
    <cellStyle name="출력 12 2 10" xfId="0"/>
    <cellStyle name="출력 12 2 2" xfId="0"/>
    <cellStyle name="출력 12 2 2 2" xfId="0"/>
    <cellStyle name="출력 12 2 2 2 2" xfId="0"/>
    <cellStyle name="출력 12 2 2 2 3" xfId="0"/>
    <cellStyle name="출력 12 2 2 2 4" xfId="0"/>
    <cellStyle name="출력 12 2 2 2 5" xfId="0"/>
    <cellStyle name="출력 12 2 2 2 6" xfId="0"/>
    <cellStyle name="출력 12 2 2 3" xfId="0"/>
    <cellStyle name="출력 12 2 2 4" xfId="0"/>
    <cellStyle name="출력 12 2 2 5" xfId="0"/>
    <cellStyle name="출력 12 2 2 6" xfId="0"/>
    <cellStyle name="출력 12 2 2 7" xfId="0"/>
    <cellStyle name="출력 12 2 3" xfId="0"/>
    <cellStyle name="출력 12 2 3 2" xfId="0"/>
    <cellStyle name="출력 12 2 3 2 2" xfId="0"/>
    <cellStyle name="출력 12 2 3 2 3" xfId="0"/>
    <cellStyle name="출력 12 2 3 2 4" xfId="0"/>
    <cellStyle name="출력 12 2 3 2 5" xfId="0"/>
    <cellStyle name="출력 12 2 3 2 6" xfId="0"/>
    <cellStyle name="출력 12 2 3 3" xfId="0"/>
    <cellStyle name="출력 12 2 3 4" xfId="0"/>
    <cellStyle name="출력 12 2 3 5" xfId="0"/>
    <cellStyle name="출력 12 2 3 6" xfId="0"/>
    <cellStyle name="출력 12 2 3 7" xfId="0"/>
    <cellStyle name="출력 12 2 4" xfId="0"/>
    <cellStyle name="출력 12 2 4 2" xfId="0"/>
    <cellStyle name="출력 12 2 4 2 2" xfId="0"/>
    <cellStyle name="출력 12 2 4 2 3" xfId="0"/>
    <cellStyle name="출력 12 2 4 2 4" xfId="0"/>
    <cellStyle name="출력 12 2 4 2 5" xfId="0"/>
    <cellStyle name="출력 12 2 4 2 6" xfId="0"/>
    <cellStyle name="출력 12 2 4 3" xfId="0"/>
    <cellStyle name="출력 12 2 4 4" xfId="0"/>
    <cellStyle name="출력 12 2 4 5" xfId="0"/>
    <cellStyle name="출력 12 2 4 6" xfId="0"/>
    <cellStyle name="출력 12 2 4 7" xfId="0"/>
    <cellStyle name="출력 12 2 5" xfId="0"/>
    <cellStyle name="출력 12 2 5 2" xfId="0"/>
    <cellStyle name="출력 12 2 5 3" xfId="0"/>
    <cellStyle name="출력 12 2 5 4" xfId="0"/>
    <cellStyle name="출력 12 2 5 5" xfId="0"/>
    <cellStyle name="출력 12 2 5 6" xfId="0"/>
    <cellStyle name="출력 12 2 6" xfId="0"/>
    <cellStyle name="출력 12 2 7" xfId="0"/>
    <cellStyle name="출력 12 2 8" xfId="0"/>
    <cellStyle name="출력 12 2 9" xfId="0"/>
    <cellStyle name="출력 12 3" xfId="0"/>
    <cellStyle name="출력 12 3 2" xfId="0"/>
    <cellStyle name="출력 12 3 2 2" xfId="0"/>
    <cellStyle name="출력 12 3 2 3" xfId="0"/>
    <cellStyle name="출력 12 3 2 4" xfId="0"/>
    <cellStyle name="출력 12 3 2 5" xfId="0"/>
    <cellStyle name="출력 12 3 2 6" xfId="0"/>
    <cellStyle name="출력 12 3 3" xfId="0"/>
    <cellStyle name="출력 12 3 4" xfId="0"/>
    <cellStyle name="출력 12 3 5" xfId="0"/>
    <cellStyle name="출력 12 3 6" xfId="0"/>
    <cellStyle name="출력 12 3 7" xfId="0"/>
    <cellStyle name="출력 12 4" xfId="0"/>
    <cellStyle name="출력 12 4 2" xfId="0"/>
    <cellStyle name="출력 12 4 2 2" xfId="0"/>
    <cellStyle name="출력 12 4 2 3" xfId="0"/>
    <cellStyle name="출력 12 4 2 4" xfId="0"/>
    <cellStyle name="출력 12 4 2 5" xfId="0"/>
    <cellStyle name="출력 12 4 2 6" xfId="0"/>
    <cellStyle name="출력 12 4 3" xfId="0"/>
    <cellStyle name="출력 12 4 4" xfId="0"/>
    <cellStyle name="출력 12 4 5" xfId="0"/>
    <cellStyle name="출력 12 4 6" xfId="0"/>
    <cellStyle name="출력 12 4 7" xfId="0"/>
    <cellStyle name="출력 12 5" xfId="0"/>
    <cellStyle name="출력 12 5 2" xfId="0"/>
    <cellStyle name="출력 12 5 2 2" xfId="0"/>
    <cellStyle name="출력 12 5 2 3" xfId="0"/>
    <cellStyle name="출력 12 5 2 4" xfId="0"/>
    <cellStyle name="출력 12 5 2 5" xfId="0"/>
    <cellStyle name="출력 12 5 2 6" xfId="0"/>
    <cellStyle name="출력 12 5 3" xfId="0"/>
    <cellStyle name="출력 12 5 4" xfId="0"/>
    <cellStyle name="출력 12 5 5" xfId="0"/>
    <cellStyle name="출력 12 5 6" xfId="0"/>
    <cellStyle name="출력 12 5 7" xfId="0"/>
    <cellStyle name="출력 12 6" xfId="0"/>
    <cellStyle name="출력 12 6 2" xfId="0"/>
    <cellStyle name="출력 12 6 2 2" xfId="0"/>
    <cellStyle name="출력 12 6 2 3" xfId="0"/>
    <cellStyle name="출력 12 6 2 4" xfId="0"/>
    <cellStyle name="출력 12 6 2 5" xfId="0"/>
    <cellStyle name="출력 12 6 2 6" xfId="0"/>
    <cellStyle name="출력 12 6 3" xfId="0"/>
    <cellStyle name="출력 12 6 4" xfId="0"/>
    <cellStyle name="출력 12 6 5" xfId="0"/>
    <cellStyle name="출력 12 6 6" xfId="0"/>
    <cellStyle name="출력 12 6 7" xfId="0"/>
    <cellStyle name="출력 12 7" xfId="0"/>
    <cellStyle name="출력 12 7 2" xfId="0"/>
    <cellStyle name="출력 12 7 2 2" xfId="0"/>
    <cellStyle name="출력 12 7 2 3" xfId="0"/>
    <cellStyle name="출력 12 7 2 4" xfId="0"/>
    <cellStyle name="출력 12 7 2 5" xfId="0"/>
    <cellStyle name="출력 12 7 2 6" xfId="0"/>
    <cellStyle name="출력 12 7 3" xfId="0"/>
    <cellStyle name="출력 12 7 4" xfId="0"/>
    <cellStyle name="출력 12 7 5" xfId="0"/>
    <cellStyle name="출력 12 7 6" xfId="0"/>
    <cellStyle name="출력 12 7 7" xfId="0"/>
    <cellStyle name="출력 13" xfId="0"/>
    <cellStyle name="출력 13 2" xfId="0"/>
    <cellStyle name="출력 13 2 10" xfId="0"/>
    <cellStyle name="출력 13 2 2" xfId="0"/>
    <cellStyle name="출력 13 2 2 2" xfId="0"/>
    <cellStyle name="출력 13 2 2 2 2" xfId="0"/>
    <cellStyle name="출력 13 2 2 2 3" xfId="0"/>
    <cellStyle name="출력 13 2 2 2 4" xfId="0"/>
    <cellStyle name="출력 13 2 2 2 5" xfId="0"/>
    <cellStyle name="출력 13 2 2 2 6" xfId="0"/>
    <cellStyle name="출력 13 2 2 3" xfId="0"/>
    <cellStyle name="출력 13 2 2 4" xfId="0"/>
    <cellStyle name="출력 13 2 2 5" xfId="0"/>
    <cellStyle name="출력 13 2 2 6" xfId="0"/>
    <cellStyle name="출력 13 2 2 7" xfId="0"/>
    <cellStyle name="출력 13 2 3" xfId="0"/>
    <cellStyle name="출력 13 2 3 2" xfId="0"/>
    <cellStyle name="출력 13 2 3 2 2" xfId="0"/>
    <cellStyle name="출력 13 2 3 2 3" xfId="0"/>
    <cellStyle name="출력 13 2 3 2 4" xfId="0"/>
    <cellStyle name="출력 13 2 3 2 5" xfId="0"/>
    <cellStyle name="출력 13 2 3 2 6" xfId="0"/>
    <cellStyle name="출력 13 2 3 3" xfId="0"/>
    <cellStyle name="출력 13 2 3 4" xfId="0"/>
    <cellStyle name="출력 13 2 3 5" xfId="0"/>
    <cellStyle name="출력 13 2 3 6" xfId="0"/>
    <cellStyle name="출력 13 2 3 7" xfId="0"/>
    <cellStyle name="출력 13 2 4" xfId="0"/>
    <cellStyle name="출력 13 2 4 2" xfId="0"/>
    <cellStyle name="출력 13 2 4 2 2" xfId="0"/>
    <cellStyle name="출력 13 2 4 2 3" xfId="0"/>
    <cellStyle name="출력 13 2 4 2 4" xfId="0"/>
    <cellStyle name="출력 13 2 4 2 5" xfId="0"/>
    <cellStyle name="출력 13 2 4 2 6" xfId="0"/>
    <cellStyle name="출력 13 2 4 3" xfId="0"/>
    <cellStyle name="출력 13 2 4 4" xfId="0"/>
    <cellStyle name="출력 13 2 4 5" xfId="0"/>
    <cellStyle name="출력 13 2 4 6" xfId="0"/>
    <cellStyle name="출력 13 2 4 7" xfId="0"/>
    <cellStyle name="출력 13 2 5" xfId="0"/>
    <cellStyle name="출력 13 2 5 2" xfId="0"/>
    <cellStyle name="출력 13 2 5 3" xfId="0"/>
    <cellStyle name="출력 13 2 5 4" xfId="0"/>
    <cellStyle name="출력 13 2 5 5" xfId="0"/>
    <cellStyle name="출력 13 2 5 6" xfId="0"/>
    <cellStyle name="출력 13 2 6" xfId="0"/>
    <cellStyle name="출력 13 2 7" xfId="0"/>
    <cellStyle name="출력 13 2 8" xfId="0"/>
    <cellStyle name="출력 13 2 9" xfId="0"/>
    <cellStyle name="출력 13 3" xfId="0"/>
    <cellStyle name="출력 13 3 2" xfId="0"/>
    <cellStyle name="출력 13 3 2 2" xfId="0"/>
    <cellStyle name="출력 13 3 2 3" xfId="0"/>
    <cellStyle name="출력 13 3 2 4" xfId="0"/>
    <cellStyle name="출력 13 3 2 5" xfId="0"/>
    <cellStyle name="출력 13 3 2 6" xfId="0"/>
    <cellStyle name="출력 13 3 3" xfId="0"/>
    <cellStyle name="출력 13 3 4" xfId="0"/>
    <cellStyle name="출력 13 3 5" xfId="0"/>
    <cellStyle name="출력 13 3 6" xfId="0"/>
    <cellStyle name="출력 13 3 7" xfId="0"/>
    <cellStyle name="출력 13 4" xfId="0"/>
    <cellStyle name="출력 13 4 2" xfId="0"/>
    <cellStyle name="출력 13 4 2 2" xfId="0"/>
    <cellStyle name="출력 13 4 2 3" xfId="0"/>
    <cellStyle name="출력 13 4 2 4" xfId="0"/>
    <cellStyle name="출력 13 4 2 5" xfId="0"/>
    <cellStyle name="출력 13 4 2 6" xfId="0"/>
    <cellStyle name="출력 13 4 3" xfId="0"/>
    <cellStyle name="출력 13 4 4" xfId="0"/>
    <cellStyle name="출력 13 4 5" xfId="0"/>
    <cellStyle name="출력 13 4 6" xfId="0"/>
    <cellStyle name="출력 13 4 7" xfId="0"/>
    <cellStyle name="출력 13 5" xfId="0"/>
    <cellStyle name="출력 13 5 2" xfId="0"/>
    <cellStyle name="출력 13 5 2 2" xfId="0"/>
    <cellStyle name="출력 13 5 2 3" xfId="0"/>
    <cellStyle name="출력 13 5 2 4" xfId="0"/>
    <cellStyle name="출력 13 5 2 5" xfId="0"/>
    <cellStyle name="출력 13 5 2 6" xfId="0"/>
    <cellStyle name="출력 13 5 3" xfId="0"/>
    <cellStyle name="출력 13 5 4" xfId="0"/>
    <cellStyle name="출력 13 5 5" xfId="0"/>
    <cellStyle name="출력 13 5 6" xfId="0"/>
    <cellStyle name="출력 13 5 7" xfId="0"/>
    <cellStyle name="출력 13 6" xfId="0"/>
    <cellStyle name="출력 13 6 2" xfId="0"/>
    <cellStyle name="출력 13 6 2 2" xfId="0"/>
    <cellStyle name="출력 13 6 2 3" xfId="0"/>
    <cellStyle name="출력 13 6 2 4" xfId="0"/>
    <cellStyle name="출력 13 6 2 5" xfId="0"/>
    <cellStyle name="출력 13 6 2 6" xfId="0"/>
    <cellStyle name="출력 13 6 3" xfId="0"/>
    <cellStyle name="출력 13 6 4" xfId="0"/>
    <cellStyle name="출력 13 6 5" xfId="0"/>
    <cellStyle name="출력 13 6 6" xfId="0"/>
    <cellStyle name="출력 13 6 7" xfId="0"/>
    <cellStyle name="출력 13 7" xfId="0"/>
    <cellStyle name="출력 13 7 2" xfId="0"/>
    <cellStyle name="출력 13 7 2 2" xfId="0"/>
    <cellStyle name="출력 13 7 2 3" xfId="0"/>
    <cellStyle name="출력 13 7 2 4" xfId="0"/>
    <cellStyle name="출력 13 7 2 5" xfId="0"/>
    <cellStyle name="출력 13 7 2 6" xfId="0"/>
    <cellStyle name="출력 13 7 3" xfId="0"/>
    <cellStyle name="출력 13 7 4" xfId="0"/>
    <cellStyle name="출력 13 7 5" xfId="0"/>
    <cellStyle name="출력 13 7 6" xfId="0"/>
    <cellStyle name="출력 13 7 7" xfId="0"/>
    <cellStyle name="출력 14" xfId="0"/>
    <cellStyle name="출력 14 2" xfId="0"/>
    <cellStyle name="출력 14 2 10" xfId="0"/>
    <cellStyle name="출력 14 2 2" xfId="0"/>
    <cellStyle name="출력 14 2 2 2" xfId="0"/>
    <cellStyle name="출력 14 2 2 2 2" xfId="0"/>
    <cellStyle name="출력 14 2 2 2 3" xfId="0"/>
    <cellStyle name="출력 14 2 2 2 4" xfId="0"/>
    <cellStyle name="출력 14 2 2 2 5" xfId="0"/>
    <cellStyle name="출력 14 2 2 2 6" xfId="0"/>
    <cellStyle name="출력 14 2 2 3" xfId="0"/>
    <cellStyle name="출력 14 2 2 4" xfId="0"/>
    <cellStyle name="출력 14 2 2 5" xfId="0"/>
    <cellStyle name="출력 14 2 2 6" xfId="0"/>
    <cellStyle name="출력 14 2 2 7" xfId="0"/>
    <cellStyle name="출력 14 2 3" xfId="0"/>
    <cellStyle name="출력 14 2 3 2" xfId="0"/>
    <cellStyle name="출력 14 2 3 2 2" xfId="0"/>
    <cellStyle name="출력 14 2 3 2 3" xfId="0"/>
    <cellStyle name="출력 14 2 3 2 4" xfId="0"/>
    <cellStyle name="출력 14 2 3 2 5" xfId="0"/>
    <cellStyle name="출력 14 2 3 2 6" xfId="0"/>
    <cellStyle name="출력 14 2 3 3" xfId="0"/>
    <cellStyle name="출력 14 2 3 4" xfId="0"/>
    <cellStyle name="출력 14 2 3 5" xfId="0"/>
    <cellStyle name="출력 14 2 3 6" xfId="0"/>
    <cellStyle name="출력 14 2 3 7" xfId="0"/>
    <cellStyle name="출력 14 2 4" xfId="0"/>
    <cellStyle name="출력 14 2 4 2" xfId="0"/>
    <cellStyle name="출력 14 2 4 2 2" xfId="0"/>
    <cellStyle name="출력 14 2 4 2 3" xfId="0"/>
    <cellStyle name="출력 14 2 4 2 4" xfId="0"/>
    <cellStyle name="출력 14 2 4 2 5" xfId="0"/>
    <cellStyle name="출력 14 2 4 2 6" xfId="0"/>
    <cellStyle name="출력 14 2 4 3" xfId="0"/>
    <cellStyle name="출력 14 2 4 4" xfId="0"/>
    <cellStyle name="출력 14 2 4 5" xfId="0"/>
    <cellStyle name="출력 14 2 4 6" xfId="0"/>
    <cellStyle name="출력 14 2 4 7" xfId="0"/>
    <cellStyle name="출력 14 2 5" xfId="0"/>
    <cellStyle name="출력 14 2 5 2" xfId="0"/>
    <cellStyle name="출력 14 2 5 3" xfId="0"/>
    <cellStyle name="출력 14 2 5 4" xfId="0"/>
    <cellStyle name="출력 14 2 5 5" xfId="0"/>
    <cellStyle name="출력 14 2 5 6" xfId="0"/>
    <cellStyle name="출력 14 2 6" xfId="0"/>
    <cellStyle name="출력 14 2 7" xfId="0"/>
    <cellStyle name="출력 14 2 8" xfId="0"/>
    <cellStyle name="출력 14 2 9" xfId="0"/>
    <cellStyle name="출력 14 3" xfId="0"/>
    <cellStyle name="출력 14 3 2" xfId="0"/>
    <cellStyle name="출력 14 3 2 2" xfId="0"/>
    <cellStyle name="출력 14 3 2 3" xfId="0"/>
    <cellStyle name="출력 14 3 2 4" xfId="0"/>
    <cellStyle name="출력 14 3 2 5" xfId="0"/>
    <cellStyle name="출력 14 3 2 6" xfId="0"/>
    <cellStyle name="출력 14 3 3" xfId="0"/>
    <cellStyle name="출력 14 3 4" xfId="0"/>
    <cellStyle name="출력 14 3 5" xfId="0"/>
    <cellStyle name="출력 14 3 6" xfId="0"/>
    <cellStyle name="출력 14 3 7" xfId="0"/>
    <cellStyle name="출력 14 4" xfId="0"/>
    <cellStyle name="출력 14 4 2" xfId="0"/>
    <cellStyle name="출력 14 4 2 2" xfId="0"/>
    <cellStyle name="출력 14 4 2 3" xfId="0"/>
    <cellStyle name="출력 14 4 2 4" xfId="0"/>
    <cellStyle name="출력 14 4 2 5" xfId="0"/>
    <cellStyle name="출력 14 4 2 6" xfId="0"/>
    <cellStyle name="출력 14 4 3" xfId="0"/>
    <cellStyle name="출력 14 4 4" xfId="0"/>
    <cellStyle name="출력 14 4 5" xfId="0"/>
    <cellStyle name="출력 14 4 6" xfId="0"/>
    <cellStyle name="출력 14 4 7" xfId="0"/>
    <cellStyle name="출력 14 5" xfId="0"/>
    <cellStyle name="출력 14 5 2" xfId="0"/>
    <cellStyle name="출력 14 5 2 2" xfId="0"/>
    <cellStyle name="출력 14 5 2 3" xfId="0"/>
    <cellStyle name="출력 14 5 2 4" xfId="0"/>
    <cellStyle name="출력 14 5 2 5" xfId="0"/>
    <cellStyle name="출력 14 5 2 6" xfId="0"/>
    <cellStyle name="출력 14 5 3" xfId="0"/>
    <cellStyle name="출력 14 5 4" xfId="0"/>
    <cellStyle name="출력 14 5 5" xfId="0"/>
    <cellStyle name="출력 14 5 6" xfId="0"/>
    <cellStyle name="출력 14 5 7" xfId="0"/>
    <cellStyle name="출력 14 6" xfId="0"/>
    <cellStyle name="출력 14 6 2" xfId="0"/>
    <cellStyle name="출력 14 6 2 2" xfId="0"/>
    <cellStyle name="출력 14 6 2 3" xfId="0"/>
    <cellStyle name="출력 14 6 2 4" xfId="0"/>
    <cellStyle name="출력 14 6 2 5" xfId="0"/>
    <cellStyle name="출력 14 6 2 6" xfId="0"/>
    <cellStyle name="출력 14 6 3" xfId="0"/>
    <cellStyle name="출력 14 6 4" xfId="0"/>
    <cellStyle name="출력 14 6 5" xfId="0"/>
    <cellStyle name="출력 14 6 6" xfId="0"/>
    <cellStyle name="출력 14 6 7" xfId="0"/>
    <cellStyle name="출력 14 7" xfId="0"/>
    <cellStyle name="출력 14 7 2" xfId="0"/>
    <cellStyle name="출력 14 7 2 2" xfId="0"/>
    <cellStyle name="출력 14 7 2 3" xfId="0"/>
    <cellStyle name="출력 14 7 2 4" xfId="0"/>
    <cellStyle name="출력 14 7 2 5" xfId="0"/>
    <cellStyle name="출력 14 7 2 6" xfId="0"/>
    <cellStyle name="출력 14 7 3" xfId="0"/>
    <cellStyle name="출력 14 7 4" xfId="0"/>
    <cellStyle name="출력 14 7 5" xfId="0"/>
    <cellStyle name="출력 14 7 6" xfId="0"/>
    <cellStyle name="출력 14 7 7" xfId="0"/>
    <cellStyle name="출력 15" xfId="0"/>
    <cellStyle name="출력 15 2" xfId="0"/>
    <cellStyle name="출력 15 2 10" xfId="0"/>
    <cellStyle name="출력 15 2 2" xfId="0"/>
    <cellStyle name="출력 15 2 2 2" xfId="0"/>
    <cellStyle name="출력 15 2 2 2 2" xfId="0"/>
    <cellStyle name="출력 15 2 2 2 3" xfId="0"/>
    <cellStyle name="출력 15 2 2 2 4" xfId="0"/>
    <cellStyle name="출력 15 2 2 2 5" xfId="0"/>
    <cellStyle name="출력 15 2 2 2 6" xfId="0"/>
    <cellStyle name="출력 15 2 2 3" xfId="0"/>
    <cellStyle name="출력 15 2 2 4" xfId="0"/>
    <cellStyle name="출력 15 2 2 5" xfId="0"/>
    <cellStyle name="출력 15 2 2 6" xfId="0"/>
    <cellStyle name="출력 15 2 2 7" xfId="0"/>
    <cellStyle name="출력 15 2 3" xfId="0"/>
    <cellStyle name="출력 15 2 3 2" xfId="0"/>
    <cellStyle name="출력 15 2 3 2 2" xfId="0"/>
    <cellStyle name="출력 15 2 3 2 3" xfId="0"/>
    <cellStyle name="출력 15 2 3 2 4" xfId="0"/>
    <cellStyle name="출력 15 2 3 2 5" xfId="0"/>
    <cellStyle name="출력 15 2 3 2 6" xfId="0"/>
    <cellStyle name="출력 15 2 3 3" xfId="0"/>
    <cellStyle name="출력 15 2 3 4" xfId="0"/>
    <cellStyle name="출력 15 2 3 5" xfId="0"/>
    <cellStyle name="출력 15 2 3 6" xfId="0"/>
    <cellStyle name="출력 15 2 3 7" xfId="0"/>
    <cellStyle name="출력 15 2 4" xfId="0"/>
    <cellStyle name="출력 15 2 4 2" xfId="0"/>
    <cellStyle name="출력 15 2 4 2 2" xfId="0"/>
    <cellStyle name="출력 15 2 4 2 3" xfId="0"/>
    <cellStyle name="출력 15 2 4 2 4" xfId="0"/>
    <cellStyle name="출력 15 2 4 2 5" xfId="0"/>
    <cellStyle name="출력 15 2 4 2 6" xfId="0"/>
    <cellStyle name="출력 15 2 4 3" xfId="0"/>
    <cellStyle name="출력 15 2 4 4" xfId="0"/>
    <cellStyle name="출력 15 2 4 5" xfId="0"/>
    <cellStyle name="출력 15 2 4 6" xfId="0"/>
    <cellStyle name="출력 15 2 4 7" xfId="0"/>
    <cellStyle name="출력 15 2 5" xfId="0"/>
    <cellStyle name="출력 15 2 5 2" xfId="0"/>
    <cellStyle name="출력 15 2 5 3" xfId="0"/>
    <cellStyle name="출력 15 2 5 4" xfId="0"/>
    <cellStyle name="출력 15 2 5 5" xfId="0"/>
    <cellStyle name="출력 15 2 5 6" xfId="0"/>
    <cellStyle name="출력 15 2 6" xfId="0"/>
    <cellStyle name="출력 15 2 7" xfId="0"/>
    <cellStyle name="출력 15 2 8" xfId="0"/>
    <cellStyle name="출력 15 2 9" xfId="0"/>
    <cellStyle name="출력 15 3" xfId="0"/>
    <cellStyle name="출력 15 3 2" xfId="0"/>
    <cellStyle name="출력 15 3 2 2" xfId="0"/>
    <cellStyle name="출력 15 3 2 3" xfId="0"/>
    <cellStyle name="출력 15 3 2 4" xfId="0"/>
    <cellStyle name="출력 15 3 2 5" xfId="0"/>
    <cellStyle name="출력 15 3 2 6" xfId="0"/>
    <cellStyle name="출력 15 3 3" xfId="0"/>
    <cellStyle name="출력 15 3 4" xfId="0"/>
    <cellStyle name="출력 15 3 5" xfId="0"/>
    <cellStyle name="출력 15 3 6" xfId="0"/>
    <cellStyle name="출력 15 3 7" xfId="0"/>
    <cellStyle name="출력 15 4" xfId="0"/>
    <cellStyle name="출력 15 4 2" xfId="0"/>
    <cellStyle name="출력 15 4 2 2" xfId="0"/>
    <cellStyle name="출력 15 4 2 3" xfId="0"/>
    <cellStyle name="출력 15 4 2 4" xfId="0"/>
    <cellStyle name="출력 15 4 2 5" xfId="0"/>
    <cellStyle name="출력 15 4 2 6" xfId="0"/>
    <cellStyle name="출력 15 4 3" xfId="0"/>
    <cellStyle name="출력 15 4 4" xfId="0"/>
    <cellStyle name="출력 15 4 5" xfId="0"/>
    <cellStyle name="출력 15 4 6" xfId="0"/>
    <cellStyle name="출력 15 4 7" xfId="0"/>
    <cellStyle name="출력 15 5" xfId="0"/>
    <cellStyle name="출력 15 5 2" xfId="0"/>
    <cellStyle name="출력 15 5 2 2" xfId="0"/>
    <cellStyle name="출력 15 5 2 3" xfId="0"/>
    <cellStyle name="출력 15 5 2 4" xfId="0"/>
    <cellStyle name="출력 15 5 2 5" xfId="0"/>
    <cellStyle name="출력 15 5 2 6" xfId="0"/>
    <cellStyle name="출력 15 5 3" xfId="0"/>
    <cellStyle name="출력 15 5 4" xfId="0"/>
    <cellStyle name="출력 15 5 5" xfId="0"/>
    <cellStyle name="출력 15 5 6" xfId="0"/>
    <cellStyle name="출력 15 5 7" xfId="0"/>
    <cellStyle name="출력 15 6" xfId="0"/>
    <cellStyle name="출력 15 6 2" xfId="0"/>
    <cellStyle name="출력 15 6 2 2" xfId="0"/>
    <cellStyle name="출력 15 6 2 3" xfId="0"/>
    <cellStyle name="출력 15 6 2 4" xfId="0"/>
    <cellStyle name="출력 15 6 2 5" xfId="0"/>
    <cellStyle name="출력 15 6 2 6" xfId="0"/>
    <cellStyle name="출력 15 6 3" xfId="0"/>
    <cellStyle name="출력 15 6 4" xfId="0"/>
    <cellStyle name="출력 15 6 5" xfId="0"/>
    <cellStyle name="출력 15 6 6" xfId="0"/>
    <cellStyle name="출력 15 6 7" xfId="0"/>
    <cellStyle name="출력 15 7" xfId="0"/>
    <cellStyle name="출력 15 7 2" xfId="0"/>
    <cellStyle name="출력 15 7 2 2" xfId="0"/>
    <cellStyle name="출력 15 7 2 3" xfId="0"/>
    <cellStyle name="출력 15 7 2 4" xfId="0"/>
    <cellStyle name="출력 15 7 2 5" xfId="0"/>
    <cellStyle name="출력 15 7 2 6" xfId="0"/>
    <cellStyle name="출력 15 7 3" xfId="0"/>
    <cellStyle name="출력 15 7 4" xfId="0"/>
    <cellStyle name="출력 15 7 5" xfId="0"/>
    <cellStyle name="출력 15 7 6" xfId="0"/>
    <cellStyle name="출력 15 7 7" xfId="0"/>
    <cellStyle name="출력 16" xfId="0"/>
    <cellStyle name="출력 16 2" xfId="0"/>
    <cellStyle name="출력 16 2 10" xfId="0"/>
    <cellStyle name="출력 16 2 2" xfId="0"/>
    <cellStyle name="출력 16 2 2 2" xfId="0"/>
    <cellStyle name="출력 16 2 2 2 2" xfId="0"/>
    <cellStyle name="출력 16 2 2 2 3" xfId="0"/>
    <cellStyle name="출력 16 2 2 2 4" xfId="0"/>
    <cellStyle name="출력 16 2 2 2 5" xfId="0"/>
    <cellStyle name="출력 16 2 2 2 6" xfId="0"/>
    <cellStyle name="출력 16 2 2 3" xfId="0"/>
    <cellStyle name="출력 16 2 2 4" xfId="0"/>
    <cellStyle name="출력 16 2 2 5" xfId="0"/>
    <cellStyle name="출력 16 2 2 6" xfId="0"/>
    <cellStyle name="출력 16 2 2 7" xfId="0"/>
    <cellStyle name="출력 16 2 3" xfId="0"/>
    <cellStyle name="출력 16 2 3 2" xfId="0"/>
    <cellStyle name="출력 16 2 3 2 2" xfId="0"/>
    <cellStyle name="출력 16 2 3 2 3" xfId="0"/>
    <cellStyle name="출력 16 2 3 2 4" xfId="0"/>
    <cellStyle name="출력 16 2 3 2 5" xfId="0"/>
    <cellStyle name="출력 16 2 3 2 6" xfId="0"/>
    <cellStyle name="출력 16 2 3 3" xfId="0"/>
    <cellStyle name="출력 16 2 3 4" xfId="0"/>
    <cellStyle name="출력 16 2 3 5" xfId="0"/>
    <cellStyle name="출력 16 2 3 6" xfId="0"/>
    <cellStyle name="출력 16 2 3 7" xfId="0"/>
    <cellStyle name="출력 16 2 4" xfId="0"/>
    <cellStyle name="출력 16 2 4 2" xfId="0"/>
    <cellStyle name="출력 16 2 4 2 2" xfId="0"/>
    <cellStyle name="출력 16 2 4 2 3" xfId="0"/>
    <cellStyle name="출력 16 2 4 2 4" xfId="0"/>
    <cellStyle name="출력 16 2 4 2 5" xfId="0"/>
    <cellStyle name="출력 16 2 4 2 6" xfId="0"/>
    <cellStyle name="출력 16 2 4 3" xfId="0"/>
    <cellStyle name="출력 16 2 4 4" xfId="0"/>
    <cellStyle name="출력 16 2 4 5" xfId="0"/>
    <cellStyle name="출력 16 2 4 6" xfId="0"/>
    <cellStyle name="출력 16 2 4 7" xfId="0"/>
    <cellStyle name="출력 16 2 5" xfId="0"/>
    <cellStyle name="출력 16 2 5 2" xfId="0"/>
    <cellStyle name="출력 16 2 5 3" xfId="0"/>
    <cellStyle name="출력 16 2 5 4" xfId="0"/>
    <cellStyle name="출력 16 2 5 5" xfId="0"/>
    <cellStyle name="출력 16 2 5 6" xfId="0"/>
    <cellStyle name="출력 16 2 6" xfId="0"/>
    <cellStyle name="출력 16 2 7" xfId="0"/>
    <cellStyle name="출력 16 2 8" xfId="0"/>
    <cellStyle name="출력 16 2 9" xfId="0"/>
    <cellStyle name="출력 16 3" xfId="0"/>
    <cellStyle name="출력 16 3 2" xfId="0"/>
    <cellStyle name="출력 16 3 2 2" xfId="0"/>
    <cellStyle name="출력 16 3 2 3" xfId="0"/>
    <cellStyle name="출력 16 3 2 4" xfId="0"/>
    <cellStyle name="출력 16 3 2 5" xfId="0"/>
    <cellStyle name="출력 16 3 2 6" xfId="0"/>
    <cellStyle name="출력 16 3 3" xfId="0"/>
    <cellStyle name="출력 16 3 4" xfId="0"/>
    <cellStyle name="출력 16 3 5" xfId="0"/>
    <cellStyle name="출력 16 3 6" xfId="0"/>
    <cellStyle name="출력 16 3 7" xfId="0"/>
    <cellStyle name="출력 16 4" xfId="0"/>
    <cellStyle name="출력 16 4 2" xfId="0"/>
    <cellStyle name="출력 16 4 2 2" xfId="0"/>
    <cellStyle name="출력 16 4 2 3" xfId="0"/>
    <cellStyle name="출력 16 4 2 4" xfId="0"/>
    <cellStyle name="출력 16 4 2 5" xfId="0"/>
    <cellStyle name="출력 16 4 2 6" xfId="0"/>
    <cellStyle name="출력 16 4 3" xfId="0"/>
    <cellStyle name="출력 16 4 4" xfId="0"/>
    <cellStyle name="출력 16 4 5" xfId="0"/>
    <cellStyle name="출력 16 4 6" xfId="0"/>
    <cellStyle name="출력 16 4 7" xfId="0"/>
    <cellStyle name="출력 16 5" xfId="0"/>
    <cellStyle name="출력 16 5 2" xfId="0"/>
    <cellStyle name="출력 16 5 2 2" xfId="0"/>
    <cellStyle name="출력 16 5 2 3" xfId="0"/>
    <cellStyle name="출력 16 5 2 4" xfId="0"/>
    <cellStyle name="출력 16 5 2 5" xfId="0"/>
    <cellStyle name="출력 16 5 2 6" xfId="0"/>
    <cellStyle name="출력 16 5 3" xfId="0"/>
    <cellStyle name="출력 16 5 4" xfId="0"/>
    <cellStyle name="출력 16 5 5" xfId="0"/>
    <cellStyle name="출력 16 5 6" xfId="0"/>
    <cellStyle name="출력 16 5 7" xfId="0"/>
    <cellStyle name="출력 16 6" xfId="0"/>
    <cellStyle name="출력 16 6 2" xfId="0"/>
    <cellStyle name="출력 16 6 2 2" xfId="0"/>
    <cellStyle name="출력 16 6 2 3" xfId="0"/>
    <cellStyle name="출력 16 6 2 4" xfId="0"/>
    <cellStyle name="출력 16 6 2 5" xfId="0"/>
    <cellStyle name="출력 16 6 2 6" xfId="0"/>
    <cellStyle name="출력 16 6 3" xfId="0"/>
    <cellStyle name="출력 16 6 4" xfId="0"/>
    <cellStyle name="출력 16 6 5" xfId="0"/>
    <cellStyle name="출력 16 6 6" xfId="0"/>
    <cellStyle name="출력 16 6 7" xfId="0"/>
    <cellStyle name="출력 16 7" xfId="0"/>
    <cellStyle name="출력 16 7 2" xfId="0"/>
    <cellStyle name="출력 16 7 2 2" xfId="0"/>
    <cellStyle name="출력 16 7 2 3" xfId="0"/>
    <cellStyle name="출력 16 7 2 4" xfId="0"/>
    <cellStyle name="출력 16 7 2 5" xfId="0"/>
    <cellStyle name="출력 16 7 2 6" xfId="0"/>
    <cellStyle name="출력 16 7 3" xfId="0"/>
    <cellStyle name="출력 16 7 4" xfId="0"/>
    <cellStyle name="출력 16 7 5" xfId="0"/>
    <cellStyle name="출력 16 7 6" xfId="0"/>
    <cellStyle name="출력 16 7 7" xfId="0"/>
    <cellStyle name="출력 17" xfId="0"/>
    <cellStyle name="출력 17 2" xfId="0"/>
    <cellStyle name="출력 17 2 10" xfId="0"/>
    <cellStyle name="출력 17 2 2" xfId="0"/>
    <cellStyle name="출력 17 2 2 2" xfId="0"/>
    <cellStyle name="출력 17 2 2 2 2" xfId="0"/>
    <cellStyle name="출력 17 2 2 2 3" xfId="0"/>
    <cellStyle name="출력 17 2 2 2 4" xfId="0"/>
    <cellStyle name="출력 17 2 2 2 5" xfId="0"/>
    <cellStyle name="출력 17 2 2 2 6" xfId="0"/>
    <cellStyle name="출력 17 2 2 3" xfId="0"/>
    <cellStyle name="출력 17 2 2 4" xfId="0"/>
    <cellStyle name="출력 17 2 2 5" xfId="0"/>
    <cellStyle name="출력 17 2 2 6" xfId="0"/>
    <cellStyle name="출력 17 2 2 7" xfId="0"/>
    <cellStyle name="출력 17 2 3" xfId="0"/>
    <cellStyle name="출력 17 2 3 2" xfId="0"/>
    <cellStyle name="출력 17 2 3 2 2" xfId="0"/>
    <cellStyle name="출력 17 2 3 2 3" xfId="0"/>
    <cellStyle name="출력 17 2 3 2 4" xfId="0"/>
    <cellStyle name="출력 17 2 3 2 5" xfId="0"/>
    <cellStyle name="출력 17 2 3 2 6" xfId="0"/>
    <cellStyle name="출력 17 2 3 3" xfId="0"/>
    <cellStyle name="출력 17 2 3 4" xfId="0"/>
    <cellStyle name="출력 17 2 3 5" xfId="0"/>
    <cellStyle name="출력 17 2 3 6" xfId="0"/>
    <cellStyle name="출력 17 2 3 7" xfId="0"/>
    <cellStyle name="출력 17 2 4" xfId="0"/>
    <cellStyle name="출력 17 2 4 2" xfId="0"/>
    <cellStyle name="출력 17 2 4 2 2" xfId="0"/>
    <cellStyle name="출력 17 2 4 2 3" xfId="0"/>
    <cellStyle name="출력 17 2 4 2 4" xfId="0"/>
    <cellStyle name="출력 17 2 4 2 5" xfId="0"/>
    <cellStyle name="출력 17 2 4 2 6" xfId="0"/>
    <cellStyle name="출력 17 2 4 3" xfId="0"/>
    <cellStyle name="출력 17 2 4 4" xfId="0"/>
    <cellStyle name="출력 17 2 4 5" xfId="0"/>
    <cellStyle name="출력 17 2 4 6" xfId="0"/>
    <cellStyle name="출력 17 2 4 7" xfId="0"/>
    <cellStyle name="출력 17 2 5" xfId="0"/>
    <cellStyle name="출력 17 2 5 2" xfId="0"/>
    <cellStyle name="출력 17 2 5 3" xfId="0"/>
    <cellStyle name="출력 17 2 5 4" xfId="0"/>
    <cellStyle name="출력 17 2 5 5" xfId="0"/>
    <cellStyle name="출력 17 2 5 6" xfId="0"/>
    <cellStyle name="출력 17 2 6" xfId="0"/>
    <cellStyle name="출력 17 2 7" xfId="0"/>
    <cellStyle name="출력 17 2 8" xfId="0"/>
    <cellStyle name="출력 17 2 9" xfId="0"/>
    <cellStyle name="출력 17 3" xfId="0"/>
    <cellStyle name="출력 17 3 2" xfId="0"/>
    <cellStyle name="출력 17 3 2 2" xfId="0"/>
    <cellStyle name="출력 17 3 2 3" xfId="0"/>
    <cellStyle name="출력 17 3 2 4" xfId="0"/>
    <cellStyle name="출력 17 3 2 5" xfId="0"/>
    <cellStyle name="출력 17 3 2 6" xfId="0"/>
    <cellStyle name="출력 17 3 3" xfId="0"/>
    <cellStyle name="출력 17 3 4" xfId="0"/>
    <cellStyle name="출력 17 3 5" xfId="0"/>
    <cellStyle name="출력 17 3 6" xfId="0"/>
    <cellStyle name="출력 17 3 7" xfId="0"/>
    <cellStyle name="출력 17 4" xfId="0"/>
    <cellStyle name="출력 17 4 2" xfId="0"/>
    <cellStyle name="출력 17 4 2 2" xfId="0"/>
    <cellStyle name="출력 17 4 2 3" xfId="0"/>
    <cellStyle name="출력 17 4 2 4" xfId="0"/>
    <cellStyle name="출력 17 4 2 5" xfId="0"/>
    <cellStyle name="출력 17 4 2 6" xfId="0"/>
    <cellStyle name="출력 17 4 3" xfId="0"/>
    <cellStyle name="출력 17 4 4" xfId="0"/>
    <cellStyle name="출력 17 4 5" xfId="0"/>
    <cellStyle name="출력 17 4 6" xfId="0"/>
    <cellStyle name="출력 17 4 7" xfId="0"/>
    <cellStyle name="출력 17 5" xfId="0"/>
    <cellStyle name="출력 17 5 2" xfId="0"/>
    <cellStyle name="출력 17 5 2 2" xfId="0"/>
    <cellStyle name="출력 17 5 2 3" xfId="0"/>
    <cellStyle name="출력 17 5 2 4" xfId="0"/>
    <cellStyle name="출력 17 5 2 5" xfId="0"/>
    <cellStyle name="출력 17 5 2 6" xfId="0"/>
    <cellStyle name="출력 17 5 3" xfId="0"/>
    <cellStyle name="출력 17 5 4" xfId="0"/>
    <cellStyle name="출력 17 5 5" xfId="0"/>
    <cellStyle name="출력 17 5 6" xfId="0"/>
    <cellStyle name="출력 17 5 7" xfId="0"/>
    <cellStyle name="출력 17 6" xfId="0"/>
    <cellStyle name="출력 17 6 2" xfId="0"/>
    <cellStyle name="출력 17 6 2 2" xfId="0"/>
    <cellStyle name="출력 17 6 2 3" xfId="0"/>
    <cellStyle name="출력 17 6 2 4" xfId="0"/>
    <cellStyle name="출력 17 6 2 5" xfId="0"/>
    <cellStyle name="출력 17 6 2 6" xfId="0"/>
    <cellStyle name="출력 17 6 3" xfId="0"/>
    <cellStyle name="출력 17 6 4" xfId="0"/>
    <cellStyle name="출력 17 6 5" xfId="0"/>
    <cellStyle name="출력 17 6 6" xfId="0"/>
    <cellStyle name="출력 17 6 7" xfId="0"/>
    <cellStyle name="출력 17 7" xfId="0"/>
    <cellStyle name="출력 17 7 2" xfId="0"/>
    <cellStyle name="출력 17 7 2 2" xfId="0"/>
    <cellStyle name="출력 17 7 2 3" xfId="0"/>
    <cellStyle name="출력 17 7 2 4" xfId="0"/>
    <cellStyle name="출력 17 7 2 5" xfId="0"/>
    <cellStyle name="출력 17 7 2 6" xfId="0"/>
    <cellStyle name="출력 17 7 3" xfId="0"/>
    <cellStyle name="출력 17 7 4" xfId="0"/>
    <cellStyle name="출력 17 7 5" xfId="0"/>
    <cellStyle name="출력 17 7 6" xfId="0"/>
    <cellStyle name="출력 17 7 7" xfId="0"/>
    <cellStyle name="출력 18" xfId="0"/>
    <cellStyle name="출력 18 2" xfId="0"/>
    <cellStyle name="출력 18 2 10" xfId="0"/>
    <cellStyle name="출력 18 2 2" xfId="0"/>
    <cellStyle name="출력 18 2 2 2" xfId="0"/>
    <cellStyle name="출력 18 2 2 2 2" xfId="0"/>
    <cellStyle name="출력 18 2 2 2 3" xfId="0"/>
    <cellStyle name="출력 18 2 2 2 4" xfId="0"/>
    <cellStyle name="출력 18 2 2 2 5" xfId="0"/>
    <cellStyle name="출력 18 2 2 2 6" xfId="0"/>
    <cellStyle name="출력 18 2 2 3" xfId="0"/>
    <cellStyle name="출력 18 2 2 4" xfId="0"/>
    <cellStyle name="출력 18 2 2 5" xfId="0"/>
    <cellStyle name="출력 18 2 2 6" xfId="0"/>
    <cellStyle name="출력 18 2 2 7" xfId="0"/>
    <cellStyle name="출력 18 2 3" xfId="0"/>
    <cellStyle name="출력 18 2 3 2" xfId="0"/>
    <cellStyle name="출력 18 2 3 2 2" xfId="0"/>
    <cellStyle name="출력 18 2 3 2 3" xfId="0"/>
    <cellStyle name="출력 18 2 3 2 4" xfId="0"/>
    <cellStyle name="출력 18 2 3 2 5" xfId="0"/>
    <cellStyle name="출력 18 2 3 2 6" xfId="0"/>
    <cellStyle name="출력 18 2 3 3" xfId="0"/>
    <cellStyle name="출력 18 2 3 4" xfId="0"/>
    <cellStyle name="출력 18 2 3 5" xfId="0"/>
    <cellStyle name="출력 18 2 3 6" xfId="0"/>
    <cellStyle name="출력 18 2 3 7" xfId="0"/>
    <cellStyle name="출력 18 2 4" xfId="0"/>
    <cellStyle name="출력 18 2 4 2" xfId="0"/>
    <cellStyle name="출력 18 2 4 2 2" xfId="0"/>
    <cellStyle name="출력 18 2 4 2 3" xfId="0"/>
    <cellStyle name="출력 18 2 4 2 4" xfId="0"/>
    <cellStyle name="출력 18 2 4 2 5" xfId="0"/>
    <cellStyle name="출력 18 2 4 2 6" xfId="0"/>
    <cellStyle name="출력 18 2 4 3" xfId="0"/>
    <cellStyle name="출력 18 2 4 4" xfId="0"/>
    <cellStyle name="출력 18 2 4 5" xfId="0"/>
    <cellStyle name="출력 18 2 4 6" xfId="0"/>
    <cellStyle name="출력 18 2 4 7" xfId="0"/>
    <cellStyle name="출력 18 2 5" xfId="0"/>
    <cellStyle name="출력 18 2 5 2" xfId="0"/>
    <cellStyle name="출력 18 2 5 3" xfId="0"/>
    <cellStyle name="출력 18 2 5 4" xfId="0"/>
    <cellStyle name="출력 18 2 5 5" xfId="0"/>
    <cellStyle name="출력 18 2 5 6" xfId="0"/>
    <cellStyle name="출력 18 2 6" xfId="0"/>
    <cellStyle name="출력 18 2 7" xfId="0"/>
    <cellStyle name="출력 18 2 8" xfId="0"/>
    <cellStyle name="출력 18 2 9" xfId="0"/>
    <cellStyle name="출력 18 3" xfId="0"/>
    <cellStyle name="출력 18 3 2" xfId="0"/>
    <cellStyle name="출력 18 3 2 2" xfId="0"/>
    <cellStyle name="출력 18 3 2 3" xfId="0"/>
    <cellStyle name="출력 18 3 2 4" xfId="0"/>
    <cellStyle name="출력 18 3 2 5" xfId="0"/>
    <cellStyle name="출력 18 3 2 6" xfId="0"/>
    <cellStyle name="출력 18 3 3" xfId="0"/>
    <cellStyle name="출력 18 3 4" xfId="0"/>
    <cellStyle name="출력 18 3 5" xfId="0"/>
    <cellStyle name="출력 18 3 6" xfId="0"/>
    <cellStyle name="출력 18 3 7" xfId="0"/>
    <cellStyle name="출력 18 4" xfId="0"/>
    <cellStyle name="출력 18 4 2" xfId="0"/>
    <cellStyle name="출력 18 4 2 2" xfId="0"/>
    <cellStyle name="출력 18 4 2 3" xfId="0"/>
    <cellStyle name="출력 18 4 2 4" xfId="0"/>
    <cellStyle name="출력 18 4 2 5" xfId="0"/>
    <cellStyle name="출력 18 4 2 6" xfId="0"/>
    <cellStyle name="출력 18 4 3" xfId="0"/>
    <cellStyle name="출력 18 4 4" xfId="0"/>
    <cellStyle name="출력 18 4 5" xfId="0"/>
    <cellStyle name="출력 18 4 6" xfId="0"/>
    <cellStyle name="출력 18 4 7" xfId="0"/>
    <cellStyle name="출력 18 5" xfId="0"/>
    <cellStyle name="출력 18 5 2" xfId="0"/>
    <cellStyle name="출력 18 5 2 2" xfId="0"/>
    <cellStyle name="출력 18 5 2 3" xfId="0"/>
    <cellStyle name="출력 18 5 2 4" xfId="0"/>
    <cellStyle name="출력 18 5 2 5" xfId="0"/>
    <cellStyle name="출력 18 5 2 6" xfId="0"/>
    <cellStyle name="출력 18 5 3" xfId="0"/>
    <cellStyle name="출력 18 5 4" xfId="0"/>
    <cellStyle name="출력 18 5 5" xfId="0"/>
    <cellStyle name="출력 18 5 6" xfId="0"/>
    <cellStyle name="출력 18 5 7" xfId="0"/>
    <cellStyle name="출력 18 6" xfId="0"/>
    <cellStyle name="출력 18 6 2" xfId="0"/>
    <cellStyle name="출력 18 6 2 2" xfId="0"/>
    <cellStyle name="출력 18 6 2 3" xfId="0"/>
    <cellStyle name="출력 18 6 2 4" xfId="0"/>
    <cellStyle name="출력 18 6 2 5" xfId="0"/>
    <cellStyle name="출력 18 6 2 6" xfId="0"/>
    <cellStyle name="출력 18 6 3" xfId="0"/>
    <cellStyle name="출력 18 6 4" xfId="0"/>
    <cellStyle name="출력 18 6 5" xfId="0"/>
    <cellStyle name="출력 18 6 6" xfId="0"/>
    <cellStyle name="출력 18 6 7" xfId="0"/>
    <cellStyle name="출력 18 7" xfId="0"/>
    <cellStyle name="출력 18 7 2" xfId="0"/>
    <cellStyle name="출력 18 7 2 2" xfId="0"/>
    <cellStyle name="출력 18 7 2 3" xfId="0"/>
    <cellStyle name="출력 18 7 2 4" xfId="0"/>
    <cellStyle name="출력 18 7 2 5" xfId="0"/>
    <cellStyle name="출력 18 7 2 6" xfId="0"/>
    <cellStyle name="출력 18 7 3" xfId="0"/>
    <cellStyle name="출력 18 7 4" xfId="0"/>
    <cellStyle name="출력 18 7 5" xfId="0"/>
    <cellStyle name="출력 18 7 6" xfId="0"/>
    <cellStyle name="출력 18 7 7" xfId="0"/>
    <cellStyle name="출력 19" xfId="0"/>
    <cellStyle name="출력 19 2" xfId="0"/>
    <cellStyle name="출력 19 2 10" xfId="0"/>
    <cellStyle name="출력 19 2 2" xfId="0"/>
    <cellStyle name="출력 19 2 2 2" xfId="0"/>
    <cellStyle name="출력 19 2 2 2 2" xfId="0"/>
    <cellStyle name="출력 19 2 2 2 3" xfId="0"/>
    <cellStyle name="출력 19 2 2 2 4" xfId="0"/>
    <cellStyle name="출력 19 2 2 2 5" xfId="0"/>
    <cellStyle name="출력 19 2 2 2 6" xfId="0"/>
    <cellStyle name="출력 19 2 2 3" xfId="0"/>
    <cellStyle name="출력 19 2 2 4" xfId="0"/>
    <cellStyle name="출력 19 2 2 5" xfId="0"/>
    <cellStyle name="출력 19 2 2 6" xfId="0"/>
    <cellStyle name="출력 19 2 2 7" xfId="0"/>
    <cellStyle name="출력 19 2 3" xfId="0"/>
    <cellStyle name="출력 19 2 3 2" xfId="0"/>
    <cellStyle name="출력 19 2 3 2 2" xfId="0"/>
    <cellStyle name="출력 19 2 3 2 3" xfId="0"/>
    <cellStyle name="출력 19 2 3 2 4" xfId="0"/>
    <cellStyle name="출력 19 2 3 2 5" xfId="0"/>
    <cellStyle name="출력 19 2 3 2 6" xfId="0"/>
    <cellStyle name="출력 19 2 3 3" xfId="0"/>
    <cellStyle name="출력 19 2 3 4" xfId="0"/>
    <cellStyle name="출력 19 2 3 5" xfId="0"/>
    <cellStyle name="출력 19 2 3 6" xfId="0"/>
    <cellStyle name="출력 19 2 3 7" xfId="0"/>
    <cellStyle name="출력 19 2 4" xfId="0"/>
    <cellStyle name="출력 19 2 4 2" xfId="0"/>
    <cellStyle name="출력 19 2 4 2 2" xfId="0"/>
    <cellStyle name="출력 19 2 4 2 3" xfId="0"/>
    <cellStyle name="출력 19 2 4 2 4" xfId="0"/>
    <cellStyle name="출력 19 2 4 2 5" xfId="0"/>
    <cellStyle name="출력 19 2 4 2 6" xfId="0"/>
    <cellStyle name="출력 19 2 4 3" xfId="0"/>
    <cellStyle name="출력 19 2 4 4" xfId="0"/>
    <cellStyle name="출력 19 2 4 5" xfId="0"/>
    <cellStyle name="출력 19 2 4 6" xfId="0"/>
    <cellStyle name="출력 19 2 4 7" xfId="0"/>
    <cellStyle name="출력 19 2 5" xfId="0"/>
    <cellStyle name="출력 19 2 5 2" xfId="0"/>
    <cellStyle name="출력 19 2 5 3" xfId="0"/>
    <cellStyle name="출력 19 2 5 4" xfId="0"/>
    <cellStyle name="출력 19 2 5 5" xfId="0"/>
    <cellStyle name="출력 19 2 5 6" xfId="0"/>
    <cellStyle name="출력 19 2 6" xfId="0"/>
    <cellStyle name="출력 19 2 7" xfId="0"/>
    <cellStyle name="출력 19 2 8" xfId="0"/>
    <cellStyle name="출력 19 2 9" xfId="0"/>
    <cellStyle name="출력 19 3" xfId="0"/>
    <cellStyle name="출력 19 3 2" xfId="0"/>
    <cellStyle name="출력 19 3 2 2" xfId="0"/>
    <cellStyle name="출력 19 3 2 3" xfId="0"/>
    <cellStyle name="출력 19 3 2 4" xfId="0"/>
    <cellStyle name="출력 19 3 2 5" xfId="0"/>
    <cellStyle name="출력 19 3 2 6" xfId="0"/>
    <cellStyle name="출력 19 3 3" xfId="0"/>
    <cellStyle name="출력 19 3 4" xfId="0"/>
    <cellStyle name="출력 19 3 5" xfId="0"/>
    <cellStyle name="출력 19 3 6" xfId="0"/>
    <cellStyle name="출력 19 3 7" xfId="0"/>
    <cellStyle name="출력 19 4" xfId="0"/>
    <cellStyle name="출력 19 4 2" xfId="0"/>
    <cellStyle name="출력 19 4 2 2" xfId="0"/>
    <cellStyle name="출력 19 4 2 3" xfId="0"/>
    <cellStyle name="출력 19 4 2 4" xfId="0"/>
    <cellStyle name="출력 19 4 2 5" xfId="0"/>
    <cellStyle name="출력 19 4 2 6" xfId="0"/>
    <cellStyle name="출력 19 4 3" xfId="0"/>
    <cellStyle name="출력 19 4 4" xfId="0"/>
    <cellStyle name="출력 19 4 5" xfId="0"/>
    <cellStyle name="출력 19 4 6" xfId="0"/>
    <cellStyle name="출력 19 4 7" xfId="0"/>
    <cellStyle name="출력 19 5" xfId="0"/>
    <cellStyle name="출력 19 5 2" xfId="0"/>
    <cellStyle name="출력 19 5 2 2" xfId="0"/>
    <cellStyle name="출력 19 5 2 3" xfId="0"/>
    <cellStyle name="출력 19 5 2 4" xfId="0"/>
    <cellStyle name="출력 19 5 2 5" xfId="0"/>
    <cellStyle name="출력 19 5 2 6" xfId="0"/>
    <cellStyle name="출력 19 5 3" xfId="0"/>
    <cellStyle name="출력 19 5 4" xfId="0"/>
    <cellStyle name="출력 19 5 5" xfId="0"/>
    <cellStyle name="출력 19 5 6" xfId="0"/>
    <cellStyle name="출력 19 5 7" xfId="0"/>
    <cellStyle name="출력 19 6" xfId="0"/>
    <cellStyle name="출력 19 6 2" xfId="0"/>
    <cellStyle name="출력 19 6 2 2" xfId="0"/>
    <cellStyle name="출력 19 6 2 3" xfId="0"/>
    <cellStyle name="출력 19 6 2 4" xfId="0"/>
    <cellStyle name="출력 19 6 2 5" xfId="0"/>
    <cellStyle name="출력 19 6 2 6" xfId="0"/>
    <cellStyle name="출력 19 6 3" xfId="0"/>
    <cellStyle name="출력 19 6 4" xfId="0"/>
    <cellStyle name="출력 19 6 5" xfId="0"/>
    <cellStyle name="출력 19 6 6" xfId="0"/>
    <cellStyle name="출력 19 6 7" xfId="0"/>
    <cellStyle name="출력 19 7" xfId="0"/>
    <cellStyle name="출력 19 7 2" xfId="0"/>
    <cellStyle name="출력 19 7 2 2" xfId="0"/>
    <cellStyle name="출력 19 7 2 3" xfId="0"/>
    <cellStyle name="출력 19 7 2 4" xfId="0"/>
    <cellStyle name="출력 19 7 2 5" xfId="0"/>
    <cellStyle name="출력 19 7 2 6" xfId="0"/>
    <cellStyle name="출력 19 7 3" xfId="0"/>
    <cellStyle name="출력 19 7 4" xfId="0"/>
    <cellStyle name="출력 19 7 5" xfId="0"/>
    <cellStyle name="출력 19 7 6" xfId="0"/>
    <cellStyle name="출력 19 7 7" xfId="0"/>
    <cellStyle name="출력 2" xfId="0"/>
    <cellStyle name="출력 2 10" xfId="0"/>
    <cellStyle name="출력 2 10 2" xfId="0"/>
    <cellStyle name="출력 2 10 2 10" xfId="0"/>
    <cellStyle name="출력 2 10 2 2" xfId="0"/>
    <cellStyle name="출력 2 10 2 2 2" xfId="0"/>
    <cellStyle name="출력 2 10 2 2 2 2" xfId="0"/>
    <cellStyle name="출력 2 10 2 2 2 3" xfId="0"/>
    <cellStyle name="출력 2 10 2 2 2 4" xfId="0"/>
    <cellStyle name="출력 2 10 2 2 2 5" xfId="0"/>
    <cellStyle name="출력 2 10 2 2 2 6" xfId="0"/>
    <cellStyle name="출력 2 10 2 2 3" xfId="0"/>
    <cellStyle name="출력 2 10 2 2 4" xfId="0"/>
    <cellStyle name="출력 2 10 2 2 5" xfId="0"/>
    <cellStyle name="출력 2 10 2 2 6" xfId="0"/>
    <cellStyle name="출력 2 10 2 2 7" xfId="0"/>
    <cellStyle name="출력 2 10 2 3" xfId="0"/>
    <cellStyle name="출력 2 10 2 3 2" xfId="0"/>
    <cellStyle name="출력 2 10 2 3 2 2" xfId="0"/>
    <cellStyle name="출력 2 10 2 3 2 3" xfId="0"/>
    <cellStyle name="출력 2 10 2 3 2 4" xfId="0"/>
    <cellStyle name="출력 2 10 2 3 2 5" xfId="0"/>
    <cellStyle name="출력 2 10 2 3 2 6" xfId="0"/>
    <cellStyle name="출력 2 10 2 3 3" xfId="0"/>
    <cellStyle name="출력 2 10 2 3 4" xfId="0"/>
    <cellStyle name="출력 2 10 2 3 5" xfId="0"/>
    <cellStyle name="출력 2 10 2 3 6" xfId="0"/>
    <cellStyle name="출력 2 10 2 3 7" xfId="0"/>
    <cellStyle name="출력 2 10 2 4" xfId="0"/>
    <cellStyle name="출력 2 10 2 4 2" xfId="0"/>
    <cellStyle name="출력 2 10 2 4 2 2" xfId="0"/>
    <cellStyle name="출력 2 10 2 4 2 3" xfId="0"/>
    <cellStyle name="출력 2 10 2 4 2 4" xfId="0"/>
    <cellStyle name="출력 2 10 2 4 2 5" xfId="0"/>
    <cellStyle name="출력 2 10 2 4 2 6" xfId="0"/>
    <cellStyle name="출력 2 10 2 4 3" xfId="0"/>
    <cellStyle name="출력 2 10 2 4 4" xfId="0"/>
    <cellStyle name="출력 2 10 2 4 5" xfId="0"/>
    <cellStyle name="출력 2 10 2 4 6" xfId="0"/>
    <cellStyle name="출력 2 10 2 4 7" xfId="0"/>
    <cellStyle name="출력 2 10 2 5" xfId="0"/>
    <cellStyle name="출력 2 10 2 5 2" xfId="0"/>
    <cellStyle name="출력 2 10 2 5 3" xfId="0"/>
    <cellStyle name="출력 2 10 2 5 4" xfId="0"/>
    <cellStyle name="출력 2 10 2 5 5" xfId="0"/>
    <cellStyle name="출력 2 10 2 5 6" xfId="0"/>
    <cellStyle name="출력 2 10 2 6" xfId="0"/>
    <cellStyle name="출력 2 10 2 7" xfId="0"/>
    <cellStyle name="출력 2 10 2 8" xfId="0"/>
    <cellStyle name="출력 2 10 2 9" xfId="0"/>
    <cellStyle name="출력 2 10 3" xfId="0"/>
    <cellStyle name="출력 2 10 3 2" xfId="0"/>
    <cellStyle name="출력 2 10 3 2 2" xfId="0"/>
    <cellStyle name="출력 2 10 3 2 3" xfId="0"/>
    <cellStyle name="출력 2 10 3 2 4" xfId="0"/>
    <cellStyle name="출력 2 10 3 2 5" xfId="0"/>
    <cellStyle name="출력 2 10 3 2 6" xfId="0"/>
    <cellStyle name="출력 2 10 3 3" xfId="0"/>
    <cellStyle name="출력 2 10 3 4" xfId="0"/>
    <cellStyle name="출력 2 10 3 5" xfId="0"/>
    <cellStyle name="출력 2 10 3 6" xfId="0"/>
    <cellStyle name="출력 2 10 3 7" xfId="0"/>
    <cellStyle name="출력 2 10 4" xfId="0"/>
    <cellStyle name="출력 2 10 4 2" xfId="0"/>
    <cellStyle name="출력 2 10 4 2 2" xfId="0"/>
    <cellStyle name="출력 2 10 4 2 3" xfId="0"/>
    <cellStyle name="출력 2 10 4 2 4" xfId="0"/>
    <cellStyle name="출력 2 10 4 2 5" xfId="0"/>
    <cellStyle name="출력 2 10 4 2 6" xfId="0"/>
    <cellStyle name="출력 2 10 4 3" xfId="0"/>
    <cellStyle name="출력 2 10 4 4" xfId="0"/>
    <cellStyle name="출력 2 10 4 5" xfId="0"/>
    <cellStyle name="출력 2 10 4 6" xfId="0"/>
    <cellStyle name="출력 2 10 4 7" xfId="0"/>
    <cellStyle name="출력 2 10 5" xfId="0"/>
    <cellStyle name="출력 2 10 5 2" xfId="0"/>
    <cellStyle name="출력 2 10 5 2 2" xfId="0"/>
    <cellStyle name="출력 2 10 5 2 3" xfId="0"/>
    <cellStyle name="출력 2 10 5 2 4" xfId="0"/>
    <cellStyle name="출력 2 10 5 2 5" xfId="0"/>
    <cellStyle name="출력 2 10 5 2 6" xfId="0"/>
    <cellStyle name="출력 2 10 5 3" xfId="0"/>
    <cellStyle name="출력 2 10 5 4" xfId="0"/>
    <cellStyle name="출력 2 10 5 5" xfId="0"/>
    <cellStyle name="출력 2 10 5 6" xfId="0"/>
    <cellStyle name="출력 2 10 5 7" xfId="0"/>
    <cellStyle name="출력 2 10 6" xfId="0"/>
    <cellStyle name="출력 2 10 6 2" xfId="0"/>
    <cellStyle name="출력 2 10 6 2 2" xfId="0"/>
    <cellStyle name="출력 2 10 6 2 3" xfId="0"/>
    <cellStyle name="출력 2 10 6 2 4" xfId="0"/>
    <cellStyle name="출력 2 10 6 2 5" xfId="0"/>
    <cellStyle name="출력 2 10 6 2 6" xfId="0"/>
    <cellStyle name="출력 2 10 6 3" xfId="0"/>
    <cellStyle name="출력 2 10 6 4" xfId="0"/>
    <cellStyle name="출력 2 10 6 5" xfId="0"/>
    <cellStyle name="출력 2 10 6 6" xfId="0"/>
    <cellStyle name="출력 2 10 6 7" xfId="0"/>
    <cellStyle name="출력 2 10 7" xfId="0"/>
    <cellStyle name="출력 2 10 7 2" xfId="0"/>
    <cellStyle name="출력 2 10 7 2 2" xfId="0"/>
    <cellStyle name="출력 2 10 7 2 3" xfId="0"/>
    <cellStyle name="출력 2 10 7 2 4" xfId="0"/>
    <cellStyle name="출력 2 10 7 2 5" xfId="0"/>
    <cellStyle name="출력 2 10 7 2 6" xfId="0"/>
    <cellStyle name="출력 2 10 7 3" xfId="0"/>
    <cellStyle name="출력 2 10 7 4" xfId="0"/>
    <cellStyle name="출력 2 10 7 5" xfId="0"/>
    <cellStyle name="출력 2 10 7 6" xfId="0"/>
    <cellStyle name="출력 2 10 7 7" xfId="0"/>
    <cellStyle name="출력 2 11" xfId="0"/>
    <cellStyle name="출력 2 11 2" xfId="0"/>
    <cellStyle name="출력 2 11 2 10" xfId="0"/>
    <cellStyle name="출력 2 11 2 2" xfId="0"/>
    <cellStyle name="출력 2 11 2 2 2" xfId="0"/>
    <cellStyle name="출력 2 11 2 2 2 2" xfId="0"/>
    <cellStyle name="출력 2 11 2 2 2 3" xfId="0"/>
    <cellStyle name="출력 2 11 2 2 2 4" xfId="0"/>
    <cellStyle name="출력 2 11 2 2 2 5" xfId="0"/>
    <cellStyle name="출력 2 11 2 2 2 6" xfId="0"/>
    <cellStyle name="출력 2 11 2 2 3" xfId="0"/>
    <cellStyle name="출력 2 11 2 2 4" xfId="0"/>
    <cellStyle name="출력 2 11 2 2 5" xfId="0"/>
    <cellStyle name="출력 2 11 2 2 6" xfId="0"/>
    <cellStyle name="출력 2 11 2 2 7" xfId="0"/>
    <cellStyle name="출력 2 11 2 3" xfId="0"/>
    <cellStyle name="출력 2 11 2 3 2" xfId="0"/>
    <cellStyle name="출력 2 11 2 3 2 2" xfId="0"/>
    <cellStyle name="출력 2 11 2 3 2 3" xfId="0"/>
    <cellStyle name="출력 2 11 2 3 2 4" xfId="0"/>
    <cellStyle name="출력 2 11 2 3 2 5" xfId="0"/>
    <cellStyle name="출력 2 11 2 3 2 6" xfId="0"/>
    <cellStyle name="출력 2 11 2 3 3" xfId="0"/>
    <cellStyle name="출력 2 11 2 3 4" xfId="0"/>
    <cellStyle name="출력 2 11 2 3 5" xfId="0"/>
    <cellStyle name="출력 2 11 2 3 6" xfId="0"/>
    <cellStyle name="출력 2 11 2 3 7" xfId="0"/>
    <cellStyle name="출력 2 11 2 4" xfId="0"/>
    <cellStyle name="출력 2 11 2 4 2" xfId="0"/>
    <cellStyle name="출력 2 11 2 4 2 2" xfId="0"/>
    <cellStyle name="출력 2 11 2 4 2 3" xfId="0"/>
    <cellStyle name="출력 2 11 2 4 2 4" xfId="0"/>
    <cellStyle name="출력 2 11 2 4 2 5" xfId="0"/>
    <cellStyle name="출력 2 11 2 4 2 6" xfId="0"/>
    <cellStyle name="출력 2 11 2 4 3" xfId="0"/>
    <cellStyle name="출력 2 11 2 4 4" xfId="0"/>
    <cellStyle name="출력 2 11 2 4 5" xfId="0"/>
    <cellStyle name="출력 2 11 2 4 6" xfId="0"/>
    <cellStyle name="출력 2 11 2 4 7" xfId="0"/>
    <cellStyle name="출력 2 11 2 5" xfId="0"/>
    <cellStyle name="출력 2 11 2 5 2" xfId="0"/>
    <cellStyle name="출력 2 11 2 5 3" xfId="0"/>
    <cellStyle name="출력 2 11 2 5 4" xfId="0"/>
    <cellStyle name="출력 2 11 2 5 5" xfId="0"/>
    <cellStyle name="출력 2 11 2 5 6" xfId="0"/>
    <cellStyle name="출력 2 11 2 6" xfId="0"/>
    <cellStyle name="출력 2 11 2 7" xfId="0"/>
    <cellStyle name="출력 2 11 2 8" xfId="0"/>
    <cellStyle name="출력 2 11 2 9" xfId="0"/>
    <cellStyle name="출력 2 11 3" xfId="0"/>
    <cellStyle name="출력 2 11 3 2" xfId="0"/>
    <cellStyle name="출력 2 11 3 2 2" xfId="0"/>
    <cellStyle name="출력 2 11 3 2 3" xfId="0"/>
    <cellStyle name="출력 2 11 3 2 4" xfId="0"/>
    <cellStyle name="출력 2 11 3 2 5" xfId="0"/>
    <cellStyle name="출력 2 11 3 2 6" xfId="0"/>
    <cellStyle name="출력 2 11 3 3" xfId="0"/>
    <cellStyle name="출력 2 11 3 4" xfId="0"/>
    <cellStyle name="출력 2 11 3 5" xfId="0"/>
    <cellStyle name="출력 2 11 3 6" xfId="0"/>
    <cellStyle name="출력 2 11 3 7" xfId="0"/>
    <cellStyle name="출력 2 11 4" xfId="0"/>
    <cellStyle name="출력 2 11 4 2" xfId="0"/>
    <cellStyle name="출력 2 11 4 2 2" xfId="0"/>
    <cellStyle name="출력 2 11 4 2 3" xfId="0"/>
    <cellStyle name="출력 2 11 4 2 4" xfId="0"/>
    <cellStyle name="출력 2 11 4 2 5" xfId="0"/>
    <cellStyle name="출력 2 11 4 2 6" xfId="0"/>
    <cellStyle name="출력 2 11 4 3" xfId="0"/>
    <cellStyle name="출력 2 11 4 4" xfId="0"/>
    <cellStyle name="출력 2 11 4 5" xfId="0"/>
    <cellStyle name="출력 2 11 4 6" xfId="0"/>
    <cellStyle name="출력 2 11 4 7" xfId="0"/>
    <cellStyle name="출력 2 11 5" xfId="0"/>
    <cellStyle name="출력 2 11 5 2" xfId="0"/>
    <cellStyle name="출력 2 11 5 2 2" xfId="0"/>
    <cellStyle name="출력 2 11 5 2 3" xfId="0"/>
    <cellStyle name="출력 2 11 5 2 4" xfId="0"/>
    <cellStyle name="출력 2 11 5 2 5" xfId="0"/>
    <cellStyle name="출력 2 11 5 2 6" xfId="0"/>
    <cellStyle name="출력 2 11 5 3" xfId="0"/>
    <cellStyle name="출력 2 11 5 4" xfId="0"/>
    <cellStyle name="출력 2 11 5 5" xfId="0"/>
    <cellStyle name="출력 2 11 5 6" xfId="0"/>
    <cellStyle name="출력 2 11 5 7" xfId="0"/>
    <cellStyle name="출력 2 11 6" xfId="0"/>
    <cellStyle name="출력 2 11 6 2" xfId="0"/>
    <cellStyle name="출력 2 11 6 2 2" xfId="0"/>
    <cellStyle name="출력 2 11 6 2 3" xfId="0"/>
    <cellStyle name="출력 2 11 6 2 4" xfId="0"/>
    <cellStyle name="출력 2 11 6 2 5" xfId="0"/>
    <cellStyle name="출력 2 11 6 2 6" xfId="0"/>
    <cellStyle name="출력 2 11 6 3" xfId="0"/>
    <cellStyle name="출력 2 11 6 4" xfId="0"/>
    <cellStyle name="출력 2 11 6 5" xfId="0"/>
    <cellStyle name="출력 2 11 6 6" xfId="0"/>
    <cellStyle name="출력 2 11 6 7" xfId="0"/>
    <cellStyle name="출력 2 11 7" xfId="0"/>
    <cellStyle name="출력 2 11 7 2" xfId="0"/>
    <cellStyle name="출력 2 11 7 2 2" xfId="0"/>
    <cellStyle name="출력 2 11 7 2 3" xfId="0"/>
    <cellStyle name="출력 2 11 7 2 4" xfId="0"/>
    <cellStyle name="출력 2 11 7 2 5" xfId="0"/>
    <cellStyle name="출력 2 11 7 2 6" xfId="0"/>
    <cellStyle name="출력 2 11 7 3" xfId="0"/>
    <cellStyle name="출력 2 11 7 4" xfId="0"/>
    <cellStyle name="출력 2 11 7 5" xfId="0"/>
    <cellStyle name="출력 2 11 7 6" xfId="0"/>
    <cellStyle name="출력 2 11 7 7" xfId="0"/>
    <cellStyle name="출력 2 12" xfId="0"/>
    <cellStyle name="출력 2 12 2" xfId="0"/>
    <cellStyle name="출력 2 12 2 10" xfId="0"/>
    <cellStyle name="출력 2 12 2 2" xfId="0"/>
    <cellStyle name="출력 2 12 2 2 2" xfId="0"/>
    <cellStyle name="출력 2 12 2 2 2 2" xfId="0"/>
    <cellStyle name="출력 2 12 2 2 2 3" xfId="0"/>
    <cellStyle name="출력 2 12 2 2 2 4" xfId="0"/>
    <cellStyle name="출력 2 12 2 2 2 5" xfId="0"/>
    <cellStyle name="출력 2 12 2 2 2 6" xfId="0"/>
    <cellStyle name="출력 2 12 2 2 3" xfId="0"/>
    <cellStyle name="출력 2 12 2 2 4" xfId="0"/>
    <cellStyle name="출력 2 12 2 2 5" xfId="0"/>
    <cellStyle name="출력 2 12 2 2 6" xfId="0"/>
    <cellStyle name="출력 2 12 2 2 7" xfId="0"/>
    <cellStyle name="출력 2 12 2 3" xfId="0"/>
    <cellStyle name="출력 2 12 2 3 2" xfId="0"/>
    <cellStyle name="출력 2 12 2 3 2 2" xfId="0"/>
    <cellStyle name="출력 2 12 2 3 2 3" xfId="0"/>
    <cellStyle name="출력 2 12 2 3 2 4" xfId="0"/>
    <cellStyle name="출력 2 12 2 3 2 5" xfId="0"/>
    <cellStyle name="출력 2 12 2 3 2 6" xfId="0"/>
    <cellStyle name="출력 2 12 2 3 3" xfId="0"/>
    <cellStyle name="출력 2 12 2 3 4" xfId="0"/>
    <cellStyle name="출력 2 12 2 3 5" xfId="0"/>
    <cellStyle name="출력 2 12 2 3 6" xfId="0"/>
    <cellStyle name="출력 2 12 2 3 7" xfId="0"/>
    <cellStyle name="출력 2 12 2 4" xfId="0"/>
    <cellStyle name="출력 2 12 2 4 2" xfId="0"/>
    <cellStyle name="출력 2 12 2 4 2 2" xfId="0"/>
    <cellStyle name="출력 2 12 2 4 2 3" xfId="0"/>
    <cellStyle name="출력 2 12 2 4 2 4" xfId="0"/>
    <cellStyle name="출력 2 12 2 4 2 5" xfId="0"/>
    <cellStyle name="출력 2 12 2 4 2 6" xfId="0"/>
    <cellStyle name="출력 2 12 2 4 3" xfId="0"/>
    <cellStyle name="출력 2 12 2 4 4" xfId="0"/>
    <cellStyle name="출력 2 12 2 4 5" xfId="0"/>
    <cellStyle name="출력 2 12 2 4 6" xfId="0"/>
    <cellStyle name="출력 2 12 2 4 7" xfId="0"/>
    <cellStyle name="출력 2 12 2 5" xfId="0"/>
    <cellStyle name="출력 2 12 2 5 2" xfId="0"/>
    <cellStyle name="출력 2 12 2 5 3" xfId="0"/>
    <cellStyle name="출력 2 12 2 5 4" xfId="0"/>
    <cellStyle name="출력 2 12 2 5 5" xfId="0"/>
    <cellStyle name="출력 2 12 2 5 6" xfId="0"/>
    <cellStyle name="출력 2 12 2 6" xfId="0"/>
    <cellStyle name="출력 2 12 2 7" xfId="0"/>
    <cellStyle name="출력 2 12 2 8" xfId="0"/>
    <cellStyle name="출력 2 12 2 9" xfId="0"/>
    <cellStyle name="출력 2 12 3" xfId="0"/>
    <cellStyle name="출력 2 12 3 2" xfId="0"/>
    <cellStyle name="출력 2 12 3 2 2" xfId="0"/>
    <cellStyle name="출력 2 12 3 2 3" xfId="0"/>
    <cellStyle name="출력 2 12 3 2 4" xfId="0"/>
    <cellStyle name="출력 2 12 3 2 5" xfId="0"/>
    <cellStyle name="출력 2 12 3 2 6" xfId="0"/>
    <cellStyle name="출력 2 12 3 3" xfId="0"/>
    <cellStyle name="출력 2 12 3 4" xfId="0"/>
    <cellStyle name="출력 2 12 3 5" xfId="0"/>
    <cellStyle name="출력 2 12 3 6" xfId="0"/>
    <cellStyle name="출력 2 12 3 7" xfId="0"/>
    <cellStyle name="출력 2 12 4" xfId="0"/>
    <cellStyle name="출력 2 12 4 2" xfId="0"/>
    <cellStyle name="출력 2 12 4 2 2" xfId="0"/>
    <cellStyle name="출력 2 12 4 2 3" xfId="0"/>
    <cellStyle name="출력 2 12 4 2 4" xfId="0"/>
    <cellStyle name="출력 2 12 4 2 5" xfId="0"/>
    <cellStyle name="출력 2 12 4 2 6" xfId="0"/>
    <cellStyle name="출력 2 12 4 3" xfId="0"/>
    <cellStyle name="출력 2 12 4 4" xfId="0"/>
    <cellStyle name="출력 2 12 4 5" xfId="0"/>
    <cellStyle name="출력 2 12 4 6" xfId="0"/>
    <cellStyle name="출력 2 12 4 7" xfId="0"/>
    <cellStyle name="출력 2 12 5" xfId="0"/>
    <cellStyle name="출력 2 12 5 2" xfId="0"/>
    <cellStyle name="출력 2 12 5 2 2" xfId="0"/>
    <cellStyle name="출력 2 12 5 2 3" xfId="0"/>
    <cellStyle name="출력 2 12 5 2 4" xfId="0"/>
    <cellStyle name="출력 2 12 5 2 5" xfId="0"/>
    <cellStyle name="출력 2 12 5 2 6" xfId="0"/>
    <cellStyle name="출력 2 12 5 3" xfId="0"/>
    <cellStyle name="출력 2 12 5 4" xfId="0"/>
    <cellStyle name="출력 2 12 5 5" xfId="0"/>
    <cellStyle name="출력 2 12 5 6" xfId="0"/>
    <cellStyle name="출력 2 12 5 7" xfId="0"/>
    <cellStyle name="출력 2 12 6" xfId="0"/>
    <cellStyle name="출력 2 12 6 2" xfId="0"/>
    <cellStyle name="출력 2 12 6 2 2" xfId="0"/>
    <cellStyle name="출력 2 12 6 2 3" xfId="0"/>
    <cellStyle name="출력 2 12 6 2 4" xfId="0"/>
    <cellStyle name="출력 2 12 6 2 5" xfId="0"/>
    <cellStyle name="출력 2 12 6 2 6" xfId="0"/>
    <cellStyle name="출력 2 12 6 3" xfId="0"/>
    <cellStyle name="출력 2 12 6 4" xfId="0"/>
    <cellStyle name="출력 2 12 6 5" xfId="0"/>
    <cellStyle name="출력 2 12 6 6" xfId="0"/>
    <cellStyle name="출력 2 12 6 7" xfId="0"/>
    <cellStyle name="출력 2 12 7" xfId="0"/>
    <cellStyle name="출력 2 12 7 2" xfId="0"/>
    <cellStyle name="출력 2 12 7 2 2" xfId="0"/>
    <cellStyle name="출력 2 12 7 2 3" xfId="0"/>
    <cellStyle name="출력 2 12 7 2 4" xfId="0"/>
    <cellStyle name="출력 2 12 7 2 5" xfId="0"/>
    <cellStyle name="출력 2 12 7 2 6" xfId="0"/>
    <cellStyle name="출력 2 12 7 3" xfId="0"/>
    <cellStyle name="출력 2 12 7 4" xfId="0"/>
    <cellStyle name="출력 2 12 7 5" xfId="0"/>
    <cellStyle name="출력 2 12 7 6" xfId="0"/>
    <cellStyle name="출력 2 12 7 7" xfId="0"/>
    <cellStyle name="출력 2 13" xfId="0"/>
    <cellStyle name="출력 2 13 2" xfId="0"/>
    <cellStyle name="출력 2 13 2 10" xfId="0"/>
    <cellStyle name="출력 2 13 2 2" xfId="0"/>
    <cellStyle name="출력 2 13 2 2 2" xfId="0"/>
    <cellStyle name="출력 2 13 2 2 2 2" xfId="0"/>
    <cellStyle name="출력 2 13 2 2 2 3" xfId="0"/>
    <cellStyle name="출력 2 13 2 2 2 4" xfId="0"/>
    <cellStyle name="출력 2 13 2 2 2 5" xfId="0"/>
    <cellStyle name="출력 2 13 2 2 2 6" xfId="0"/>
    <cellStyle name="출력 2 13 2 2 3" xfId="0"/>
    <cellStyle name="출력 2 13 2 2 4" xfId="0"/>
    <cellStyle name="출력 2 13 2 2 5" xfId="0"/>
    <cellStyle name="출력 2 13 2 2 6" xfId="0"/>
    <cellStyle name="출력 2 13 2 2 7" xfId="0"/>
    <cellStyle name="출력 2 13 2 3" xfId="0"/>
    <cellStyle name="출력 2 13 2 3 2" xfId="0"/>
    <cellStyle name="출력 2 13 2 3 2 2" xfId="0"/>
    <cellStyle name="출력 2 13 2 3 2 3" xfId="0"/>
    <cellStyle name="출력 2 13 2 3 2 4" xfId="0"/>
    <cellStyle name="출력 2 13 2 3 2 5" xfId="0"/>
    <cellStyle name="출력 2 13 2 3 2 6" xfId="0"/>
    <cellStyle name="출력 2 13 2 3 3" xfId="0"/>
    <cellStyle name="출력 2 13 2 3 4" xfId="0"/>
    <cellStyle name="출력 2 13 2 3 5" xfId="0"/>
    <cellStyle name="출력 2 13 2 3 6" xfId="0"/>
    <cellStyle name="출력 2 13 2 3 7" xfId="0"/>
    <cellStyle name="출력 2 13 2 4" xfId="0"/>
    <cellStyle name="출력 2 13 2 4 2" xfId="0"/>
    <cellStyle name="출력 2 13 2 4 2 2" xfId="0"/>
    <cellStyle name="출력 2 13 2 4 2 3" xfId="0"/>
    <cellStyle name="출력 2 13 2 4 2 4" xfId="0"/>
    <cellStyle name="출력 2 13 2 4 2 5" xfId="0"/>
    <cellStyle name="출력 2 13 2 4 2 6" xfId="0"/>
    <cellStyle name="출력 2 13 2 4 3" xfId="0"/>
    <cellStyle name="출력 2 13 2 4 4" xfId="0"/>
    <cellStyle name="출력 2 13 2 4 5" xfId="0"/>
    <cellStyle name="출력 2 13 2 4 6" xfId="0"/>
    <cellStyle name="출력 2 13 2 4 7" xfId="0"/>
    <cellStyle name="출력 2 13 2 5" xfId="0"/>
    <cellStyle name="출력 2 13 2 5 2" xfId="0"/>
    <cellStyle name="출력 2 13 2 5 3" xfId="0"/>
    <cellStyle name="출력 2 13 2 5 4" xfId="0"/>
    <cellStyle name="출력 2 13 2 5 5" xfId="0"/>
    <cellStyle name="출력 2 13 2 5 6" xfId="0"/>
    <cellStyle name="출력 2 13 2 6" xfId="0"/>
    <cellStyle name="출력 2 13 2 7" xfId="0"/>
    <cellStyle name="출력 2 13 2 8" xfId="0"/>
    <cellStyle name="출력 2 13 2 9" xfId="0"/>
    <cellStyle name="출력 2 13 3" xfId="0"/>
    <cellStyle name="출력 2 13 3 2" xfId="0"/>
    <cellStyle name="출력 2 13 3 2 2" xfId="0"/>
    <cellStyle name="출력 2 13 3 2 3" xfId="0"/>
    <cellStyle name="출력 2 13 3 2 4" xfId="0"/>
    <cellStyle name="출력 2 13 3 2 5" xfId="0"/>
    <cellStyle name="출력 2 13 3 2 6" xfId="0"/>
    <cellStyle name="출력 2 13 3 3" xfId="0"/>
    <cellStyle name="출력 2 13 3 4" xfId="0"/>
    <cellStyle name="출력 2 13 3 5" xfId="0"/>
    <cellStyle name="출력 2 13 3 6" xfId="0"/>
    <cellStyle name="출력 2 13 3 7" xfId="0"/>
    <cellStyle name="출력 2 13 4" xfId="0"/>
    <cellStyle name="출력 2 13 4 2" xfId="0"/>
    <cellStyle name="출력 2 13 4 2 2" xfId="0"/>
    <cellStyle name="출력 2 13 4 2 3" xfId="0"/>
    <cellStyle name="출력 2 13 4 2 4" xfId="0"/>
    <cellStyle name="출력 2 13 4 2 5" xfId="0"/>
    <cellStyle name="출력 2 13 4 2 6" xfId="0"/>
    <cellStyle name="출력 2 13 4 3" xfId="0"/>
    <cellStyle name="출력 2 13 4 4" xfId="0"/>
    <cellStyle name="출력 2 13 4 5" xfId="0"/>
    <cellStyle name="출력 2 13 4 6" xfId="0"/>
    <cellStyle name="출력 2 13 4 7" xfId="0"/>
    <cellStyle name="출력 2 13 5" xfId="0"/>
    <cellStyle name="출력 2 13 5 2" xfId="0"/>
    <cellStyle name="출력 2 13 5 2 2" xfId="0"/>
    <cellStyle name="출력 2 13 5 2 3" xfId="0"/>
    <cellStyle name="출력 2 13 5 2 4" xfId="0"/>
    <cellStyle name="출력 2 13 5 2 5" xfId="0"/>
    <cellStyle name="출력 2 13 5 2 6" xfId="0"/>
    <cellStyle name="출력 2 13 5 3" xfId="0"/>
    <cellStyle name="출력 2 13 5 4" xfId="0"/>
    <cellStyle name="출력 2 13 5 5" xfId="0"/>
    <cellStyle name="출력 2 13 5 6" xfId="0"/>
    <cellStyle name="출력 2 13 5 7" xfId="0"/>
    <cellStyle name="출력 2 13 6" xfId="0"/>
    <cellStyle name="출력 2 13 6 2" xfId="0"/>
    <cellStyle name="출력 2 13 6 2 2" xfId="0"/>
    <cellStyle name="출력 2 13 6 2 3" xfId="0"/>
    <cellStyle name="출력 2 13 6 2 4" xfId="0"/>
    <cellStyle name="출력 2 13 6 2 5" xfId="0"/>
    <cellStyle name="출력 2 13 6 2 6" xfId="0"/>
    <cellStyle name="출력 2 13 6 3" xfId="0"/>
    <cellStyle name="출력 2 13 6 4" xfId="0"/>
    <cellStyle name="출력 2 13 6 5" xfId="0"/>
    <cellStyle name="출력 2 13 6 6" xfId="0"/>
    <cellStyle name="출력 2 13 6 7" xfId="0"/>
    <cellStyle name="출력 2 13 7" xfId="0"/>
    <cellStyle name="출력 2 13 7 2" xfId="0"/>
    <cellStyle name="출력 2 13 7 2 2" xfId="0"/>
    <cellStyle name="출력 2 13 7 2 3" xfId="0"/>
    <cellStyle name="출력 2 13 7 2 4" xfId="0"/>
    <cellStyle name="출력 2 13 7 2 5" xfId="0"/>
    <cellStyle name="출력 2 13 7 2 6" xfId="0"/>
    <cellStyle name="출력 2 13 7 3" xfId="0"/>
    <cellStyle name="출력 2 13 7 4" xfId="0"/>
    <cellStyle name="출력 2 13 7 5" xfId="0"/>
    <cellStyle name="출력 2 13 7 6" xfId="0"/>
    <cellStyle name="출력 2 13 7 7" xfId="0"/>
    <cellStyle name="출력 2 14" xfId="0"/>
    <cellStyle name="출력 2 14 2" xfId="0"/>
    <cellStyle name="출력 2 14 2 10" xfId="0"/>
    <cellStyle name="출력 2 14 2 2" xfId="0"/>
    <cellStyle name="출력 2 14 2 2 2" xfId="0"/>
    <cellStyle name="출력 2 14 2 2 2 2" xfId="0"/>
    <cellStyle name="출력 2 14 2 2 2 3" xfId="0"/>
    <cellStyle name="출력 2 14 2 2 2 4" xfId="0"/>
    <cellStyle name="출력 2 14 2 2 2 5" xfId="0"/>
    <cellStyle name="출력 2 14 2 2 2 6" xfId="0"/>
    <cellStyle name="출력 2 14 2 2 3" xfId="0"/>
    <cellStyle name="출력 2 14 2 2 4" xfId="0"/>
    <cellStyle name="출력 2 14 2 2 5" xfId="0"/>
    <cellStyle name="출력 2 14 2 2 6" xfId="0"/>
    <cellStyle name="출력 2 14 2 2 7" xfId="0"/>
    <cellStyle name="출력 2 14 2 3" xfId="0"/>
    <cellStyle name="출력 2 14 2 3 2" xfId="0"/>
    <cellStyle name="출력 2 14 2 3 2 2" xfId="0"/>
    <cellStyle name="출력 2 14 2 3 2 3" xfId="0"/>
    <cellStyle name="출력 2 14 2 3 2 4" xfId="0"/>
    <cellStyle name="출력 2 14 2 3 2 5" xfId="0"/>
    <cellStyle name="출력 2 14 2 3 2 6" xfId="0"/>
    <cellStyle name="출력 2 14 2 3 3" xfId="0"/>
    <cellStyle name="출력 2 14 2 3 4" xfId="0"/>
    <cellStyle name="출력 2 14 2 3 5" xfId="0"/>
    <cellStyle name="출력 2 14 2 3 6" xfId="0"/>
    <cellStyle name="출력 2 14 2 3 7" xfId="0"/>
    <cellStyle name="출력 2 14 2 4" xfId="0"/>
    <cellStyle name="출력 2 14 2 4 2" xfId="0"/>
    <cellStyle name="출력 2 14 2 4 2 2" xfId="0"/>
    <cellStyle name="출력 2 14 2 4 2 3" xfId="0"/>
    <cellStyle name="출력 2 14 2 4 2 4" xfId="0"/>
    <cellStyle name="출력 2 14 2 4 2 5" xfId="0"/>
    <cellStyle name="출력 2 14 2 4 2 6" xfId="0"/>
    <cellStyle name="출력 2 14 2 4 3" xfId="0"/>
    <cellStyle name="출력 2 14 2 4 4" xfId="0"/>
    <cellStyle name="출력 2 14 2 4 5" xfId="0"/>
    <cellStyle name="출력 2 14 2 4 6" xfId="0"/>
    <cellStyle name="출력 2 14 2 4 7" xfId="0"/>
    <cellStyle name="출력 2 14 2 5" xfId="0"/>
    <cellStyle name="출력 2 14 2 5 2" xfId="0"/>
    <cellStyle name="출력 2 14 2 5 3" xfId="0"/>
    <cellStyle name="출력 2 14 2 5 4" xfId="0"/>
    <cellStyle name="출력 2 14 2 5 5" xfId="0"/>
    <cellStyle name="출력 2 14 2 5 6" xfId="0"/>
    <cellStyle name="출력 2 14 2 6" xfId="0"/>
    <cellStyle name="출력 2 14 2 7" xfId="0"/>
    <cellStyle name="출력 2 14 2 8" xfId="0"/>
    <cellStyle name="출력 2 14 2 9" xfId="0"/>
    <cellStyle name="출력 2 14 3" xfId="0"/>
    <cellStyle name="출력 2 14 3 2" xfId="0"/>
    <cellStyle name="출력 2 14 3 2 2" xfId="0"/>
    <cellStyle name="출력 2 14 3 2 3" xfId="0"/>
    <cellStyle name="출력 2 14 3 2 4" xfId="0"/>
    <cellStyle name="출력 2 14 3 2 5" xfId="0"/>
    <cellStyle name="출력 2 14 3 2 6" xfId="0"/>
    <cellStyle name="출력 2 14 3 3" xfId="0"/>
    <cellStyle name="출력 2 14 3 4" xfId="0"/>
    <cellStyle name="출력 2 14 3 5" xfId="0"/>
    <cellStyle name="출력 2 14 3 6" xfId="0"/>
    <cellStyle name="출력 2 14 3 7" xfId="0"/>
    <cellStyle name="출력 2 14 4" xfId="0"/>
    <cellStyle name="출력 2 14 4 2" xfId="0"/>
    <cellStyle name="출력 2 14 4 2 2" xfId="0"/>
    <cellStyle name="출력 2 14 4 2 3" xfId="0"/>
    <cellStyle name="출력 2 14 4 2 4" xfId="0"/>
    <cellStyle name="출력 2 14 4 2 5" xfId="0"/>
    <cellStyle name="출력 2 14 4 2 6" xfId="0"/>
    <cellStyle name="출력 2 14 4 3" xfId="0"/>
    <cellStyle name="출력 2 14 4 4" xfId="0"/>
    <cellStyle name="출력 2 14 4 5" xfId="0"/>
    <cellStyle name="출력 2 14 4 6" xfId="0"/>
    <cellStyle name="출력 2 14 4 7" xfId="0"/>
    <cellStyle name="출력 2 14 5" xfId="0"/>
    <cellStyle name="출력 2 14 5 2" xfId="0"/>
    <cellStyle name="출력 2 14 5 2 2" xfId="0"/>
    <cellStyle name="출력 2 14 5 2 3" xfId="0"/>
    <cellStyle name="출력 2 14 5 2 4" xfId="0"/>
    <cellStyle name="출력 2 14 5 2 5" xfId="0"/>
    <cellStyle name="출력 2 14 5 2 6" xfId="0"/>
    <cellStyle name="출력 2 14 5 3" xfId="0"/>
    <cellStyle name="출력 2 14 5 4" xfId="0"/>
    <cellStyle name="출력 2 14 5 5" xfId="0"/>
    <cellStyle name="출력 2 14 5 6" xfId="0"/>
    <cellStyle name="출력 2 14 5 7" xfId="0"/>
    <cellStyle name="출력 2 14 6" xfId="0"/>
    <cellStyle name="출력 2 14 6 2" xfId="0"/>
    <cellStyle name="출력 2 14 6 2 2" xfId="0"/>
    <cellStyle name="출력 2 14 6 2 3" xfId="0"/>
    <cellStyle name="출력 2 14 6 2 4" xfId="0"/>
    <cellStyle name="출력 2 14 6 2 5" xfId="0"/>
    <cellStyle name="출력 2 14 6 2 6" xfId="0"/>
    <cellStyle name="출력 2 14 6 3" xfId="0"/>
    <cellStyle name="출력 2 14 6 4" xfId="0"/>
    <cellStyle name="출력 2 14 6 5" xfId="0"/>
    <cellStyle name="출력 2 14 6 6" xfId="0"/>
    <cellStyle name="출력 2 14 6 7" xfId="0"/>
    <cellStyle name="출력 2 14 7" xfId="0"/>
    <cellStyle name="출력 2 14 7 2" xfId="0"/>
    <cellStyle name="출력 2 14 7 2 2" xfId="0"/>
    <cellStyle name="출력 2 14 7 2 3" xfId="0"/>
    <cellStyle name="출력 2 14 7 2 4" xfId="0"/>
    <cellStyle name="출력 2 14 7 2 5" xfId="0"/>
    <cellStyle name="출력 2 14 7 2 6" xfId="0"/>
    <cellStyle name="출력 2 14 7 3" xfId="0"/>
    <cellStyle name="출력 2 14 7 4" xfId="0"/>
    <cellStyle name="출력 2 14 7 5" xfId="0"/>
    <cellStyle name="출력 2 14 7 6" xfId="0"/>
    <cellStyle name="출력 2 14 7 7" xfId="0"/>
    <cellStyle name="출력 2 15" xfId="0"/>
    <cellStyle name="출력 2 15 2" xfId="0"/>
    <cellStyle name="출력 2 15 2 10" xfId="0"/>
    <cellStyle name="출력 2 15 2 2" xfId="0"/>
    <cellStyle name="출력 2 15 2 2 2" xfId="0"/>
    <cellStyle name="출력 2 15 2 2 2 2" xfId="0"/>
    <cellStyle name="출력 2 15 2 2 2 3" xfId="0"/>
    <cellStyle name="출력 2 15 2 2 2 4" xfId="0"/>
    <cellStyle name="출력 2 15 2 2 2 5" xfId="0"/>
    <cellStyle name="출력 2 15 2 2 2 6" xfId="0"/>
    <cellStyle name="출력 2 15 2 2 3" xfId="0"/>
    <cellStyle name="출력 2 15 2 2 4" xfId="0"/>
    <cellStyle name="출력 2 15 2 2 5" xfId="0"/>
    <cellStyle name="출력 2 15 2 2 6" xfId="0"/>
    <cellStyle name="출력 2 15 2 2 7" xfId="0"/>
    <cellStyle name="출력 2 15 2 3" xfId="0"/>
    <cellStyle name="출력 2 15 2 3 2" xfId="0"/>
    <cellStyle name="출력 2 15 2 3 2 2" xfId="0"/>
    <cellStyle name="출력 2 15 2 3 2 3" xfId="0"/>
    <cellStyle name="출력 2 15 2 3 2 4" xfId="0"/>
    <cellStyle name="출력 2 15 2 3 2 5" xfId="0"/>
    <cellStyle name="출력 2 15 2 3 2 6" xfId="0"/>
    <cellStyle name="출력 2 15 2 3 3" xfId="0"/>
    <cellStyle name="출력 2 15 2 3 4" xfId="0"/>
    <cellStyle name="출력 2 15 2 3 5" xfId="0"/>
    <cellStyle name="출력 2 15 2 3 6" xfId="0"/>
    <cellStyle name="출력 2 15 2 3 7" xfId="0"/>
    <cellStyle name="출력 2 15 2 4" xfId="0"/>
    <cellStyle name="출력 2 15 2 4 2" xfId="0"/>
    <cellStyle name="출력 2 15 2 4 2 2" xfId="0"/>
    <cellStyle name="출력 2 15 2 4 2 3" xfId="0"/>
    <cellStyle name="출력 2 15 2 4 2 4" xfId="0"/>
    <cellStyle name="출력 2 15 2 4 2 5" xfId="0"/>
    <cellStyle name="출력 2 15 2 4 2 6" xfId="0"/>
    <cellStyle name="출력 2 15 2 4 3" xfId="0"/>
    <cellStyle name="출력 2 15 2 4 4" xfId="0"/>
    <cellStyle name="출력 2 15 2 4 5" xfId="0"/>
    <cellStyle name="출력 2 15 2 4 6" xfId="0"/>
    <cellStyle name="출력 2 15 2 4 7" xfId="0"/>
    <cellStyle name="출력 2 15 2 5" xfId="0"/>
    <cellStyle name="출력 2 15 2 5 2" xfId="0"/>
    <cellStyle name="출력 2 15 2 5 3" xfId="0"/>
    <cellStyle name="출력 2 15 2 5 4" xfId="0"/>
    <cellStyle name="출력 2 15 2 5 5" xfId="0"/>
    <cellStyle name="출력 2 15 2 5 6" xfId="0"/>
    <cellStyle name="출력 2 15 2 6" xfId="0"/>
    <cellStyle name="출력 2 15 2 7" xfId="0"/>
    <cellStyle name="출력 2 15 2 8" xfId="0"/>
    <cellStyle name="출력 2 15 2 9" xfId="0"/>
    <cellStyle name="출력 2 15 3" xfId="0"/>
    <cellStyle name="출력 2 15 3 2" xfId="0"/>
    <cellStyle name="출력 2 15 3 2 2" xfId="0"/>
    <cellStyle name="출력 2 15 3 2 3" xfId="0"/>
    <cellStyle name="출력 2 15 3 2 4" xfId="0"/>
    <cellStyle name="출력 2 15 3 2 5" xfId="0"/>
    <cellStyle name="출력 2 15 3 2 6" xfId="0"/>
    <cellStyle name="출력 2 15 3 3" xfId="0"/>
    <cellStyle name="출력 2 15 3 4" xfId="0"/>
    <cellStyle name="출력 2 15 3 5" xfId="0"/>
    <cellStyle name="출력 2 15 3 6" xfId="0"/>
    <cellStyle name="출력 2 15 3 7" xfId="0"/>
    <cellStyle name="출력 2 15 4" xfId="0"/>
    <cellStyle name="출력 2 15 4 2" xfId="0"/>
    <cellStyle name="출력 2 15 4 2 2" xfId="0"/>
    <cellStyle name="출력 2 15 4 2 3" xfId="0"/>
    <cellStyle name="출력 2 15 4 2 4" xfId="0"/>
    <cellStyle name="출력 2 15 4 2 5" xfId="0"/>
    <cellStyle name="출력 2 15 4 2 6" xfId="0"/>
    <cellStyle name="출력 2 15 4 3" xfId="0"/>
    <cellStyle name="출력 2 15 4 4" xfId="0"/>
    <cellStyle name="출력 2 15 4 5" xfId="0"/>
    <cellStyle name="출력 2 15 4 6" xfId="0"/>
    <cellStyle name="출력 2 15 4 7" xfId="0"/>
    <cellStyle name="출력 2 15 5" xfId="0"/>
    <cellStyle name="출력 2 15 5 2" xfId="0"/>
    <cellStyle name="출력 2 15 5 2 2" xfId="0"/>
    <cellStyle name="출력 2 15 5 2 3" xfId="0"/>
    <cellStyle name="출력 2 15 5 2 4" xfId="0"/>
    <cellStyle name="출력 2 15 5 2 5" xfId="0"/>
    <cellStyle name="출력 2 15 5 2 6" xfId="0"/>
    <cellStyle name="출력 2 15 5 3" xfId="0"/>
    <cellStyle name="출력 2 15 5 4" xfId="0"/>
    <cellStyle name="출력 2 15 5 5" xfId="0"/>
    <cellStyle name="출력 2 15 5 6" xfId="0"/>
    <cellStyle name="출력 2 15 5 7" xfId="0"/>
    <cellStyle name="출력 2 15 6" xfId="0"/>
    <cellStyle name="출력 2 15 6 2" xfId="0"/>
    <cellStyle name="출력 2 15 6 2 2" xfId="0"/>
    <cellStyle name="출력 2 15 6 2 3" xfId="0"/>
    <cellStyle name="출력 2 15 6 2 4" xfId="0"/>
    <cellStyle name="출력 2 15 6 2 5" xfId="0"/>
    <cellStyle name="출력 2 15 6 2 6" xfId="0"/>
    <cellStyle name="출력 2 15 6 3" xfId="0"/>
    <cellStyle name="출력 2 15 6 4" xfId="0"/>
    <cellStyle name="출력 2 15 6 5" xfId="0"/>
    <cellStyle name="출력 2 15 6 6" xfId="0"/>
    <cellStyle name="출력 2 15 6 7" xfId="0"/>
    <cellStyle name="출력 2 15 7" xfId="0"/>
    <cellStyle name="출력 2 15 7 2" xfId="0"/>
    <cellStyle name="출력 2 15 7 2 2" xfId="0"/>
    <cellStyle name="출력 2 15 7 2 3" xfId="0"/>
    <cellStyle name="출력 2 15 7 2 4" xfId="0"/>
    <cellStyle name="출력 2 15 7 2 5" xfId="0"/>
    <cellStyle name="출력 2 15 7 2 6" xfId="0"/>
    <cellStyle name="출력 2 15 7 3" xfId="0"/>
    <cellStyle name="출력 2 15 7 4" xfId="0"/>
    <cellStyle name="출력 2 15 7 5" xfId="0"/>
    <cellStyle name="출력 2 15 7 6" xfId="0"/>
    <cellStyle name="출력 2 15 7 7" xfId="0"/>
    <cellStyle name="출력 2 16" xfId="0"/>
    <cellStyle name="출력 2 16 2" xfId="0"/>
    <cellStyle name="출력 2 16 2 10" xfId="0"/>
    <cellStyle name="출력 2 16 2 2" xfId="0"/>
    <cellStyle name="출력 2 16 2 2 2" xfId="0"/>
    <cellStyle name="출력 2 16 2 2 2 2" xfId="0"/>
    <cellStyle name="출력 2 16 2 2 2 3" xfId="0"/>
    <cellStyle name="출력 2 16 2 2 2 4" xfId="0"/>
    <cellStyle name="출력 2 16 2 2 2 5" xfId="0"/>
    <cellStyle name="출력 2 16 2 2 2 6" xfId="0"/>
    <cellStyle name="출력 2 16 2 2 3" xfId="0"/>
    <cellStyle name="출력 2 16 2 2 4" xfId="0"/>
    <cellStyle name="출력 2 16 2 2 5" xfId="0"/>
    <cellStyle name="출력 2 16 2 2 6" xfId="0"/>
    <cellStyle name="출력 2 16 2 2 7" xfId="0"/>
    <cellStyle name="출력 2 16 2 3" xfId="0"/>
    <cellStyle name="출력 2 16 2 3 2" xfId="0"/>
    <cellStyle name="출력 2 16 2 3 2 2" xfId="0"/>
    <cellStyle name="출력 2 16 2 3 2 3" xfId="0"/>
    <cellStyle name="출력 2 16 2 3 2 4" xfId="0"/>
    <cellStyle name="출력 2 16 2 3 2 5" xfId="0"/>
    <cellStyle name="출력 2 16 2 3 2 6" xfId="0"/>
    <cellStyle name="출력 2 16 2 3 3" xfId="0"/>
    <cellStyle name="출력 2 16 2 3 4" xfId="0"/>
    <cellStyle name="출력 2 16 2 3 5" xfId="0"/>
    <cellStyle name="출력 2 16 2 3 6" xfId="0"/>
    <cellStyle name="출력 2 16 2 3 7" xfId="0"/>
    <cellStyle name="출력 2 16 2 4" xfId="0"/>
    <cellStyle name="출력 2 16 2 4 2" xfId="0"/>
    <cellStyle name="출력 2 16 2 4 2 2" xfId="0"/>
    <cellStyle name="출력 2 16 2 4 2 3" xfId="0"/>
    <cellStyle name="출력 2 16 2 4 2 4" xfId="0"/>
    <cellStyle name="출력 2 16 2 4 2 5" xfId="0"/>
    <cellStyle name="출력 2 16 2 4 2 6" xfId="0"/>
    <cellStyle name="출력 2 16 2 4 3" xfId="0"/>
    <cellStyle name="출력 2 16 2 4 4" xfId="0"/>
    <cellStyle name="출력 2 16 2 4 5" xfId="0"/>
    <cellStyle name="출력 2 16 2 4 6" xfId="0"/>
    <cellStyle name="출력 2 16 2 4 7" xfId="0"/>
    <cellStyle name="출력 2 16 2 5" xfId="0"/>
    <cellStyle name="출력 2 16 2 5 2" xfId="0"/>
    <cellStyle name="출력 2 16 2 5 3" xfId="0"/>
    <cellStyle name="출력 2 16 2 5 4" xfId="0"/>
    <cellStyle name="출력 2 16 2 5 5" xfId="0"/>
    <cellStyle name="출력 2 16 2 5 6" xfId="0"/>
    <cellStyle name="출력 2 16 2 6" xfId="0"/>
    <cellStyle name="출력 2 16 2 7" xfId="0"/>
    <cellStyle name="출력 2 16 2 8" xfId="0"/>
    <cellStyle name="출력 2 16 2 9" xfId="0"/>
    <cellStyle name="출력 2 16 3" xfId="0"/>
    <cellStyle name="출력 2 16 3 2" xfId="0"/>
    <cellStyle name="출력 2 16 3 2 2" xfId="0"/>
    <cellStyle name="출력 2 16 3 2 3" xfId="0"/>
    <cellStyle name="출력 2 16 3 2 4" xfId="0"/>
    <cellStyle name="출력 2 16 3 2 5" xfId="0"/>
    <cellStyle name="출력 2 16 3 2 6" xfId="0"/>
    <cellStyle name="출력 2 16 3 3" xfId="0"/>
    <cellStyle name="출력 2 16 3 4" xfId="0"/>
    <cellStyle name="출력 2 16 3 5" xfId="0"/>
    <cellStyle name="출력 2 16 3 6" xfId="0"/>
    <cellStyle name="출력 2 16 3 7" xfId="0"/>
    <cellStyle name="출력 2 16 4" xfId="0"/>
    <cellStyle name="출력 2 16 4 2" xfId="0"/>
    <cellStyle name="출력 2 16 4 2 2" xfId="0"/>
    <cellStyle name="출력 2 16 4 2 3" xfId="0"/>
    <cellStyle name="출력 2 16 4 2 4" xfId="0"/>
    <cellStyle name="출력 2 16 4 2 5" xfId="0"/>
    <cellStyle name="출력 2 16 4 2 6" xfId="0"/>
    <cellStyle name="출력 2 16 4 3" xfId="0"/>
    <cellStyle name="출력 2 16 4 4" xfId="0"/>
    <cellStyle name="출력 2 16 4 5" xfId="0"/>
    <cellStyle name="출력 2 16 4 6" xfId="0"/>
    <cellStyle name="출력 2 16 4 7" xfId="0"/>
    <cellStyle name="출력 2 16 5" xfId="0"/>
    <cellStyle name="출력 2 16 5 2" xfId="0"/>
    <cellStyle name="출력 2 16 5 2 2" xfId="0"/>
    <cellStyle name="출력 2 16 5 2 3" xfId="0"/>
    <cellStyle name="출력 2 16 5 2 4" xfId="0"/>
    <cellStyle name="출력 2 16 5 2 5" xfId="0"/>
    <cellStyle name="출력 2 16 5 2 6" xfId="0"/>
    <cellStyle name="출력 2 16 5 3" xfId="0"/>
    <cellStyle name="출력 2 16 5 4" xfId="0"/>
    <cellStyle name="출력 2 16 5 5" xfId="0"/>
    <cellStyle name="출력 2 16 5 6" xfId="0"/>
    <cellStyle name="출력 2 16 5 7" xfId="0"/>
    <cellStyle name="출력 2 16 6" xfId="0"/>
    <cellStyle name="출력 2 16 6 2" xfId="0"/>
    <cellStyle name="출력 2 16 6 2 2" xfId="0"/>
    <cellStyle name="출력 2 16 6 2 3" xfId="0"/>
    <cellStyle name="출력 2 16 6 2 4" xfId="0"/>
    <cellStyle name="출력 2 16 6 2 5" xfId="0"/>
    <cellStyle name="출력 2 16 6 2 6" xfId="0"/>
    <cellStyle name="출력 2 16 6 3" xfId="0"/>
    <cellStyle name="출력 2 16 6 4" xfId="0"/>
    <cellStyle name="출력 2 16 6 5" xfId="0"/>
    <cellStyle name="출력 2 16 6 6" xfId="0"/>
    <cellStyle name="출력 2 16 6 7" xfId="0"/>
    <cellStyle name="출력 2 16 7" xfId="0"/>
    <cellStyle name="출력 2 16 7 2" xfId="0"/>
    <cellStyle name="출력 2 16 7 2 2" xfId="0"/>
    <cellStyle name="출력 2 16 7 2 3" xfId="0"/>
    <cellStyle name="출력 2 16 7 2 4" xfId="0"/>
    <cellStyle name="출력 2 16 7 2 5" xfId="0"/>
    <cellStyle name="출력 2 16 7 2 6" xfId="0"/>
    <cellStyle name="출력 2 16 7 3" xfId="0"/>
    <cellStyle name="출력 2 16 7 4" xfId="0"/>
    <cellStyle name="출력 2 16 7 5" xfId="0"/>
    <cellStyle name="출력 2 16 7 6" xfId="0"/>
    <cellStyle name="출력 2 16 7 7" xfId="0"/>
    <cellStyle name="출력 2 17" xfId="0"/>
    <cellStyle name="출력 2 17 2" xfId="0"/>
    <cellStyle name="출력 2 17 2 10" xfId="0"/>
    <cellStyle name="출력 2 17 2 2" xfId="0"/>
    <cellStyle name="출력 2 17 2 2 2" xfId="0"/>
    <cellStyle name="출력 2 17 2 2 2 2" xfId="0"/>
    <cellStyle name="출력 2 17 2 2 2 3" xfId="0"/>
    <cellStyle name="출력 2 17 2 2 2 4" xfId="0"/>
    <cellStyle name="출력 2 17 2 2 2 5" xfId="0"/>
    <cellStyle name="출력 2 17 2 2 2 6" xfId="0"/>
    <cellStyle name="출력 2 17 2 2 3" xfId="0"/>
    <cellStyle name="출력 2 17 2 2 4" xfId="0"/>
    <cellStyle name="출력 2 17 2 2 5" xfId="0"/>
    <cellStyle name="출력 2 17 2 2 6" xfId="0"/>
    <cellStyle name="출력 2 17 2 2 7" xfId="0"/>
    <cellStyle name="출력 2 17 2 3" xfId="0"/>
    <cellStyle name="출력 2 17 2 3 2" xfId="0"/>
    <cellStyle name="출력 2 17 2 3 2 2" xfId="0"/>
    <cellStyle name="출력 2 17 2 3 2 3" xfId="0"/>
    <cellStyle name="출력 2 17 2 3 2 4" xfId="0"/>
    <cellStyle name="출력 2 17 2 3 2 5" xfId="0"/>
    <cellStyle name="출력 2 17 2 3 2 6" xfId="0"/>
    <cellStyle name="출력 2 17 2 3 3" xfId="0"/>
    <cellStyle name="출력 2 17 2 3 4" xfId="0"/>
    <cellStyle name="출력 2 17 2 3 5" xfId="0"/>
    <cellStyle name="출력 2 17 2 3 6" xfId="0"/>
    <cellStyle name="출력 2 17 2 3 7" xfId="0"/>
    <cellStyle name="출력 2 17 2 4" xfId="0"/>
    <cellStyle name="출력 2 17 2 4 2" xfId="0"/>
    <cellStyle name="출력 2 17 2 4 2 2" xfId="0"/>
    <cellStyle name="출력 2 17 2 4 2 3" xfId="0"/>
    <cellStyle name="출력 2 17 2 4 2 4" xfId="0"/>
    <cellStyle name="출력 2 17 2 4 2 5" xfId="0"/>
    <cellStyle name="출력 2 17 2 4 2 6" xfId="0"/>
    <cellStyle name="출력 2 17 2 4 3" xfId="0"/>
    <cellStyle name="출력 2 17 2 4 4" xfId="0"/>
    <cellStyle name="출력 2 17 2 4 5" xfId="0"/>
    <cellStyle name="출력 2 17 2 4 6" xfId="0"/>
    <cellStyle name="출력 2 17 2 4 7" xfId="0"/>
    <cellStyle name="출력 2 17 2 5" xfId="0"/>
    <cellStyle name="출력 2 17 2 5 2" xfId="0"/>
    <cellStyle name="출력 2 17 2 5 3" xfId="0"/>
    <cellStyle name="출력 2 17 2 5 4" xfId="0"/>
    <cellStyle name="출력 2 17 2 5 5" xfId="0"/>
    <cellStyle name="출력 2 17 2 5 6" xfId="0"/>
    <cellStyle name="출력 2 17 2 6" xfId="0"/>
    <cellStyle name="출력 2 17 2 7" xfId="0"/>
    <cellStyle name="출력 2 17 2 8" xfId="0"/>
    <cellStyle name="출력 2 17 2 9" xfId="0"/>
    <cellStyle name="출력 2 17 3" xfId="0"/>
    <cellStyle name="출력 2 17 3 2" xfId="0"/>
    <cellStyle name="출력 2 17 3 2 2" xfId="0"/>
    <cellStyle name="출력 2 17 3 2 3" xfId="0"/>
    <cellStyle name="출력 2 17 3 2 4" xfId="0"/>
    <cellStyle name="출력 2 17 3 2 5" xfId="0"/>
    <cellStyle name="출력 2 17 3 2 6" xfId="0"/>
    <cellStyle name="출력 2 17 3 3" xfId="0"/>
    <cellStyle name="출력 2 17 3 4" xfId="0"/>
    <cellStyle name="출력 2 17 3 5" xfId="0"/>
    <cellStyle name="출력 2 17 3 6" xfId="0"/>
    <cellStyle name="출력 2 17 3 7" xfId="0"/>
    <cellStyle name="출력 2 17 4" xfId="0"/>
    <cellStyle name="출력 2 17 4 2" xfId="0"/>
    <cellStyle name="출력 2 17 4 2 2" xfId="0"/>
    <cellStyle name="출력 2 17 4 2 3" xfId="0"/>
    <cellStyle name="출력 2 17 4 2 4" xfId="0"/>
    <cellStyle name="출력 2 17 4 2 5" xfId="0"/>
    <cellStyle name="출력 2 17 4 2 6" xfId="0"/>
    <cellStyle name="출력 2 17 4 3" xfId="0"/>
    <cellStyle name="출력 2 17 4 4" xfId="0"/>
    <cellStyle name="출력 2 17 4 5" xfId="0"/>
    <cellStyle name="출력 2 17 4 6" xfId="0"/>
    <cellStyle name="출력 2 17 4 7" xfId="0"/>
    <cellStyle name="출력 2 17 5" xfId="0"/>
    <cellStyle name="출력 2 17 5 2" xfId="0"/>
    <cellStyle name="출력 2 17 5 2 2" xfId="0"/>
    <cellStyle name="출력 2 17 5 2 3" xfId="0"/>
    <cellStyle name="출력 2 17 5 2 4" xfId="0"/>
    <cellStyle name="출력 2 17 5 2 5" xfId="0"/>
    <cellStyle name="출력 2 17 5 2 6" xfId="0"/>
    <cellStyle name="출력 2 17 5 3" xfId="0"/>
    <cellStyle name="출력 2 17 5 4" xfId="0"/>
    <cellStyle name="출력 2 17 5 5" xfId="0"/>
    <cellStyle name="출력 2 17 5 6" xfId="0"/>
    <cellStyle name="출력 2 17 5 7" xfId="0"/>
    <cellStyle name="출력 2 17 6" xfId="0"/>
    <cellStyle name="출력 2 17 6 2" xfId="0"/>
    <cellStyle name="출력 2 17 6 2 2" xfId="0"/>
    <cellStyle name="출력 2 17 6 2 3" xfId="0"/>
    <cellStyle name="출력 2 17 6 2 4" xfId="0"/>
    <cellStyle name="출력 2 17 6 2 5" xfId="0"/>
    <cellStyle name="출력 2 17 6 2 6" xfId="0"/>
    <cellStyle name="출력 2 17 6 3" xfId="0"/>
    <cellStyle name="출력 2 17 6 4" xfId="0"/>
    <cellStyle name="출력 2 17 6 5" xfId="0"/>
    <cellStyle name="출력 2 17 6 6" xfId="0"/>
    <cellStyle name="출력 2 17 6 7" xfId="0"/>
    <cellStyle name="출력 2 17 7" xfId="0"/>
    <cellStyle name="출력 2 17 7 2" xfId="0"/>
    <cellStyle name="출력 2 17 7 2 2" xfId="0"/>
    <cellStyle name="출력 2 17 7 2 3" xfId="0"/>
    <cellStyle name="출력 2 17 7 2 4" xfId="0"/>
    <cellStyle name="출력 2 17 7 2 5" xfId="0"/>
    <cellStyle name="출력 2 17 7 2 6" xfId="0"/>
    <cellStyle name="출력 2 17 7 3" xfId="0"/>
    <cellStyle name="출력 2 17 7 4" xfId="0"/>
    <cellStyle name="출력 2 17 7 5" xfId="0"/>
    <cellStyle name="출력 2 17 7 6" xfId="0"/>
    <cellStyle name="출력 2 17 7 7" xfId="0"/>
    <cellStyle name="출력 2 18" xfId="0"/>
    <cellStyle name="출력 2 18 2" xfId="0"/>
    <cellStyle name="출력 2 18 2 10" xfId="0"/>
    <cellStyle name="출력 2 18 2 2" xfId="0"/>
    <cellStyle name="출력 2 18 2 2 2" xfId="0"/>
    <cellStyle name="출력 2 18 2 2 2 2" xfId="0"/>
    <cellStyle name="출력 2 18 2 2 2 3" xfId="0"/>
    <cellStyle name="출력 2 18 2 2 2 4" xfId="0"/>
    <cellStyle name="출력 2 18 2 2 2 5" xfId="0"/>
    <cellStyle name="출력 2 18 2 2 2 6" xfId="0"/>
    <cellStyle name="출력 2 18 2 2 3" xfId="0"/>
    <cellStyle name="출력 2 18 2 2 4" xfId="0"/>
    <cellStyle name="출력 2 18 2 2 5" xfId="0"/>
    <cellStyle name="출력 2 18 2 2 6" xfId="0"/>
    <cellStyle name="출력 2 18 2 2 7" xfId="0"/>
    <cellStyle name="출력 2 18 2 3" xfId="0"/>
    <cellStyle name="출력 2 18 2 3 2" xfId="0"/>
    <cellStyle name="출력 2 18 2 3 2 2" xfId="0"/>
    <cellStyle name="출력 2 18 2 3 2 3" xfId="0"/>
    <cellStyle name="출력 2 18 2 3 2 4" xfId="0"/>
    <cellStyle name="출력 2 18 2 3 2 5" xfId="0"/>
    <cellStyle name="출력 2 18 2 3 2 6" xfId="0"/>
    <cellStyle name="출력 2 18 2 3 3" xfId="0"/>
    <cellStyle name="출력 2 18 2 3 4" xfId="0"/>
    <cellStyle name="출력 2 18 2 3 5" xfId="0"/>
    <cellStyle name="출력 2 18 2 3 6" xfId="0"/>
    <cellStyle name="출력 2 18 2 3 7" xfId="0"/>
    <cellStyle name="출력 2 18 2 4" xfId="0"/>
    <cellStyle name="출력 2 18 2 4 2" xfId="0"/>
    <cellStyle name="출력 2 18 2 4 2 2" xfId="0"/>
    <cellStyle name="출력 2 18 2 4 2 3" xfId="0"/>
    <cellStyle name="출력 2 18 2 4 2 4" xfId="0"/>
    <cellStyle name="출력 2 18 2 4 2 5" xfId="0"/>
    <cellStyle name="출력 2 18 2 4 2 6" xfId="0"/>
    <cellStyle name="출력 2 18 2 4 3" xfId="0"/>
    <cellStyle name="출력 2 18 2 4 4" xfId="0"/>
    <cellStyle name="출력 2 18 2 4 5" xfId="0"/>
    <cellStyle name="출력 2 18 2 4 6" xfId="0"/>
    <cellStyle name="출력 2 18 2 4 7" xfId="0"/>
    <cellStyle name="출력 2 18 2 5" xfId="0"/>
    <cellStyle name="출력 2 18 2 5 2" xfId="0"/>
    <cellStyle name="출력 2 18 2 5 3" xfId="0"/>
    <cellStyle name="출력 2 18 2 5 4" xfId="0"/>
    <cellStyle name="출력 2 18 2 5 5" xfId="0"/>
    <cellStyle name="출력 2 18 2 5 6" xfId="0"/>
    <cellStyle name="출력 2 18 2 6" xfId="0"/>
    <cellStyle name="출력 2 18 2 7" xfId="0"/>
    <cellStyle name="출력 2 18 2 8" xfId="0"/>
    <cellStyle name="출력 2 18 2 9" xfId="0"/>
    <cellStyle name="출력 2 18 3" xfId="0"/>
    <cellStyle name="출력 2 18 3 2" xfId="0"/>
    <cellStyle name="출력 2 18 3 2 2" xfId="0"/>
    <cellStyle name="출력 2 18 3 2 3" xfId="0"/>
    <cellStyle name="출력 2 18 3 2 4" xfId="0"/>
    <cellStyle name="출력 2 18 3 2 5" xfId="0"/>
    <cellStyle name="출력 2 18 3 2 6" xfId="0"/>
    <cellStyle name="출력 2 18 3 3" xfId="0"/>
    <cellStyle name="출력 2 18 3 4" xfId="0"/>
    <cellStyle name="출력 2 18 3 5" xfId="0"/>
    <cellStyle name="출력 2 18 3 6" xfId="0"/>
    <cellStyle name="출력 2 18 3 7" xfId="0"/>
    <cellStyle name="출력 2 18 4" xfId="0"/>
    <cellStyle name="출력 2 18 4 2" xfId="0"/>
    <cellStyle name="출력 2 18 4 2 2" xfId="0"/>
    <cellStyle name="출력 2 18 4 2 3" xfId="0"/>
    <cellStyle name="출력 2 18 4 2 4" xfId="0"/>
    <cellStyle name="출력 2 18 4 2 5" xfId="0"/>
    <cellStyle name="출력 2 18 4 2 6" xfId="0"/>
    <cellStyle name="출력 2 18 4 3" xfId="0"/>
    <cellStyle name="출력 2 18 4 4" xfId="0"/>
    <cellStyle name="출력 2 18 4 5" xfId="0"/>
    <cellStyle name="출력 2 18 4 6" xfId="0"/>
    <cellStyle name="출력 2 18 4 7" xfId="0"/>
    <cellStyle name="출력 2 18 5" xfId="0"/>
    <cellStyle name="출력 2 18 5 2" xfId="0"/>
    <cellStyle name="출력 2 18 5 2 2" xfId="0"/>
    <cellStyle name="출력 2 18 5 2 3" xfId="0"/>
    <cellStyle name="출력 2 18 5 2 4" xfId="0"/>
    <cellStyle name="출력 2 18 5 2 5" xfId="0"/>
    <cellStyle name="출력 2 18 5 2 6" xfId="0"/>
    <cellStyle name="출력 2 18 5 3" xfId="0"/>
    <cellStyle name="출력 2 18 5 4" xfId="0"/>
    <cellStyle name="출력 2 18 5 5" xfId="0"/>
    <cellStyle name="출력 2 18 5 6" xfId="0"/>
    <cellStyle name="출력 2 18 5 7" xfId="0"/>
    <cellStyle name="출력 2 18 6" xfId="0"/>
    <cellStyle name="출력 2 18 6 2" xfId="0"/>
    <cellStyle name="출력 2 18 6 2 2" xfId="0"/>
    <cellStyle name="출력 2 18 6 2 3" xfId="0"/>
    <cellStyle name="출력 2 18 6 2 4" xfId="0"/>
    <cellStyle name="출력 2 18 6 2 5" xfId="0"/>
    <cellStyle name="출력 2 18 6 2 6" xfId="0"/>
    <cellStyle name="출력 2 18 6 3" xfId="0"/>
    <cellStyle name="출력 2 18 6 4" xfId="0"/>
    <cellStyle name="출력 2 18 6 5" xfId="0"/>
    <cellStyle name="출력 2 18 6 6" xfId="0"/>
    <cellStyle name="출력 2 18 6 7" xfId="0"/>
    <cellStyle name="출력 2 18 7" xfId="0"/>
    <cellStyle name="출력 2 18 7 2" xfId="0"/>
    <cellStyle name="출력 2 18 7 2 2" xfId="0"/>
    <cellStyle name="출력 2 18 7 2 3" xfId="0"/>
    <cellStyle name="출력 2 18 7 2 4" xfId="0"/>
    <cellStyle name="출력 2 18 7 2 5" xfId="0"/>
    <cellStyle name="출력 2 18 7 2 6" xfId="0"/>
    <cellStyle name="출력 2 18 7 3" xfId="0"/>
    <cellStyle name="출력 2 18 7 4" xfId="0"/>
    <cellStyle name="출력 2 18 7 5" xfId="0"/>
    <cellStyle name="출력 2 18 7 6" xfId="0"/>
    <cellStyle name="출력 2 18 7 7" xfId="0"/>
    <cellStyle name="출력 2 19" xfId="0"/>
    <cellStyle name="출력 2 19 2" xfId="0"/>
    <cellStyle name="출력 2 19 2 10" xfId="0"/>
    <cellStyle name="출력 2 19 2 2" xfId="0"/>
    <cellStyle name="출력 2 19 2 2 2" xfId="0"/>
    <cellStyle name="출력 2 19 2 2 2 2" xfId="0"/>
    <cellStyle name="출력 2 19 2 2 2 3" xfId="0"/>
    <cellStyle name="출력 2 19 2 2 2 4" xfId="0"/>
    <cellStyle name="출력 2 19 2 2 2 5" xfId="0"/>
    <cellStyle name="출력 2 19 2 2 2 6" xfId="0"/>
    <cellStyle name="출력 2 19 2 2 3" xfId="0"/>
    <cellStyle name="출력 2 19 2 2 4" xfId="0"/>
    <cellStyle name="출력 2 19 2 2 5" xfId="0"/>
    <cellStyle name="출력 2 19 2 2 6" xfId="0"/>
    <cellStyle name="출력 2 19 2 2 7" xfId="0"/>
    <cellStyle name="출력 2 19 2 3" xfId="0"/>
    <cellStyle name="출력 2 19 2 3 2" xfId="0"/>
    <cellStyle name="출력 2 19 2 3 2 2" xfId="0"/>
    <cellStyle name="출력 2 19 2 3 2 3" xfId="0"/>
    <cellStyle name="출력 2 19 2 3 2 4" xfId="0"/>
    <cellStyle name="출력 2 19 2 3 2 5" xfId="0"/>
    <cellStyle name="출력 2 19 2 3 2 6" xfId="0"/>
    <cellStyle name="출력 2 19 2 3 3" xfId="0"/>
    <cellStyle name="출력 2 19 2 3 4" xfId="0"/>
    <cellStyle name="출력 2 19 2 3 5" xfId="0"/>
    <cellStyle name="출력 2 19 2 3 6" xfId="0"/>
    <cellStyle name="출력 2 19 2 3 7" xfId="0"/>
    <cellStyle name="출력 2 19 2 4" xfId="0"/>
    <cellStyle name="출력 2 19 2 4 2" xfId="0"/>
    <cellStyle name="출력 2 19 2 4 2 2" xfId="0"/>
    <cellStyle name="출력 2 19 2 4 2 3" xfId="0"/>
    <cellStyle name="출력 2 19 2 4 2 4" xfId="0"/>
    <cellStyle name="출력 2 19 2 4 2 5" xfId="0"/>
    <cellStyle name="출력 2 19 2 4 2 6" xfId="0"/>
    <cellStyle name="출력 2 19 2 4 3" xfId="0"/>
    <cellStyle name="출력 2 19 2 4 4" xfId="0"/>
    <cellStyle name="출력 2 19 2 4 5" xfId="0"/>
    <cellStyle name="출력 2 19 2 4 6" xfId="0"/>
    <cellStyle name="출력 2 19 2 4 7" xfId="0"/>
    <cellStyle name="출력 2 19 2 5" xfId="0"/>
    <cellStyle name="출력 2 19 2 5 2" xfId="0"/>
    <cellStyle name="출력 2 19 2 5 3" xfId="0"/>
    <cellStyle name="출력 2 19 2 5 4" xfId="0"/>
    <cellStyle name="출력 2 19 2 5 5" xfId="0"/>
    <cellStyle name="출력 2 19 2 5 6" xfId="0"/>
    <cellStyle name="출력 2 19 2 6" xfId="0"/>
    <cellStyle name="출력 2 19 2 7" xfId="0"/>
    <cellStyle name="출력 2 19 2 8" xfId="0"/>
    <cellStyle name="출력 2 19 2 9" xfId="0"/>
    <cellStyle name="출력 2 19 3" xfId="0"/>
    <cellStyle name="출력 2 19 3 2" xfId="0"/>
    <cellStyle name="출력 2 19 3 2 2" xfId="0"/>
    <cellStyle name="출력 2 19 3 2 3" xfId="0"/>
    <cellStyle name="출력 2 19 3 2 4" xfId="0"/>
    <cellStyle name="출력 2 19 3 2 5" xfId="0"/>
    <cellStyle name="출력 2 19 3 2 6" xfId="0"/>
    <cellStyle name="출력 2 19 3 3" xfId="0"/>
    <cellStyle name="출력 2 19 3 4" xfId="0"/>
    <cellStyle name="출력 2 19 3 5" xfId="0"/>
    <cellStyle name="출력 2 19 3 6" xfId="0"/>
    <cellStyle name="출력 2 19 3 7" xfId="0"/>
    <cellStyle name="출력 2 19 4" xfId="0"/>
    <cellStyle name="출력 2 19 4 2" xfId="0"/>
    <cellStyle name="출력 2 19 4 2 2" xfId="0"/>
    <cellStyle name="출력 2 19 4 2 3" xfId="0"/>
    <cellStyle name="출력 2 19 4 2 4" xfId="0"/>
    <cellStyle name="출력 2 19 4 2 5" xfId="0"/>
    <cellStyle name="출력 2 19 4 2 6" xfId="0"/>
    <cellStyle name="출력 2 19 4 3" xfId="0"/>
    <cellStyle name="출력 2 19 4 4" xfId="0"/>
    <cellStyle name="출력 2 19 4 5" xfId="0"/>
    <cellStyle name="출력 2 19 4 6" xfId="0"/>
    <cellStyle name="출력 2 19 4 7" xfId="0"/>
    <cellStyle name="출력 2 19 5" xfId="0"/>
    <cellStyle name="출력 2 19 5 2" xfId="0"/>
    <cellStyle name="출력 2 19 5 2 2" xfId="0"/>
    <cellStyle name="출력 2 19 5 2 3" xfId="0"/>
    <cellStyle name="출력 2 19 5 2 4" xfId="0"/>
    <cellStyle name="출력 2 19 5 2 5" xfId="0"/>
    <cellStyle name="출력 2 19 5 2 6" xfId="0"/>
    <cellStyle name="출력 2 19 5 3" xfId="0"/>
    <cellStyle name="출력 2 19 5 4" xfId="0"/>
    <cellStyle name="출력 2 19 5 5" xfId="0"/>
    <cellStyle name="출력 2 19 5 6" xfId="0"/>
    <cellStyle name="출력 2 19 5 7" xfId="0"/>
    <cellStyle name="출력 2 19 6" xfId="0"/>
    <cellStyle name="출력 2 19 6 2" xfId="0"/>
    <cellStyle name="출력 2 19 6 2 2" xfId="0"/>
    <cellStyle name="출력 2 19 6 2 3" xfId="0"/>
    <cellStyle name="출력 2 19 6 2 4" xfId="0"/>
    <cellStyle name="출력 2 19 6 2 5" xfId="0"/>
    <cellStyle name="출력 2 19 6 2 6" xfId="0"/>
    <cellStyle name="출력 2 19 6 3" xfId="0"/>
    <cellStyle name="출력 2 19 6 4" xfId="0"/>
    <cellStyle name="출력 2 19 6 5" xfId="0"/>
    <cellStyle name="출력 2 19 6 6" xfId="0"/>
    <cellStyle name="출력 2 19 6 7" xfId="0"/>
    <cellStyle name="출력 2 19 7" xfId="0"/>
    <cellStyle name="출력 2 19 7 2" xfId="0"/>
    <cellStyle name="출력 2 19 7 2 2" xfId="0"/>
    <cellStyle name="출력 2 19 7 2 3" xfId="0"/>
    <cellStyle name="출력 2 19 7 2 4" xfId="0"/>
    <cellStyle name="출력 2 19 7 2 5" xfId="0"/>
    <cellStyle name="출력 2 19 7 2 6" xfId="0"/>
    <cellStyle name="출력 2 19 7 3" xfId="0"/>
    <cellStyle name="출력 2 19 7 4" xfId="0"/>
    <cellStyle name="출력 2 19 7 5" xfId="0"/>
    <cellStyle name="출력 2 19 7 6" xfId="0"/>
    <cellStyle name="출력 2 19 7 7" xfId="0"/>
    <cellStyle name="출력 2 2" xfId="0"/>
    <cellStyle name="출력 2 2 2" xfId="0"/>
    <cellStyle name="출력 2 2 2 10" xfId="0"/>
    <cellStyle name="출력 2 2 2 2" xfId="0"/>
    <cellStyle name="출력 2 2 2 2 2" xfId="0"/>
    <cellStyle name="출력 2 2 2 2 2 2" xfId="0"/>
    <cellStyle name="출력 2 2 2 2 2 3" xfId="0"/>
    <cellStyle name="출력 2 2 2 2 2 4" xfId="0"/>
    <cellStyle name="출력 2 2 2 2 2 5" xfId="0"/>
    <cellStyle name="출력 2 2 2 2 2 6" xfId="0"/>
    <cellStyle name="출력 2 2 2 2 3" xfId="0"/>
    <cellStyle name="출력 2 2 2 2 4" xfId="0"/>
    <cellStyle name="출력 2 2 2 2 5" xfId="0"/>
    <cellStyle name="출력 2 2 2 2 6" xfId="0"/>
    <cellStyle name="출력 2 2 2 2 7" xfId="0"/>
    <cellStyle name="출력 2 2 2 3" xfId="0"/>
    <cellStyle name="출력 2 2 2 3 2" xfId="0"/>
    <cellStyle name="출력 2 2 2 3 2 2" xfId="0"/>
    <cellStyle name="출력 2 2 2 3 2 3" xfId="0"/>
    <cellStyle name="출력 2 2 2 3 2 4" xfId="0"/>
    <cellStyle name="출력 2 2 2 3 2 5" xfId="0"/>
    <cellStyle name="출력 2 2 2 3 2 6" xfId="0"/>
    <cellStyle name="출력 2 2 2 3 3" xfId="0"/>
    <cellStyle name="출력 2 2 2 3 4" xfId="0"/>
    <cellStyle name="출력 2 2 2 3 5" xfId="0"/>
    <cellStyle name="출력 2 2 2 3 6" xfId="0"/>
    <cellStyle name="출력 2 2 2 3 7" xfId="0"/>
    <cellStyle name="출력 2 2 2 4" xfId="0"/>
    <cellStyle name="출력 2 2 2 4 2" xfId="0"/>
    <cellStyle name="출력 2 2 2 4 2 2" xfId="0"/>
    <cellStyle name="출력 2 2 2 4 2 3" xfId="0"/>
    <cellStyle name="출력 2 2 2 4 2 4" xfId="0"/>
    <cellStyle name="출력 2 2 2 4 2 5" xfId="0"/>
    <cellStyle name="출력 2 2 2 4 2 6" xfId="0"/>
    <cellStyle name="출력 2 2 2 4 3" xfId="0"/>
    <cellStyle name="출력 2 2 2 4 4" xfId="0"/>
    <cellStyle name="출력 2 2 2 4 5" xfId="0"/>
    <cellStyle name="출력 2 2 2 4 6" xfId="0"/>
    <cellStyle name="출력 2 2 2 4 7" xfId="0"/>
    <cellStyle name="출력 2 2 2 5" xfId="0"/>
    <cellStyle name="출력 2 2 2 5 2" xfId="0"/>
    <cellStyle name="출력 2 2 2 5 3" xfId="0"/>
    <cellStyle name="출력 2 2 2 5 4" xfId="0"/>
    <cellStyle name="출력 2 2 2 5 5" xfId="0"/>
    <cellStyle name="출력 2 2 2 5 6" xfId="0"/>
    <cellStyle name="출력 2 2 2 6" xfId="0"/>
    <cellStyle name="출력 2 2 2 7" xfId="0"/>
    <cellStyle name="출력 2 2 2 8" xfId="0"/>
    <cellStyle name="출력 2 2 2 9" xfId="0"/>
    <cellStyle name="출력 2 2 3" xfId="0"/>
    <cellStyle name="출력 2 2 3 2" xfId="0"/>
    <cellStyle name="출력 2 2 3 2 2" xfId="0"/>
    <cellStyle name="출력 2 2 3 2 3" xfId="0"/>
    <cellStyle name="출력 2 2 3 2 4" xfId="0"/>
    <cellStyle name="출력 2 2 3 2 5" xfId="0"/>
    <cellStyle name="출력 2 2 3 2 6" xfId="0"/>
    <cellStyle name="출력 2 2 3 3" xfId="0"/>
    <cellStyle name="출력 2 2 3 4" xfId="0"/>
    <cellStyle name="출력 2 2 3 5" xfId="0"/>
    <cellStyle name="출력 2 2 3 6" xfId="0"/>
    <cellStyle name="출력 2 2 3 7" xfId="0"/>
    <cellStyle name="출력 2 2 4" xfId="0"/>
    <cellStyle name="출력 2 2 4 2" xfId="0"/>
    <cellStyle name="출력 2 2 4 2 2" xfId="0"/>
    <cellStyle name="출력 2 2 4 2 3" xfId="0"/>
    <cellStyle name="출력 2 2 4 2 4" xfId="0"/>
    <cellStyle name="출력 2 2 4 2 5" xfId="0"/>
    <cellStyle name="출력 2 2 4 2 6" xfId="0"/>
    <cellStyle name="출력 2 2 4 3" xfId="0"/>
    <cellStyle name="출력 2 2 4 4" xfId="0"/>
    <cellStyle name="출력 2 2 4 5" xfId="0"/>
    <cellStyle name="출력 2 2 4 6" xfId="0"/>
    <cellStyle name="출력 2 2 4 7" xfId="0"/>
    <cellStyle name="출력 2 2 5" xfId="0"/>
    <cellStyle name="출력 2 2 5 2" xfId="0"/>
    <cellStyle name="출력 2 2 5 2 2" xfId="0"/>
    <cellStyle name="출력 2 2 5 2 3" xfId="0"/>
    <cellStyle name="출력 2 2 5 2 4" xfId="0"/>
    <cellStyle name="출력 2 2 5 2 5" xfId="0"/>
    <cellStyle name="출력 2 2 5 2 6" xfId="0"/>
    <cellStyle name="출력 2 2 5 3" xfId="0"/>
    <cellStyle name="출력 2 2 5 4" xfId="0"/>
    <cellStyle name="출력 2 2 5 5" xfId="0"/>
    <cellStyle name="출력 2 2 5 6" xfId="0"/>
    <cellStyle name="출력 2 2 5 7" xfId="0"/>
    <cellStyle name="출력 2 2 6" xfId="0"/>
    <cellStyle name="출력 2 2 6 2" xfId="0"/>
    <cellStyle name="출력 2 2 6 2 2" xfId="0"/>
    <cellStyle name="출력 2 2 6 2 3" xfId="0"/>
    <cellStyle name="출력 2 2 6 2 4" xfId="0"/>
    <cellStyle name="출력 2 2 6 2 5" xfId="0"/>
    <cellStyle name="출력 2 2 6 2 6" xfId="0"/>
    <cellStyle name="출력 2 2 6 3" xfId="0"/>
    <cellStyle name="출력 2 2 6 4" xfId="0"/>
    <cellStyle name="출력 2 2 6 5" xfId="0"/>
    <cellStyle name="출력 2 2 6 6" xfId="0"/>
    <cellStyle name="출력 2 2 6 7" xfId="0"/>
    <cellStyle name="출력 2 2 7" xfId="0"/>
    <cellStyle name="출력 2 2 7 2" xfId="0"/>
    <cellStyle name="출력 2 2 7 2 2" xfId="0"/>
    <cellStyle name="출력 2 2 7 2 3" xfId="0"/>
    <cellStyle name="출력 2 2 7 2 4" xfId="0"/>
    <cellStyle name="출력 2 2 7 2 5" xfId="0"/>
    <cellStyle name="출력 2 2 7 2 6" xfId="0"/>
    <cellStyle name="출력 2 2 7 3" xfId="0"/>
    <cellStyle name="출력 2 2 7 4" xfId="0"/>
    <cellStyle name="출력 2 2 7 5" xfId="0"/>
    <cellStyle name="출력 2 2 7 6" xfId="0"/>
    <cellStyle name="출력 2 2 7 7" xfId="0"/>
    <cellStyle name="출력 2 20" xfId="0"/>
    <cellStyle name="출력 2 20 2" xfId="0"/>
    <cellStyle name="출력 2 20 2 10" xfId="0"/>
    <cellStyle name="출력 2 20 2 2" xfId="0"/>
    <cellStyle name="출력 2 20 2 2 2" xfId="0"/>
    <cellStyle name="출력 2 20 2 2 2 2" xfId="0"/>
    <cellStyle name="출력 2 20 2 2 2 3" xfId="0"/>
    <cellStyle name="출력 2 20 2 2 2 4" xfId="0"/>
    <cellStyle name="출력 2 20 2 2 2 5" xfId="0"/>
    <cellStyle name="출력 2 20 2 2 2 6" xfId="0"/>
    <cellStyle name="출력 2 20 2 2 3" xfId="0"/>
    <cellStyle name="출력 2 20 2 2 4" xfId="0"/>
    <cellStyle name="출력 2 20 2 2 5" xfId="0"/>
    <cellStyle name="출력 2 20 2 2 6" xfId="0"/>
    <cellStyle name="출력 2 20 2 2 7" xfId="0"/>
    <cellStyle name="출력 2 20 2 3" xfId="0"/>
    <cellStyle name="출력 2 20 2 3 2" xfId="0"/>
    <cellStyle name="출력 2 20 2 3 2 2" xfId="0"/>
    <cellStyle name="출력 2 20 2 3 2 3" xfId="0"/>
    <cellStyle name="출력 2 20 2 3 2 4" xfId="0"/>
    <cellStyle name="출력 2 20 2 3 2 5" xfId="0"/>
    <cellStyle name="출력 2 20 2 3 2 6" xfId="0"/>
    <cellStyle name="출력 2 20 2 3 3" xfId="0"/>
    <cellStyle name="출력 2 20 2 3 4" xfId="0"/>
    <cellStyle name="출력 2 20 2 3 5" xfId="0"/>
    <cellStyle name="출력 2 20 2 3 6" xfId="0"/>
    <cellStyle name="출력 2 20 2 3 7" xfId="0"/>
    <cellStyle name="출력 2 20 2 4" xfId="0"/>
    <cellStyle name="출력 2 20 2 4 2" xfId="0"/>
    <cellStyle name="출력 2 20 2 4 2 2" xfId="0"/>
    <cellStyle name="출력 2 20 2 4 2 3" xfId="0"/>
    <cellStyle name="출력 2 20 2 4 2 4" xfId="0"/>
    <cellStyle name="출력 2 20 2 4 2 5" xfId="0"/>
    <cellStyle name="출력 2 20 2 4 2 6" xfId="0"/>
    <cellStyle name="출력 2 20 2 4 3" xfId="0"/>
    <cellStyle name="출력 2 20 2 4 4" xfId="0"/>
    <cellStyle name="출력 2 20 2 4 5" xfId="0"/>
    <cellStyle name="출력 2 20 2 4 6" xfId="0"/>
    <cellStyle name="출력 2 20 2 4 7" xfId="0"/>
    <cellStyle name="출력 2 20 2 5" xfId="0"/>
    <cellStyle name="출력 2 20 2 5 2" xfId="0"/>
    <cellStyle name="출력 2 20 2 5 3" xfId="0"/>
    <cellStyle name="출력 2 20 2 5 4" xfId="0"/>
    <cellStyle name="출력 2 20 2 5 5" xfId="0"/>
    <cellStyle name="출력 2 20 2 5 6" xfId="0"/>
    <cellStyle name="출력 2 20 2 6" xfId="0"/>
    <cellStyle name="출력 2 20 2 7" xfId="0"/>
    <cellStyle name="출력 2 20 2 8" xfId="0"/>
    <cellStyle name="출력 2 20 2 9" xfId="0"/>
    <cellStyle name="출력 2 20 3" xfId="0"/>
    <cellStyle name="출력 2 20 3 2" xfId="0"/>
    <cellStyle name="출력 2 20 3 2 2" xfId="0"/>
    <cellStyle name="출력 2 20 3 2 3" xfId="0"/>
    <cellStyle name="출력 2 20 3 2 4" xfId="0"/>
    <cellStyle name="출력 2 20 3 2 5" xfId="0"/>
    <cellStyle name="출력 2 20 3 2 6" xfId="0"/>
    <cellStyle name="출력 2 20 3 3" xfId="0"/>
    <cellStyle name="출력 2 20 3 4" xfId="0"/>
    <cellStyle name="출력 2 20 3 5" xfId="0"/>
    <cellStyle name="출력 2 20 3 6" xfId="0"/>
    <cellStyle name="출력 2 20 3 7" xfId="0"/>
    <cellStyle name="출력 2 20 4" xfId="0"/>
    <cellStyle name="출력 2 20 4 2" xfId="0"/>
    <cellStyle name="출력 2 20 4 2 2" xfId="0"/>
    <cellStyle name="출력 2 20 4 2 3" xfId="0"/>
    <cellStyle name="출력 2 20 4 2 4" xfId="0"/>
    <cellStyle name="출력 2 20 4 2 5" xfId="0"/>
    <cellStyle name="출력 2 20 4 2 6" xfId="0"/>
    <cellStyle name="출력 2 20 4 3" xfId="0"/>
    <cellStyle name="출력 2 20 4 4" xfId="0"/>
    <cellStyle name="출력 2 20 4 5" xfId="0"/>
    <cellStyle name="출력 2 20 4 6" xfId="0"/>
    <cellStyle name="출력 2 20 4 7" xfId="0"/>
    <cellStyle name="출력 2 20 5" xfId="0"/>
    <cellStyle name="출력 2 20 5 2" xfId="0"/>
    <cellStyle name="출력 2 20 5 2 2" xfId="0"/>
    <cellStyle name="출력 2 20 5 2 3" xfId="0"/>
    <cellStyle name="출력 2 20 5 2 4" xfId="0"/>
    <cellStyle name="출력 2 20 5 2 5" xfId="0"/>
    <cellStyle name="출력 2 20 5 2 6" xfId="0"/>
    <cellStyle name="출력 2 20 5 3" xfId="0"/>
    <cellStyle name="출력 2 20 5 4" xfId="0"/>
    <cellStyle name="출력 2 20 5 5" xfId="0"/>
    <cellStyle name="출력 2 20 5 6" xfId="0"/>
    <cellStyle name="출력 2 20 5 7" xfId="0"/>
    <cellStyle name="출력 2 20 6" xfId="0"/>
    <cellStyle name="출력 2 20 6 2" xfId="0"/>
    <cellStyle name="출력 2 20 6 2 2" xfId="0"/>
    <cellStyle name="출력 2 20 6 2 3" xfId="0"/>
    <cellStyle name="출력 2 20 6 2 4" xfId="0"/>
    <cellStyle name="출력 2 20 6 2 5" xfId="0"/>
    <cellStyle name="출력 2 20 6 2 6" xfId="0"/>
    <cellStyle name="출력 2 20 6 3" xfId="0"/>
    <cellStyle name="출력 2 20 6 4" xfId="0"/>
    <cellStyle name="출력 2 20 6 5" xfId="0"/>
    <cellStyle name="출력 2 20 6 6" xfId="0"/>
    <cellStyle name="출력 2 20 6 7" xfId="0"/>
    <cellStyle name="출력 2 20 7" xfId="0"/>
    <cellStyle name="출력 2 20 7 2" xfId="0"/>
    <cellStyle name="출력 2 20 7 2 2" xfId="0"/>
    <cellStyle name="출력 2 20 7 2 3" xfId="0"/>
    <cellStyle name="출력 2 20 7 2 4" xfId="0"/>
    <cellStyle name="출력 2 20 7 2 5" xfId="0"/>
    <cellStyle name="출력 2 20 7 2 6" xfId="0"/>
    <cellStyle name="출력 2 20 7 3" xfId="0"/>
    <cellStyle name="출력 2 20 7 4" xfId="0"/>
    <cellStyle name="출력 2 20 7 5" xfId="0"/>
    <cellStyle name="출력 2 20 7 6" xfId="0"/>
    <cellStyle name="출력 2 20 7 7" xfId="0"/>
    <cellStyle name="출력 2 21" xfId="0"/>
    <cellStyle name="출력 2 21 2" xfId="0"/>
    <cellStyle name="출력 2 21 2 10" xfId="0"/>
    <cellStyle name="출력 2 21 2 2" xfId="0"/>
    <cellStyle name="출력 2 21 2 2 2" xfId="0"/>
    <cellStyle name="출력 2 21 2 2 2 2" xfId="0"/>
    <cellStyle name="출력 2 21 2 2 2 3" xfId="0"/>
    <cellStyle name="출력 2 21 2 2 2 4" xfId="0"/>
    <cellStyle name="출력 2 21 2 2 2 5" xfId="0"/>
    <cellStyle name="출력 2 21 2 2 2 6" xfId="0"/>
    <cellStyle name="출력 2 21 2 2 3" xfId="0"/>
    <cellStyle name="출력 2 21 2 2 4" xfId="0"/>
    <cellStyle name="출력 2 21 2 2 5" xfId="0"/>
    <cellStyle name="출력 2 21 2 2 6" xfId="0"/>
    <cellStyle name="출력 2 21 2 2 7" xfId="0"/>
    <cellStyle name="출력 2 21 2 3" xfId="0"/>
    <cellStyle name="출력 2 21 2 3 2" xfId="0"/>
    <cellStyle name="출력 2 21 2 3 2 2" xfId="0"/>
    <cellStyle name="출력 2 21 2 3 2 3" xfId="0"/>
    <cellStyle name="출력 2 21 2 3 2 4" xfId="0"/>
    <cellStyle name="출력 2 21 2 3 2 5" xfId="0"/>
    <cellStyle name="출력 2 21 2 3 2 6" xfId="0"/>
    <cellStyle name="출력 2 21 2 3 3" xfId="0"/>
    <cellStyle name="출력 2 21 2 3 4" xfId="0"/>
    <cellStyle name="출력 2 21 2 3 5" xfId="0"/>
    <cellStyle name="출력 2 21 2 3 6" xfId="0"/>
    <cellStyle name="출력 2 21 2 3 7" xfId="0"/>
    <cellStyle name="출력 2 21 2 4" xfId="0"/>
    <cellStyle name="출력 2 21 2 4 2" xfId="0"/>
    <cellStyle name="출력 2 21 2 4 2 2" xfId="0"/>
    <cellStyle name="출력 2 21 2 4 2 3" xfId="0"/>
    <cellStyle name="출력 2 21 2 4 2 4" xfId="0"/>
    <cellStyle name="출력 2 21 2 4 2 5" xfId="0"/>
    <cellStyle name="출력 2 21 2 4 2 6" xfId="0"/>
    <cellStyle name="출력 2 21 2 4 3" xfId="0"/>
    <cellStyle name="출력 2 21 2 4 4" xfId="0"/>
    <cellStyle name="출력 2 21 2 4 5" xfId="0"/>
    <cellStyle name="출력 2 21 2 4 6" xfId="0"/>
    <cellStyle name="출력 2 21 2 4 7" xfId="0"/>
    <cellStyle name="출력 2 21 2 5" xfId="0"/>
    <cellStyle name="출력 2 21 2 5 2" xfId="0"/>
    <cellStyle name="출력 2 21 2 5 3" xfId="0"/>
    <cellStyle name="출력 2 21 2 5 4" xfId="0"/>
    <cellStyle name="출력 2 21 2 5 5" xfId="0"/>
    <cellStyle name="출력 2 21 2 5 6" xfId="0"/>
    <cellStyle name="출력 2 21 2 6" xfId="0"/>
    <cellStyle name="출력 2 21 2 7" xfId="0"/>
    <cellStyle name="출력 2 21 2 8" xfId="0"/>
    <cellStyle name="출력 2 21 2 9" xfId="0"/>
    <cellStyle name="출력 2 21 3" xfId="0"/>
    <cellStyle name="출력 2 21 3 2" xfId="0"/>
    <cellStyle name="출력 2 21 3 2 2" xfId="0"/>
    <cellStyle name="출력 2 21 3 2 3" xfId="0"/>
    <cellStyle name="출력 2 21 3 2 4" xfId="0"/>
    <cellStyle name="출력 2 21 3 2 5" xfId="0"/>
    <cellStyle name="출력 2 21 3 2 6" xfId="0"/>
    <cellStyle name="출력 2 21 3 3" xfId="0"/>
    <cellStyle name="출력 2 21 3 4" xfId="0"/>
    <cellStyle name="출력 2 21 3 5" xfId="0"/>
    <cellStyle name="출력 2 21 3 6" xfId="0"/>
    <cellStyle name="출력 2 21 3 7" xfId="0"/>
    <cellStyle name="출력 2 21 4" xfId="0"/>
    <cellStyle name="출력 2 21 4 2" xfId="0"/>
    <cellStyle name="출력 2 21 4 2 2" xfId="0"/>
    <cellStyle name="출력 2 21 4 2 3" xfId="0"/>
    <cellStyle name="출력 2 21 4 2 4" xfId="0"/>
    <cellStyle name="출력 2 21 4 2 5" xfId="0"/>
    <cellStyle name="출력 2 21 4 2 6" xfId="0"/>
    <cellStyle name="출력 2 21 4 3" xfId="0"/>
    <cellStyle name="출력 2 21 4 4" xfId="0"/>
    <cellStyle name="출력 2 21 4 5" xfId="0"/>
    <cellStyle name="출력 2 21 4 6" xfId="0"/>
    <cellStyle name="출력 2 21 4 7" xfId="0"/>
    <cellStyle name="출력 2 21 5" xfId="0"/>
    <cellStyle name="출력 2 21 5 2" xfId="0"/>
    <cellStyle name="출력 2 21 5 2 2" xfId="0"/>
    <cellStyle name="출력 2 21 5 2 3" xfId="0"/>
    <cellStyle name="출력 2 21 5 2 4" xfId="0"/>
    <cellStyle name="출력 2 21 5 2 5" xfId="0"/>
    <cellStyle name="출력 2 21 5 2 6" xfId="0"/>
    <cellStyle name="출력 2 21 5 3" xfId="0"/>
    <cellStyle name="출력 2 21 5 4" xfId="0"/>
    <cellStyle name="출력 2 21 5 5" xfId="0"/>
    <cellStyle name="출력 2 21 5 6" xfId="0"/>
    <cellStyle name="출력 2 21 5 7" xfId="0"/>
    <cellStyle name="출력 2 21 6" xfId="0"/>
    <cellStyle name="출력 2 21 6 2" xfId="0"/>
    <cellStyle name="출력 2 21 6 2 2" xfId="0"/>
    <cellStyle name="출력 2 21 6 2 3" xfId="0"/>
    <cellStyle name="출력 2 21 6 2 4" xfId="0"/>
    <cellStyle name="출력 2 21 6 2 5" xfId="0"/>
    <cellStyle name="출력 2 21 6 2 6" xfId="0"/>
    <cellStyle name="출력 2 21 6 3" xfId="0"/>
    <cellStyle name="출력 2 21 6 4" xfId="0"/>
    <cellStyle name="출력 2 21 6 5" xfId="0"/>
    <cellStyle name="출력 2 21 6 6" xfId="0"/>
    <cellStyle name="출력 2 21 6 7" xfId="0"/>
    <cellStyle name="출력 2 21 7" xfId="0"/>
    <cellStyle name="출력 2 21 7 2" xfId="0"/>
    <cellStyle name="출력 2 21 7 2 2" xfId="0"/>
    <cellStyle name="출력 2 21 7 2 3" xfId="0"/>
    <cellStyle name="출력 2 21 7 2 4" xfId="0"/>
    <cellStyle name="출력 2 21 7 2 5" xfId="0"/>
    <cellStyle name="출력 2 21 7 2 6" xfId="0"/>
    <cellStyle name="출력 2 21 7 3" xfId="0"/>
    <cellStyle name="출력 2 21 7 4" xfId="0"/>
    <cellStyle name="출력 2 21 7 5" xfId="0"/>
    <cellStyle name="출력 2 21 7 6" xfId="0"/>
    <cellStyle name="출력 2 21 7 7" xfId="0"/>
    <cellStyle name="출력 2 22" xfId="0"/>
    <cellStyle name="출력 2 22 2" xfId="0"/>
    <cellStyle name="출력 2 22 2 10" xfId="0"/>
    <cellStyle name="출력 2 22 2 2" xfId="0"/>
    <cellStyle name="출력 2 22 2 2 2" xfId="0"/>
    <cellStyle name="출력 2 22 2 2 2 2" xfId="0"/>
    <cellStyle name="출력 2 22 2 2 2 3" xfId="0"/>
    <cellStyle name="출력 2 22 2 2 2 4" xfId="0"/>
    <cellStyle name="출력 2 22 2 2 2 5" xfId="0"/>
    <cellStyle name="출력 2 22 2 2 2 6" xfId="0"/>
    <cellStyle name="출력 2 22 2 2 3" xfId="0"/>
    <cellStyle name="출력 2 22 2 2 4" xfId="0"/>
    <cellStyle name="출력 2 22 2 2 5" xfId="0"/>
    <cellStyle name="출력 2 22 2 2 6" xfId="0"/>
    <cellStyle name="출력 2 22 2 2 7" xfId="0"/>
    <cellStyle name="출력 2 22 2 3" xfId="0"/>
    <cellStyle name="출력 2 22 2 3 2" xfId="0"/>
    <cellStyle name="출력 2 22 2 3 2 2" xfId="0"/>
    <cellStyle name="출력 2 22 2 3 2 3" xfId="0"/>
    <cellStyle name="출력 2 22 2 3 2 4" xfId="0"/>
    <cellStyle name="출력 2 22 2 3 2 5" xfId="0"/>
    <cellStyle name="출력 2 22 2 3 2 6" xfId="0"/>
    <cellStyle name="출력 2 22 2 3 3" xfId="0"/>
    <cellStyle name="출력 2 22 2 3 4" xfId="0"/>
    <cellStyle name="출력 2 22 2 3 5" xfId="0"/>
    <cellStyle name="출력 2 22 2 3 6" xfId="0"/>
    <cellStyle name="출력 2 22 2 3 7" xfId="0"/>
    <cellStyle name="출력 2 22 2 4" xfId="0"/>
    <cellStyle name="출력 2 22 2 4 2" xfId="0"/>
    <cellStyle name="출력 2 22 2 4 2 2" xfId="0"/>
    <cellStyle name="출력 2 22 2 4 2 3" xfId="0"/>
    <cellStyle name="출력 2 22 2 4 2 4" xfId="0"/>
    <cellStyle name="출력 2 22 2 4 2 5" xfId="0"/>
    <cellStyle name="출력 2 22 2 4 2 6" xfId="0"/>
    <cellStyle name="출력 2 22 2 4 3" xfId="0"/>
    <cellStyle name="출력 2 22 2 4 4" xfId="0"/>
    <cellStyle name="출력 2 22 2 4 5" xfId="0"/>
    <cellStyle name="출력 2 22 2 4 6" xfId="0"/>
    <cellStyle name="출력 2 22 2 4 7" xfId="0"/>
    <cellStyle name="출력 2 22 2 5" xfId="0"/>
    <cellStyle name="출력 2 22 2 5 2" xfId="0"/>
    <cellStyle name="출력 2 22 2 5 3" xfId="0"/>
    <cellStyle name="출력 2 22 2 5 4" xfId="0"/>
    <cellStyle name="출력 2 22 2 5 5" xfId="0"/>
    <cellStyle name="출력 2 22 2 5 6" xfId="0"/>
    <cellStyle name="출력 2 22 2 6" xfId="0"/>
    <cellStyle name="출력 2 22 2 7" xfId="0"/>
    <cellStyle name="출력 2 22 2 8" xfId="0"/>
    <cellStyle name="출력 2 22 2 9" xfId="0"/>
    <cellStyle name="출력 2 22 3" xfId="0"/>
    <cellStyle name="출력 2 22 3 2" xfId="0"/>
    <cellStyle name="출력 2 22 3 2 2" xfId="0"/>
    <cellStyle name="출력 2 22 3 2 3" xfId="0"/>
    <cellStyle name="출력 2 22 3 2 4" xfId="0"/>
    <cellStyle name="출력 2 22 3 2 5" xfId="0"/>
    <cellStyle name="출력 2 22 3 2 6" xfId="0"/>
    <cellStyle name="출력 2 22 3 3" xfId="0"/>
    <cellStyle name="출력 2 22 3 4" xfId="0"/>
    <cellStyle name="출력 2 22 3 5" xfId="0"/>
    <cellStyle name="출력 2 22 3 6" xfId="0"/>
    <cellStyle name="출력 2 22 3 7" xfId="0"/>
    <cellStyle name="출력 2 22 4" xfId="0"/>
    <cellStyle name="출력 2 22 4 2" xfId="0"/>
    <cellStyle name="출력 2 22 4 2 2" xfId="0"/>
    <cellStyle name="출력 2 22 4 2 3" xfId="0"/>
    <cellStyle name="출력 2 22 4 2 4" xfId="0"/>
    <cellStyle name="출력 2 22 4 2 5" xfId="0"/>
    <cellStyle name="출력 2 22 4 2 6" xfId="0"/>
    <cellStyle name="출력 2 22 4 3" xfId="0"/>
    <cellStyle name="출력 2 22 4 4" xfId="0"/>
    <cellStyle name="출력 2 22 4 5" xfId="0"/>
    <cellStyle name="출력 2 22 4 6" xfId="0"/>
    <cellStyle name="출력 2 22 4 7" xfId="0"/>
    <cellStyle name="출력 2 22 5" xfId="0"/>
    <cellStyle name="출력 2 22 5 2" xfId="0"/>
    <cellStyle name="출력 2 22 5 2 2" xfId="0"/>
    <cellStyle name="출력 2 22 5 2 3" xfId="0"/>
    <cellStyle name="출력 2 22 5 2 4" xfId="0"/>
    <cellStyle name="출력 2 22 5 2 5" xfId="0"/>
    <cellStyle name="출력 2 22 5 2 6" xfId="0"/>
    <cellStyle name="출력 2 22 5 3" xfId="0"/>
    <cellStyle name="출력 2 22 5 4" xfId="0"/>
    <cellStyle name="출력 2 22 5 5" xfId="0"/>
    <cellStyle name="출력 2 22 5 6" xfId="0"/>
    <cellStyle name="출력 2 22 5 7" xfId="0"/>
    <cellStyle name="출력 2 22 6" xfId="0"/>
    <cellStyle name="출력 2 22 6 2" xfId="0"/>
    <cellStyle name="출력 2 22 6 2 2" xfId="0"/>
    <cellStyle name="출력 2 22 6 2 3" xfId="0"/>
    <cellStyle name="출력 2 22 6 2 4" xfId="0"/>
    <cellStyle name="출력 2 22 6 2 5" xfId="0"/>
    <cellStyle name="출력 2 22 6 2 6" xfId="0"/>
    <cellStyle name="출력 2 22 6 3" xfId="0"/>
    <cellStyle name="출력 2 22 6 4" xfId="0"/>
    <cellStyle name="출력 2 22 6 5" xfId="0"/>
    <cellStyle name="출력 2 22 6 6" xfId="0"/>
    <cellStyle name="출력 2 22 6 7" xfId="0"/>
    <cellStyle name="출력 2 22 7" xfId="0"/>
    <cellStyle name="출력 2 22 7 2" xfId="0"/>
    <cellStyle name="출력 2 22 7 2 2" xfId="0"/>
    <cellStyle name="출력 2 22 7 2 3" xfId="0"/>
    <cellStyle name="출력 2 22 7 2 4" xfId="0"/>
    <cellStyle name="출력 2 22 7 2 5" xfId="0"/>
    <cellStyle name="출력 2 22 7 2 6" xfId="0"/>
    <cellStyle name="출력 2 22 7 3" xfId="0"/>
    <cellStyle name="출력 2 22 7 4" xfId="0"/>
    <cellStyle name="출력 2 22 7 5" xfId="0"/>
    <cellStyle name="출력 2 22 7 6" xfId="0"/>
    <cellStyle name="출력 2 22 7 7" xfId="0"/>
    <cellStyle name="출력 2 23" xfId="0"/>
    <cellStyle name="출력 2 23 2" xfId="0"/>
    <cellStyle name="출력 2 23 2 10" xfId="0"/>
    <cellStyle name="출력 2 23 2 2" xfId="0"/>
    <cellStyle name="출력 2 23 2 2 2" xfId="0"/>
    <cellStyle name="출력 2 23 2 2 2 2" xfId="0"/>
    <cellStyle name="출력 2 23 2 2 2 3" xfId="0"/>
    <cellStyle name="출력 2 23 2 2 2 4" xfId="0"/>
    <cellStyle name="출력 2 23 2 2 2 5" xfId="0"/>
    <cellStyle name="출력 2 23 2 2 2 6" xfId="0"/>
    <cellStyle name="출력 2 23 2 2 3" xfId="0"/>
    <cellStyle name="출력 2 23 2 2 4" xfId="0"/>
    <cellStyle name="출력 2 23 2 2 5" xfId="0"/>
    <cellStyle name="출력 2 23 2 2 6" xfId="0"/>
    <cellStyle name="출력 2 23 2 2 7" xfId="0"/>
    <cellStyle name="출력 2 23 2 3" xfId="0"/>
    <cellStyle name="출력 2 23 2 3 2" xfId="0"/>
    <cellStyle name="출력 2 23 2 3 2 2" xfId="0"/>
    <cellStyle name="출력 2 23 2 3 2 3" xfId="0"/>
    <cellStyle name="출력 2 23 2 3 2 4" xfId="0"/>
    <cellStyle name="출력 2 23 2 3 2 5" xfId="0"/>
    <cellStyle name="출력 2 23 2 3 2 6" xfId="0"/>
    <cellStyle name="출력 2 23 2 3 3" xfId="0"/>
    <cellStyle name="출력 2 23 2 3 4" xfId="0"/>
    <cellStyle name="출력 2 23 2 3 5" xfId="0"/>
    <cellStyle name="출력 2 23 2 3 6" xfId="0"/>
    <cellStyle name="출력 2 23 2 3 7" xfId="0"/>
    <cellStyle name="출력 2 23 2 4" xfId="0"/>
    <cellStyle name="출력 2 23 2 4 2" xfId="0"/>
    <cellStyle name="출력 2 23 2 4 2 2" xfId="0"/>
    <cellStyle name="출력 2 23 2 4 2 3" xfId="0"/>
    <cellStyle name="출력 2 23 2 4 2 4" xfId="0"/>
    <cellStyle name="출력 2 23 2 4 2 5" xfId="0"/>
    <cellStyle name="출력 2 23 2 4 2 6" xfId="0"/>
    <cellStyle name="출력 2 23 2 4 3" xfId="0"/>
    <cellStyle name="출력 2 23 2 4 4" xfId="0"/>
    <cellStyle name="출력 2 23 2 4 5" xfId="0"/>
    <cellStyle name="출력 2 23 2 4 6" xfId="0"/>
    <cellStyle name="출력 2 23 2 4 7" xfId="0"/>
    <cellStyle name="출력 2 23 2 5" xfId="0"/>
    <cellStyle name="출력 2 23 2 5 2" xfId="0"/>
    <cellStyle name="출력 2 23 2 5 3" xfId="0"/>
    <cellStyle name="출력 2 23 2 5 4" xfId="0"/>
    <cellStyle name="출력 2 23 2 5 5" xfId="0"/>
    <cellStyle name="출력 2 23 2 5 6" xfId="0"/>
    <cellStyle name="출력 2 23 2 6" xfId="0"/>
    <cellStyle name="출력 2 23 2 7" xfId="0"/>
    <cellStyle name="출력 2 23 2 8" xfId="0"/>
    <cellStyle name="출력 2 23 2 9" xfId="0"/>
    <cellStyle name="출력 2 23 3" xfId="0"/>
    <cellStyle name="출력 2 23 3 2" xfId="0"/>
    <cellStyle name="출력 2 23 3 2 2" xfId="0"/>
    <cellStyle name="출력 2 23 3 2 3" xfId="0"/>
    <cellStyle name="출력 2 23 3 2 4" xfId="0"/>
    <cellStyle name="출력 2 23 3 2 5" xfId="0"/>
    <cellStyle name="출력 2 23 3 2 6" xfId="0"/>
    <cellStyle name="출력 2 23 3 3" xfId="0"/>
    <cellStyle name="출력 2 23 3 4" xfId="0"/>
    <cellStyle name="출력 2 23 3 5" xfId="0"/>
    <cellStyle name="출력 2 23 3 6" xfId="0"/>
    <cellStyle name="출력 2 23 3 7" xfId="0"/>
    <cellStyle name="출력 2 23 4" xfId="0"/>
    <cellStyle name="출력 2 23 4 2" xfId="0"/>
    <cellStyle name="출력 2 23 4 2 2" xfId="0"/>
    <cellStyle name="출력 2 23 4 2 3" xfId="0"/>
    <cellStyle name="출력 2 23 4 2 4" xfId="0"/>
    <cellStyle name="출력 2 23 4 2 5" xfId="0"/>
    <cellStyle name="출력 2 23 4 2 6" xfId="0"/>
    <cellStyle name="출력 2 23 4 3" xfId="0"/>
    <cellStyle name="출력 2 23 4 4" xfId="0"/>
    <cellStyle name="출력 2 23 4 5" xfId="0"/>
    <cellStyle name="출력 2 23 4 6" xfId="0"/>
    <cellStyle name="출력 2 23 4 7" xfId="0"/>
    <cellStyle name="출력 2 23 5" xfId="0"/>
    <cellStyle name="출력 2 23 5 2" xfId="0"/>
    <cellStyle name="출력 2 23 5 2 2" xfId="0"/>
    <cellStyle name="출력 2 23 5 2 3" xfId="0"/>
    <cellStyle name="출력 2 23 5 2 4" xfId="0"/>
    <cellStyle name="출력 2 23 5 2 5" xfId="0"/>
    <cellStyle name="출력 2 23 5 2 6" xfId="0"/>
    <cellStyle name="출력 2 23 5 3" xfId="0"/>
    <cellStyle name="출력 2 23 5 4" xfId="0"/>
    <cellStyle name="출력 2 23 5 5" xfId="0"/>
    <cellStyle name="출력 2 23 5 6" xfId="0"/>
    <cellStyle name="출력 2 23 5 7" xfId="0"/>
    <cellStyle name="출력 2 23 6" xfId="0"/>
    <cellStyle name="출력 2 23 6 2" xfId="0"/>
    <cellStyle name="출력 2 23 6 2 2" xfId="0"/>
    <cellStyle name="출력 2 23 6 2 3" xfId="0"/>
    <cellStyle name="출력 2 23 6 2 4" xfId="0"/>
    <cellStyle name="출력 2 23 6 2 5" xfId="0"/>
    <cellStyle name="출력 2 23 6 2 6" xfId="0"/>
    <cellStyle name="출력 2 23 6 3" xfId="0"/>
    <cellStyle name="출력 2 23 6 4" xfId="0"/>
    <cellStyle name="출력 2 23 6 5" xfId="0"/>
    <cellStyle name="출력 2 23 6 6" xfId="0"/>
    <cellStyle name="출력 2 23 6 7" xfId="0"/>
    <cellStyle name="출력 2 23 7" xfId="0"/>
    <cellStyle name="출력 2 23 7 2" xfId="0"/>
    <cellStyle name="출력 2 23 7 2 2" xfId="0"/>
    <cellStyle name="출력 2 23 7 2 3" xfId="0"/>
    <cellStyle name="출력 2 23 7 2 4" xfId="0"/>
    <cellStyle name="출력 2 23 7 2 5" xfId="0"/>
    <cellStyle name="출력 2 23 7 2 6" xfId="0"/>
    <cellStyle name="출력 2 23 7 3" xfId="0"/>
    <cellStyle name="출력 2 23 7 4" xfId="0"/>
    <cellStyle name="출력 2 23 7 5" xfId="0"/>
    <cellStyle name="출력 2 23 7 6" xfId="0"/>
    <cellStyle name="출력 2 23 7 7" xfId="0"/>
    <cellStyle name="출력 2 24" xfId="0"/>
    <cellStyle name="출력 2 24 2" xfId="0"/>
    <cellStyle name="출력 2 24 2 10" xfId="0"/>
    <cellStyle name="출력 2 24 2 2" xfId="0"/>
    <cellStyle name="출력 2 24 2 2 2" xfId="0"/>
    <cellStyle name="출력 2 24 2 2 2 2" xfId="0"/>
    <cellStyle name="출력 2 24 2 2 2 3" xfId="0"/>
    <cellStyle name="출력 2 24 2 2 2 4" xfId="0"/>
    <cellStyle name="출력 2 24 2 2 2 5" xfId="0"/>
    <cellStyle name="출력 2 24 2 2 2 6" xfId="0"/>
    <cellStyle name="출력 2 24 2 2 3" xfId="0"/>
    <cellStyle name="출력 2 24 2 2 4" xfId="0"/>
    <cellStyle name="출력 2 24 2 2 5" xfId="0"/>
    <cellStyle name="출력 2 24 2 2 6" xfId="0"/>
    <cellStyle name="출력 2 24 2 2 7" xfId="0"/>
    <cellStyle name="출력 2 24 2 3" xfId="0"/>
    <cellStyle name="출력 2 24 2 3 2" xfId="0"/>
    <cellStyle name="출력 2 24 2 3 2 2" xfId="0"/>
    <cellStyle name="출력 2 24 2 3 2 3" xfId="0"/>
    <cellStyle name="출력 2 24 2 3 2 4" xfId="0"/>
    <cellStyle name="출력 2 24 2 3 2 5" xfId="0"/>
    <cellStyle name="출력 2 24 2 3 2 6" xfId="0"/>
    <cellStyle name="출력 2 24 2 3 3" xfId="0"/>
    <cellStyle name="출력 2 24 2 3 4" xfId="0"/>
    <cellStyle name="출력 2 24 2 3 5" xfId="0"/>
    <cellStyle name="출력 2 24 2 3 6" xfId="0"/>
    <cellStyle name="출력 2 24 2 3 7" xfId="0"/>
    <cellStyle name="출력 2 24 2 4" xfId="0"/>
    <cellStyle name="출력 2 24 2 4 2" xfId="0"/>
    <cellStyle name="출력 2 24 2 4 2 2" xfId="0"/>
    <cellStyle name="출력 2 24 2 4 2 3" xfId="0"/>
    <cellStyle name="출력 2 24 2 4 2 4" xfId="0"/>
    <cellStyle name="출력 2 24 2 4 2 5" xfId="0"/>
    <cellStyle name="출력 2 24 2 4 2 6" xfId="0"/>
    <cellStyle name="출력 2 24 2 4 3" xfId="0"/>
    <cellStyle name="출력 2 24 2 4 4" xfId="0"/>
    <cellStyle name="출력 2 24 2 4 5" xfId="0"/>
    <cellStyle name="출력 2 24 2 4 6" xfId="0"/>
    <cellStyle name="출력 2 24 2 4 7" xfId="0"/>
    <cellStyle name="출력 2 24 2 5" xfId="0"/>
    <cellStyle name="출력 2 24 2 5 2" xfId="0"/>
    <cellStyle name="출력 2 24 2 5 3" xfId="0"/>
    <cellStyle name="출력 2 24 2 5 4" xfId="0"/>
    <cellStyle name="출력 2 24 2 5 5" xfId="0"/>
    <cellStyle name="출력 2 24 2 5 6" xfId="0"/>
    <cellStyle name="출력 2 24 2 6" xfId="0"/>
    <cellStyle name="출력 2 24 2 7" xfId="0"/>
    <cellStyle name="출력 2 24 2 8" xfId="0"/>
    <cellStyle name="출력 2 24 2 9" xfId="0"/>
    <cellStyle name="출력 2 24 3" xfId="0"/>
    <cellStyle name="출력 2 24 3 2" xfId="0"/>
    <cellStyle name="출력 2 24 3 2 2" xfId="0"/>
    <cellStyle name="출력 2 24 3 2 3" xfId="0"/>
    <cellStyle name="출력 2 24 3 2 4" xfId="0"/>
    <cellStyle name="출력 2 24 3 2 5" xfId="0"/>
    <cellStyle name="출력 2 24 3 2 6" xfId="0"/>
    <cellStyle name="출력 2 24 3 3" xfId="0"/>
    <cellStyle name="출력 2 24 3 4" xfId="0"/>
    <cellStyle name="출력 2 24 3 5" xfId="0"/>
    <cellStyle name="출력 2 24 3 6" xfId="0"/>
    <cellStyle name="출력 2 24 3 7" xfId="0"/>
    <cellStyle name="출력 2 24 4" xfId="0"/>
    <cellStyle name="출력 2 24 4 2" xfId="0"/>
    <cellStyle name="출력 2 24 4 2 2" xfId="0"/>
    <cellStyle name="출력 2 24 4 2 3" xfId="0"/>
    <cellStyle name="출력 2 24 4 2 4" xfId="0"/>
    <cellStyle name="출력 2 24 4 2 5" xfId="0"/>
    <cellStyle name="출력 2 24 4 2 6" xfId="0"/>
    <cellStyle name="출력 2 24 4 3" xfId="0"/>
    <cellStyle name="출력 2 24 4 4" xfId="0"/>
    <cellStyle name="출력 2 24 4 5" xfId="0"/>
    <cellStyle name="출력 2 24 4 6" xfId="0"/>
    <cellStyle name="출력 2 24 4 7" xfId="0"/>
    <cellStyle name="출력 2 24 5" xfId="0"/>
    <cellStyle name="출력 2 24 5 2" xfId="0"/>
    <cellStyle name="출력 2 24 5 2 2" xfId="0"/>
    <cellStyle name="출력 2 24 5 2 3" xfId="0"/>
    <cellStyle name="출력 2 24 5 2 4" xfId="0"/>
    <cellStyle name="출력 2 24 5 2 5" xfId="0"/>
    <cellStyle name="출력 2 24 5 2 6" xfId="0"/>
    <cellStyle name="출력 2 24 5 3" xfId="0"/>
    <cellStyle name="출력 2 24 5 4" xfId="0"/>
    <cellStyle name="출력 2 24 5 5" xfId="0"/>
    <cellStyle name="출력 2 24 5 6" xfId="0"/>
    <cellStyle name="출력 2 24 5 7" xfId="0"/>
    <cellStyle name="출력 2 24 6" xfId="0"/>
    <cellStyle name="출력 2 24 6 2" xfId="0"/>
    <cellStyle name="출력 2 24 6 2 2" xfId="0"/>
    <cellStyle name="출력 2 24 6 2 3" xfId="0"/>
    <cellStyle name="출력 2 24 6 2 4" xfId="0"/>
    <cellStyle name="출력 2 24 6 2 5" xfId="0"/>
    <cellStyle name="출력 2 24 6 2 6" xfId="0"/>
    <cellStyle name="출력 2 24 6 3" xfId="0"/>
    <cellStyle name="출력 2 24 6 4" xfId="0"/>
    <cellStyle name="출력 2 24 6 5" xfId="0"/>
    <cellStyle name="출력 2 24 6 6" xfId="0"/>
    <cellStyle name="출력 2 24 6 7" xfId="0"/>
    <cellStyle name="출력 2 24 7" xfId="0"/>
    <cellStyle name="출력 2 24 7 2" xfId="0"/>
    <cellStyle name="출력 2 24 7 2 2" xfId="0"/>
    <cellStyle name="출력 2 24 7 2 3" xfId="0"/>
    <cellStyle name="출력 2 24 7 2 4" xfId="0"/>
    <cellStyle name="출력 2 24 7 2 5" xfId="0"/>
    <cellStyle name="출력 2 24 7 2 6" xfId="0"/>
    <cellStyle name="출력 2 24 7 3" xfId="0"/>
    <cellStyle name="출력 2 24 7 4" xfId="0"/>
    <cellStyle name="출력 2 24 7 5" xfId="0"/>
    <cellStyle name="출력 2 24 7 6" xfId="0"/>
    <cellStyle name="출력 2 24 7 7" xfId="0"/>
    <cellStyle name="출력 2 25" xfId="0"/>
    <cellStyle name="출력 2 25 2" xfId="0"/>
    <cellStyle name="출력 2 25 2 10" xfId="0"/>
    <cellStyle name="출력 2 25 2 2" xfId="0"/>
    <cellStyle name="출력 2 25 2 2 2" xfId="0"/>
    <cellStyle name="출력 2 25 2 2 2 2" xfId="0"/>
    <cellStyle name="출력 2 25 2 2 2 3" xfId="0"/>
    <cellStyle name="출력 2 25 2 2 2 4" xfId="0"/>
    <cellStyle name="출력 2 25 2 2 2 5" xfId="0"/>
    <cellStyle name="출력 2 25 2 2 2 6" xfId="0"/>
    <cellStyle name="출력 2 25 2 2 3" xfId="0"/>
    <cellStyle name="출력 2 25 2 2 4" xfId="0"/>
    <cellStyle name="출력 2 25 2 2 5" xfId="0"/>
    <cellStyle name="출력 2 25 2 2 6" xfId="0"/>
    <cellStyle name="출력 2 25 2 2 7" xfId="0"/>
    <cellStyle name="출력 2 25 2 3" xfId="0"/>
    <cellStyle name="출력 2 25 2 3 2" xfId="0"/>
    <cellStyle name="출력 2 25 2 3 2 2" xfId="0"/>
    <cellStyle name="출력 2 25 2 3 2 3" xfId="0"/>
    <cellStyle name="출력 2 25 2 3 2 4" xfId="0"/>
    <cellStyle name="출력 2 25 2 3 2 5" xfId="0"/>
    <cellStyle name="출력 2 25 2 3 2 6" xfId="0"/>
    <cellStyle name="출력 2 25 2 3 3" xfId="0"/>
    <cellStyle name="출력 2 25 2 3 4" xfId="0"/>
    <cellStyle name="출력 2 25 2 3 5" xfId="0"/>
    <cellStyle name="출력 2 25 2 3 6" xfId="0"/>
    <cellStyle name="출력 2 25 2 3 7" xfId="0"/>
    <cellStyle name="출력 2 25 2 4" xfId="0"/>
    <cellStyle name="출력 2 25 2 4 2" xfId="0"/>
    <cellStyle name="출력 2 25 2 4 2 2" xfId="0"/>
    <cellStyle name="출력 2 25 2 4 2 3" xfId="0"/>
    <cellStyle name="출력 2 25 2 4 2 4" xfId="0"/>
    <cellStyle name="출력 2 25 2 4 2 5" xfId="0"/>
    <cellStyle name="출력 2 25 2 4 2 6" xfId="0"/>
    <cellStyle name="출력 2 25 2 4 3" xfId="0"/>
    <cellStyle name="출력 2 25 2 4 4" xfId="0"/>
    <cellStyle name="출력 2 25 2 4 5" xfId="0"/>
    <cellStyle name="출력 2 25 2 4 6" xfId="0"/>
    <cellStyle name="출력 2 25 2 4 7" xfId="0"/>
    <cellStyle name="출력 2 25 2 5" xfId="0"/>
    <cellStyle name="출력 2 25 2 5 2" xfId="0"/>
    <cellStyle name="출력 2 25 2 5 3" xfId="0"/>
    <cellStyle name="출력 2 25 2 5 4" xfId="0"/>
    <cellStyle name="출력 2 25 2 5 5" xfId="0"/>
    <cellStyle name="출력 2 25 2 5 6" xfId="0"/>
    <cellStyle name="출력 2 25 2 6" xfId="0"/>
    <cellStyle name="출력 2 25 2 7" xfId="0"/>
    <cellStyle name="출력 2 25 2 8" xfId="0"/>
    <cellStyle name="출력 2 25 2 9" xfId="0"/>
    <cellStyle name="출력 2 25 3" xfId="0"/>
    <cellStyle name="출력 2 25 3 2" xfId="0"/>
    <cellStyle name="출력 2 25 3 2 2" xfId="0"/>
    <cellStyle name="출력 2 25 3 2 3" xfId="0"/>
    <cellStyle name="출력 2 25 3 2 4" xfId="0"/>
    <cellStyle name="출력 2 25 3 2 5" xfId="0"/>
    <cellStyle name="출력 2 25 3 2 6" xfId="0"/>
    <cellStyle name="출력 2 25 3 3" xfId="0"/>
    <cellStyle name="출력 2 25 3 4" xfId="0"/>
    <cellStyle name="출력 2 25 3 5" xfId="0"/>
    <cellStyle name="출력 2 25 3 6" xfId="0"/>
    <cellStyle name="출력 2 25 3 7" xfId="0"/>
    <cellStyle name="출력 2 25 4" xfId="0"/>
    <cellStyle name="출력 2 25 4 2" xfId="0"/>
    <cellStyle name="출력 2 25 4 2 2" xfId="0"/>
    <cellStyle name="출력 2 25 4 2 3" xfId="0"/>
    <cellStyle name="출력 2 25 4 2 4" xfId="0"/>
    <cellStyle name="출력 2 25 4 2 5" xfId="0"/>
    <cellStyle name="출력 2 25 4 2 6" xfId="0"/>
    <cellStyle name="출력 2 25 4 3" xfId="0"/>
    <cellStyle name="출력 2 25 4 4" xfId="0"/>
    <cellStyle name="출력 2 25 4 5" xfId="0"/>
    <cellStyle name="출력 2 25 4 6" xfId="0"/>
    <cellStyle name="출력 2 25 4 7" xfId="0"/>
    <cellStyle name="출력 2 25 5" xfId="0"/>
    <cellStyle name="출력 2 25 5 2" xfId="0"/>
    <cellStyle name="출력 2 25 5 2 2" xfId="0"/>
    <cellStyle name="출력 2 25 5 2 3" xfId="0"/>
    <cellStyle name="출력 2 25 5 2 4" xfId="0"/>
    <cellStyle name="출력 2 25 5 2 5" xfId="0"/>
    <cellStyle name="출력 2 25 5 2 6" xfId="0"/>
    <cellStyle name="출력 2 25 5 3" xfId="0"/>
    <cellStyle name="출력 2 25 5 4" xfId="0"/>
    <cellStyle name="출력 2 25 5 5" xfId="0"/>
    <cellStyle name="출력 2 25 5 6" xfId="0"/>
    <cellStyle name="출력 2 25 5 7" xfId="0"/>
    <cellStyle name="출력 2 25 6" xfId="0"/>
    <cellStyle name="출력 2 25 6 2" xfId="0"/>
    <cellStyle name="출력 2 25 6 2 2" xfId="0"/>
    <cellStyle name="출력 2 25 6 2 3" xfId="0"/>
    <cellStyle name="출력 2 25 6 2 4" xfId="0"/>
    <cellStyle name="출력 2 25 6 2 5" xfId="0"/>
    <cellStyle name="출력 2 25 6 2 6" xfId="0"/>
    <cellStyle name="출력 2 25 6 3" xfId="0"/>
    <cellStyle name="출력 2 25 6 4" xfId="0"/>
    <cellStyle name="출력 2 25 6 5" xfId="0"/>
    <cellStyle name="출력 2 25 6 6" xfId="0"/>
    <cellStyle name="출력 2 25 6 7" xfId="0"/>
    <cellStyle name="출력 2 25 7" xfId="0"/>
    <cellStyle name="출력 2 25 7 2" xfId="0"/>
    <cellStyle name="출력 2 25 7 2 2" xfId="0"/>
    <cellStyle name="출력 2 25 7 2 3" xfId="0"/>
    <cellStyle name="출력 2 25 7 2 4" xfId="0"/>
    <cellStyle name="출력 2 25 7 2 5" xfId="0"/>
    <cellStyle name="출력 2 25 7 2 6" xfId="0"/>
    <cellStyle name="출력 2 25 7 3" xfId="0"/>
    <cellStyle name="출력 2 25 7 4" xfId="0"/>
    <cellStyle name="출력 2 25 7 5" xfId="0"/>
    <cellStyle name="출력 2 25 7 6" xfId="0"/>
    <cellStyle name="출력 2 25 7 7" xfId="0"/>
    <cellStyle name="출력 2 26" xfId="0"/>
    <cellStyle name="출력 2 26 2" xfId="0"/>
    <cellStyle name="출력 2 26 2 10" xfId="0"/>
    <cellStyle name="출력 2 26 2 2" xfId="0"/>
    <cellStyle name="출력 2 26 2 2 2" xfId="0"/>
    <cellStyle name="출력 2 26 2 2 2 2" xfId="0"/>
    <cellStyle name="출력 2 26 2 2 2 3" xfId="0"/>
    <cellStyle name="출력 2 26 2 2 2 4" xfId="0"/>
    <cellStyle name="출력 2 26 2 2 2 5" xfId="0"/>
    <cellStyle name="출력 2 26 2 2 2 6" xfId="0"/>
    <cellStyle name="출력 2 26 2 2 3" xfId="0"/>
    <cellStyle name="출력 2 26 2 2 4" xfId="0"/>
    <cellStyle name="출력 2 26 2 2 5" xfId="0"/>
    <cellStyle name="출력 2 26 2 2 6" xfId="0"/>
    <cellStyle name="출력 2 26 2 2 7" xfId="0"/>
    <cellStyle name="출력 2 26 2 3" xfId="0"/>
    <cellStyle name="출력 2 26 2 3 2" xfId="0"/>
    <cellStyle name="출력 2 26 2 3 2 2" xfId="0"/>
    <cellStyle name="출력 2 26 2 3 2 3" xfId="0"/>
    <cellStyle name="출력 2 26 2 3 2 4" xfId="0"/>
    <cellStyle name="출력 2 26 2 3 2 5" xfId="0"/>
    <cellStyle name="출력 2 26 2 3 2 6" xfId="0"/>
    <cellStyle name="출력 2 26 2 3 3" xfId="0"/>
    <cellStyle name="출력 2 26 2 3 4" xfId="0"/>
    <cellStyle name="출력 2 26 2 3 5" xfId="0"/>
    <cellStyle name="출력 2 26 2 3 6" xfId="0"/>
    <cellStyle name="출력 2 26 2 3 7" xfId="0"/>
    <cellStyle name="출력 2 26 2 4" xfId="0"/>
    <cellStyle name="출력 2 26 2 4 2" xfId="0"/>
    <cellStyle name="출력 2 26 2 4 2 2" xfId="0"/>
    <cellStyle name="출력 2 26 2 4 2 3" xfId="0"/>
    <cellStyle name="출력 2 26 2 4 2 4" xfId="0"/>
    <cellStyle name="출력 2 26 2 4 2 5" xfId="0"/>
    <cellStyle name="출력 2 26 2 4 2 6" xfId="0"/>
    <cellStyle name="출력 2 26 2 4 3" xfId="0"/>
    <cellStyle name="출력 2 26 2 4 4" xfId="0"/>
    <cellStyle name="출력 2 26 2 4 5" xfId="0"/>
    <cellStyle name="출력 2 26 2 4 6" xfId="0"/>
    <cellStyle name="출력 2 26 2 4 7" xfId="0"/>
    <cellStyle name="출력 2 26 2 5" xfId="0"/>
    <cellStyle name="출력 2 26 2 5 2" xfId="0"/>
    <cellStyle name="출력 2 26 2 5 3" xfId="0"/>
    <cellStyle name="출력 2 26 2 5 4" xfId="0"/>
    <cellStyle name="출력 2 26 2 5 5" xfId="0"/>
    <cellStyle name="출력 2 26 2 5 6" xfId="0"/>
    <cellStyle name="출력 2 26 2 6" xfId="0"/>
    <cellStyle name="출력 2 26 2 7" xfId="0"/>
    <cellStyle name="출력 2 26 2 8" xfId="0"/>
    <cellStyle name="출력 2 26 2 9" xfId="0"/>
    <cellStyle name="출력 2 26 3" xfId="0"/>
    <cellStyle name="출력 2 26 3 2" xfId="0"/>
    <cellStyle name="출력 2 26 3 2 2" xfId="0"/>
    <cellStyle name="출력 2 26 3 2 3" xfId="0"/>
    <cellStyle name="출력 2 26 3 2 4" xfId="0"/>
    <cellStyle name="출력 2 26 3 2 5" xfId="0"/>
    <cellStyle name="출력 2 26 3 2 6" xfId="0"/>
    <cellStyle name="출력 2 26 3 3" xfId="0"/>
    <cellStyle name="출력 2 26 3 4" xfId="0"/>
    <cellStyle name="출력 2 26 3 5" xfId="0"/>
    <cellStyle name="출력 2 26 3 6" xfId="0"/>
    <cellStyle name="출력 2 26 3 7" xfId="0"/>
    <cellStyle name="출력 2 26 4" xfId="0"/>
    <cellStyle name="출력 2 26 4 2" xfId="0"/>
    <cellStyle name="출력 2 26 4 2 2" xfId="0"/>
    <cellStyle name="출력 2 26 4 2 3" xfId="0"/>
    <cellStyle name="출력 2 26 4 2 4" xfId="0"/>
    <cellStyle name="출력 2 26 4 2 5" xfId="0"/>
    <cellStyle name="출력 2 26 4 2 6" xfId="0"/>
    <cellStyle name="출력 2 26 4 3" xfId="0"/>
    <cellStyle name="출력 2 26 4 4" xfId="0"/>
    <cellStyle name="출력 2 26 4 5" xfId="0"/>
    <cellStyle name="출력 2 26 4 6" xfId="0"/>
    <cellStyle name="출력 2 26 4 7" xfId="0"/>
    <cellStyle name="출력 2 26 5" xfId="0"/>
    <cellStyle name="출력 2 26 5 2" xfId="0"/>
    <cellStyle name="출력 2 26 5 2 2" xfId="0"/>
    <cellStyle name="출력 2 26 5 2 3" xfId="0"/>
    <cellStyle name="출력 2 26 5 2 4" xfId="0"/>
    <cellStyle name="출력 2 26 5 2 5" xfId="0"/>
    <cellStyle name="출력 2 26 5 2 6" xfId="0"/>
    <cellStyle name="출력 2 26 5 3" xfId="0"/>
    <cellStyle name="출력 2 26 5 4" xfId="0"/>
    <cellStyle name="출력 2 26 5 5" xfId="0"/>
    <cellStyle name="출력 2 26 5 6" xfId="0"/>
    <cellStyle name="출력 2 26 5 7" xfId="0"/>
    <cellStyle name="출력 2 26 6" xfId="0"/>
    <cellStyle name="출력 2 26 6 2" xfId="0"/>
    <cellStyle name="출력 2 26 6 2 2" xfId="0"/>
    <cellStyle name="출력 2 26 6 2 3" xfId="0"/>
    <cellStyle name="출력 2 26 6 2 4" xfId="0"/>
    <cellStyle name="출력 2 26 6 2 5" xfId="0"/>
    <cellStyle name="출력 2 26 6 2 6" xfId="0"/>
    <cellStyle name="출력 2 26 6 3" xfId="0"/>
    <cellStyle name="출력 2 26 6 4" xfId="0"/>
    <cellStyle name="출력 2 26 6 5" xfId="0"/>
    <cellStyle name="출력 2 26 6 6" xfId="0"/>
    <cellStyle name="출력 2 26 6 7" xfId="0"/>
    <cellStyle name="출력 2 26 7" xfId="0"/>
    <cellStyle name="출력 2 26 7 2" xfId="0"/>
    <cellStyle name="출력 2 26 7 2 2" xfId="0"/>
    <cellStyle name="출력 2 26 7 2 3" xfId="0"/>
    <cellStyle name="출력 2 26 7 2 4" xfId="0"/>
    <cellStyle name="출력 2 26 7 2 5" xfId="0"/>
    <cellStyle name="출력 2 26 7 2 6" xfId="0"/>
    <cellStyle name="출력 2 26 7 3" xfId="0"/>
    <cellStyle name="출력 2 26 7 4" xfId="0"/>
    <cellStyle name="출력 2 26 7 5" xfId="0"/>
    <cellStyle name="출력 2 26 7 6" xfId="0"/>
    <cellStyle name="출력 2 26 7 7" xfId="0"/>
    <cellStyle name="출력 2 27" xfId="0"/>
    <cellStyle name="출력 2 27 2" xfId="0"/>
    <cellStyle name="출력 2 27 2 10" xfId="0"/>
    <cellStyle name="출력 2 27 2 2" xfId="0"/>
    <cellStyle name="출력 2 27 2 2 2" xfId="0"/>
    <cellStyle name="출력 2 27 2 2 2 2" xfId="0"/>
    <cellStyle name="출력 2 27 2 2 2 3" xfId="0"/>
    <cellStyle name="출력 2 27 2 2 2 4" xfId="0"/>
    <cellStyle name="출력 2 27 2 2 2 5" xfId="0"/>
    <cellStyle name="출력 2 27 2 2 2 6" xfId="0"/>
    <cellStyle name="출력 2 27 2 2 3" xfId="0"/>
    <cellStyle name="출력 2 27 2 2 4" xfId="0"/>
    <cellStyle name="출력 2 27 2 2 5" xfId="0"/>
    <cellStyle name="출력 2 27 2 2 6" xfId="0"/>
    <cellStyle name="출력 2 27 2 2 7" xfId="0"/>
    <cellStyle name="출력 2 27 2 3" xfId="0"/>
    <cellStyle name="출력 2 27 2 3 2" xfId="0"/>
    <cellStyle name="출력 2 27 2 3 2 2" xfId="0"/>
    <cellStyle name="출력 2 27 2 3 2 3" xfId="0"/>
    <cellStyle name="출력 2 27 2 3 2 4" xfId="0"/>
    <cellStyle name="출력 2 27 2 3 2 5" xfId="0"/>
    <cellStyle name="출력 2 27 2 3 2 6" xfId="0"/>
    <cellStyle name="출력 2 27 2 3 3" xfId="0"/>
    <cellStyle name="출력 2 27 2 3 4" xfId="0"/>
    <cellStyle name="출력 2 27 2 3 5" xfId="0"/>
    <cellStyle name="출력 2 27 2 3 6" xfId="0"/>
    <cellStyle name="출력 2 27 2 3 7" xfId="0"/>
    <cellStyle name="출력 2 27 2 4" xfId="0"/>
    <cellStyle name="출력 2 27 2 4 2" xfId="0"/>
    <cellStyle name="출력 2 27 2 4 2 2" xfId="0"/>
    <cellStyle name="출력 2 27 2 4 2 3" xfId="0"/>
    <cellStyle name="출력 2 27 2 4 2 4" xfId="0"/>
    <cellStyle name="출력 2 27 2 4 2 5" xfId="0"/>
    <cellStyle name="출력 2 27 2 4 2 6" xfId="0"/>
    <cellStyle name="출력 2 27 2 4 3" xfId="0"/>
    <cellStyle name="출력 2 27 2 4 4" xfId="0"/>
    <cellStyle name="출력 2 27 2 4 5" xfId="0"/>
    <cellStyle name="출력 2 27 2 4 6" xfId="0"/>
    <cellStyle name="출력 2 27 2 4 7" xfId="0"/>
    <cellStyle name="출력 2 27 2 5" xfId="0"/>
    <cellStyle name="출력 2 27 2 5 2" xfId="0"/>
    <cellStyle name="출력 2 27 2 5 3" xfId="0"/>
    <cellStyle name="출력 2 27 2 5 4" xfId="0"/>
    <cellStyle name="출력 2 27 2 5 5" xfId="0"/>
    <cellStyle name="출력 2 27 2 5 6" xfId="0"/>
    <cellStyle name="출력 2 27 2 6" xfId="0"/>
    <cellStyle name="출력 2 27 2 7" xfId="0"/>
    <cellStyle name="출력 2 27 2 8" xfId="0"/>
    <cellStyle name="출력 2 27 2 9" xfId="0"/>
    <cellStyle name="출력 2 27 3" xfId="0"/>
    <cellStyle name="출력 2 27 3 2" xfId="0"/>
    <cellStyle name="출력 2 27 3 2 2" xfId="0"/>
    <cellStyle name="출력 2 27 3 2 3" xfId="0"/>
    <cellStyle name="출력 2 27 3 2 4" xfId="0"/>
    <cellStyle name="출력 2 27 3 2 5" xfId="0"/>
    <cellStyle name="출력 2 27 3 2 6" xfId="0"/>
    <cellStyle name="출력 2 27 3 3" xfId="0"/>
    <cellStyle name="출력 2 27 3 4" xfId="0"/>
    <cellStyle name="출력 2 27 3 5" xfId="0"/>
    <cellStyle name="출력 2 27 3 6" xfId="0"/>
    <cellStyle name="출력 2 27 3 7" xfId="0"/>
    <cellStyle name="출력 2 27 4" xfId="0"/>
    <cellStyle name="출력 2 27 4 2" xfId="0"/>
    <cellStyle name="출력 2 27 4 2 2" xfId="0"/>
    <cellStyle name="출력 2 27 4 2 3" xfId="0"/>
    <cellStyle name="출력 2 27 4 2 4" xfId="0"/>
    <cellStyle name="출력 2 27 4 2 5" xfId="0"/>
    <cellStyle name="출력 2 27 4 2 6" xfId="0"/>
    <cellStyle name="출력 2 27 4 3" xfId="0"/>
    <cellStyle name="출력 2 27 4 4" xfId="0"/>
    <cellStyle name="출력 2 27 4 5" xfId="0"/>
    <cellStyle name="출력 2 27 4 6" xfId="0"/>
    <cellStyle name="출력 2 27 4 7" xfId="0"/>
    <cellStyle name="출력 2 27 5" xfId="0"/>
    <cellStyle name="출력 2 27 5 2" xfId="0"/>
    <cellStyle name="출력 2 27 5 2 2" xfId="0"/>
    <cellStyle name="출력 2 27 5 2 3" xfId="0"/>
    <cellStyle name="출력 2 27 5 2 4" xfId="0"/>
    <cellStyle name="출력 2 27 5 2 5" xfId="0"/>
    <cellStyle name="출력 2 27 5 2 6" xfId="0"/>
    <cellStyle name="출력 2 27 5 3" xfId="0"/>
    <cellStyle name="출력 2 27 5 4" xfId="0"/>
    <cellStyle name="출력 2 27 5 5" xfId="0"/>
    <cellStyle name="출력 2 27 5 6" xfId="0"/>
    <cellStyle name="출력 2 27 5 7" xfId="0"/>
    <cellStyle name="출력 2 27 6" xfId="0"/>
    <cellStyle name="출력 2 27 6 2" xfId="0"/>
    <cellStyle name="출력 2 27 6 2 2" xfId="0"/>
    <cellStyle name="출력 2 27 6 2 3" xfId="0"/>
    <cellStyle name="출력 2 27 6 2 4" xfId="0"/>
    <cellStyle name="출력 2 27 6 2 5" xfId="0"/>
    <cellStyle name="출력 2 27 6 2 6" xfId="0"/>
    <cellStyle name="출력 2 27 6 3" xfId="0"/>
    <cellStyle name="출력 2 27 6 4" xfId="0"/>
    <cellStyle name="출력 2 27 6 5" xfId="0"/>
    <cellStyle name="출력 2 27 6 6" xfId="0"/>
    <cellStyle name="출력 2 27 6 7" xfId="0"/>
    <cellStyle name="출력 2 27 7" xfId="0"/>
    <cellStyle name="출력 2 27 7 2" xfId="0"/>
    <cellStyle name="출력 2 27 7 2 2" xfId="0"/>
    <cellStyle name="출력 2 27 7 2 3" xfId="0"/>
    <cellStyle name="출력 2 27 7 2 4" xfId="0"/>
    <cellStyle name="출력 2 27 7 2 5" xfId="0"/>
    <cellStyle name="출력 2 27 7 2 6" xfId="0"/>
    <cellStyle name="출력 2 27 7 3" xfId="0"/>
    <cellStyle name="출력 2 27 7 4" xfId="0"/>
    <cellStyle name="출력 2 27 7 5" xfId="0"/>
    <cellStyle name="출력 2 27 7 6" xfId="0"/>
    <cellStyle name="출력 2 27 7 7" xfId="0"/>
    <cellStyle name="출력 2 28" xfId="0"/>
    <cellStyle name="출력 2 28 2" xfId="0"/>
    <cellStyle name="출력 2 28 2 10" xfId="0"/>
    <cellStyle name="출력 2 28 2 2" xfId="0"/>
    <cellStyle name="출력 2 28 2 2 2" xfId="0"/>
    <cellStyle name="출력 2 28 2 2 2 2" xfId="0"/>
    <cellStyle name="출력 2 28 2 2 2 3" xfId="0"/>
    <cellStyle name="출력 2 28 2 2 2 4" xfId="0"/>
    <cellStyle name="출력 2 28 2 2 2 5" xfId="0"/>
    <cellStyle name="출력 2 28 2 2 2 6" xfId="0"/>
    <cellStyle name="출력 2 28 2 2 3" xfId="0"/>
    <cellStyle name="출력 2 28 2 2 4" xfId="0"/>
    <cellStyle name="출력 2 28 2 2 5" xfId="0"/>
    <cellStyle name="출력 2 28 2 2 6" xfId="0"/>
    <cellStyle name="출력 2 28 2 2 7" xfId="0"/>
    <cellStyle name="출력 2 28 2 3" xfId="0"/>
    <cellStyle name="출력 2 28 2 3 2" xfId="0"/>
    <cellStyle name="출력 2 28 2 3 2 2" xfId="0"/>
    <cellStyle name="출력 2 28 2 3 2 3" xfId="0"/>
    <cellStyle name="출력 2 28 2 3 2 4" xfId="0"/>
    <cellStyle name="출력 2 28 2 3 2 5" xfId="0"/>
    <cellStyle name="출력 2 28 2 3 2 6" xfId="0"/>
    <cellStyle name="출력 2 28 2 3 3" xfId="0"/>
    <cellStyle name="출력 2 28 2 3 4" xfId="0"/>
    <cellStyle name="출력 2 28 2 3 5" xfId="0"/>
    <cellStyle name="출력 2 28 2 3 6" xfId="0"/>
    <cellStyle name="출력 2 28 2 3 7" xfId="0"/>
    <cellStyle name="출력 2 28 2 4" xfId="0"/>
    <cellStyle name="출력 2 28 2 4 2" xfId="0"/>
    <cellStyle name="출력 2 28 2 4 2 2" xfId="0"/>
    <cellStyle name="출력 2 28 2 4 2 3" xfId="0"/>
    <cellStyle name="출력 2 28 2 4 2 4" xfId="0"/>
    <cellStyle name="출력 2 28 2 4 2 5" xfId="0"/>
    <cellStyle name="출력 2 28 2 4 2 6" xfId="0"/>
    <cellStyle name="출력 2 28 2 4 3" xfId="0"/>
    <cellStyle name="출력 2 28 2 4 4" xfId="0"/>
    <cellStyle name="출력 2 28 2 4 5" xfId="0"/>
    <cellStyle name="출력 2 28 2 4 6" xfId="0"/>
    <cellStyle name="출력 2 28 2 4 7" xfId="0"/>
    <cellStyle name="출력 2 28 2 5" xfId="0"/>
    <cellStyle name="출력 2 28 2 5 2" xfId="0"/>
    <cellStyle name="출력 2 28 2 5 3" xfId="0"/>
    <cellStyle name="출력 2 28 2 5 4" xfId="0"/>
    <cellStyle name="출력 2 28 2 5 5" xfId="0"/>
    <cellStyle name="출력 2 28 2 5 6" xfId="0"/>
    <cellStyle name="출력 2 28 2 6" xfId="0"/>
    <cellStyle name="출력 2 28 2 7" xfId="0"/>
    <cellStyle name="출력 2 28 2 8" xfId="0"/>
    <cellStyle name="출력 2 28 2 9" xfId="0"/>
    <cellStyle name="출력 2 28 3" xfId="0"/>
    <cellStyle name="출력 2 28 3 2" xfId="0"/>
    <cellStyle name="출력 2 28 3 2 2" xfId="0"/>
    <cellStyle name="출력 2 28 3 2 3" xfId="0"/>
    <cellStyle name="출력 2 28 3 2 4" xfId="0"/>
    <cellStyle name="출력 2 28 3 2 5" xfId="0"/>
    <cellStyle name="출력 2 28 3 2 6" xfId="0"/>
    <cellStyle name="출력 2 28 3 3" xfId="0"/>
    <cellStyle name="출력 2 28 3 4" xfId="0"/>
    <cellStyle name="출력 2 28 3 5" xfId="0"/>
    <cellStyle name="출력 2 28 3 6" xfId="0"/>
    <cellStyle name="출력 2 28 3 7" xfId="0"/>
    <cellStyle name="출력 2 28 4" xfId="0"/>
    <cellStyle name="출력 2 28 4 2" xfId="0"/>
    <cellStyle name="출력 2 28 4 2 2" xfId="0"/>
    <cellStyle name="출력 2 28 4 2 3" xfId="0"/>
    <cellStyle name="출력 2 28 4 2 4" xfId="0"/>
    <cellStyle name="출력 2 28 4 2 5" xfId="0"/>
    <cellStyle name="출력 2 28 4 2 6" xfId="0"/>
    <cellStyle name="출력 2 28 4 3" xfId="0"/>
    <cellStyle name="출력 2 28 4 4" xfId="0"/>
    <cellStyle name="출력 2 28 4 5" xfId="0"/>
    <cellStyle name="출력 2 28 4 6" xfId="0"/>
    <cellStyle name="출력 2 28 4 7" xfId="0"/>
    <cellStyle name="출력 2 28 5" xfId="0"/>
    <cellStyle name="출력 2 28 5 2" xfId="0"/>
    <cellStyle name="출력 2 28 5 2 2" xfId="0"/>
    <cellStyle name="출력 2 28 5 2 3" xfId="0"/>
    <cellStyle name="출력 2 28 5 2 4" xfId="0"/>
    <cellStyle name="출력 2 28 5 2 5" xfId="0"/>
    <cellStyle name="출력 2 28 5 2 6" xfId="0"/>
    <cellStyle name="출력 2 28 5 3" xfId="0"/>
    <cellStyle name="출력 2 28 5 4" xfId="0"/>
    <cellStyle name="출력 2 28 5 5" xfId="0"/>
    <cellStyle name="출력 2 28 5 6" xfId="0"/>
    <cellStyle name="출력 2 28 5 7" xfId="0"/>
    <cellStyle name="출력 2 28 6" xfId="0"/>
    <cellStyle name="출력 2 28 6 2" xfId="0"/>
    <cellStyle name="출력 2 28 6 2 2" xfId="0"/>
    <cellStyle name="출력 2 28 6 2 3" xfId="0"/>
    <cellStyle name="출력 2 28 6 2 4" xfId="0"/>
    <cellStyle name="출력 2 28 6 2 5" xfId="0"/>
    <cellStyle name="출력 2 28 6 2 6" xfId="0"/>
    <cellStyle name="출력 2 28 6 3" xfId="0"/>
    <cellStyle name="출력 2 28 6 4" xfId="0"/>
    <cellStyle name="출력 2 28 6 5" xfId="0"/>
    <cellStyle name="출력 2 28 6 6" xfId="0"/>
    <cellStyle name="출력 2 28 6 7" xfId="0"/>
    <cellStyle name="출력 2 28 7" xfId="0"/>
    <cellStyle name="출력 2 28 7 2" xfId="0"/>
    <cellStyle name="출력 2 28 7 2 2" xfId="0"/>
    <cellStyle name="출력 2 28 7 2 3" xfId="0"/>
    <cellStyle name="출력 2 28 7 2 4" xfId="0"/>
    <cellStyle name="출력 2 28 7 2 5" xfId="0"/>
    <cellStyle name="출력 2 28 7 2 6" xfId="0"/>
    <cellStyle name="출력 2 28 7 3" xfId="0"/>
    <cellStyle name="출력 2 28 7 4" xfId="0"/>
    <cellStyle name="출력 2 28 7 5" xfId="0"/>
    <cellStyle name="출력 2 28 7 6" xfId="0"/>
    <cellStyle name="출력 2 28 7 7" xfId="0"/>
    <cellStyle name="출력 2 29" xfId="0"/>
    <cellStyle name="출력 2 29 2" xfId="0"/>
    <cellStyle name="출력 2 29 2 10" xfId="0"/>
    <cellStyle name="출력 2 29 2 2" xfId="0"/>
    <cellStyle name="출력 2 29 2 2 2" xfId="0"/>
    <cellStyle name="출력 2 29 2 2 2 2" xfId="0"/>
    <cellStyle name="출력 2 29 2 2 2 3" xfId="0"/>
    <cellStyle name="출력 2 29 2 2 2 4" xfId="0"/>
    <cellStyle name="출력 2 29 2 2 2 5" xfId="0"/>
    <cellStyle name="출력 2 29 2 2 2 6" xfId="0"/>
    <cellStyle name="출력 2 29 2 2 3" xfId="0"/>
    <cellStyle name="출력 2 29 2 2 4" xfId="0"/>
    <cellStyle name="출력 2 29 2 2 5" xfId="0"/>
    <cellStyle name="출력 2 29 2 2 6" xfId="0"/>
    <cellStyle name="출력 2 29 2 2 7" xfId="0"/>
    <cellStyle name="출력 2 29 2 3" xfId="0"/>
    <cellStyle name="출력 2 29 2 3 2" xfId="0"/>
    <cellStyle name="출력 2 29 2 3 2 2" xfId="0"/>
    <cellStyle name="출력 2 29 2 3 2 3" xfId="0"/>
    <cellStyle name="출력 2 29 2 3 2 4" xfId="0"/>
    <cellStyle name="출력 2 29 2 3 2 5" xfId="0"/>
    <cellStyle name="출력 2 29 2 3 2 6" xfId="0"/>
    <cellStyle name="출력 2 29 2 3 3" xfId="0"/>
    <cellStyle name="출력 2 29 2 3 4" xfId="0"/>
    <cellStyle name="출력 2 29 2 3 5" xfId="0"/>
    <cellStyle name="출력 2 29 2 3 6" xfId="0"/>
    <cellStyle name="출력 2 29 2 3 7" xfId="0"/>
    <cellStyle name="출력 2 29 2 4" xfId="0"/>
    <cellStyle name="출력 2 29 2 4 2" xfId="0"/>
    <cellStyle name="출력 2 29 2 4 2 2" xfId="0"/>
    <cellStyle name="출력 2 29 2 4 2 3" xfId="0"/>
    <cellStyle name="출력 2 29 2 4 2 4" xfId="0"/>
    <cellStyle name="출력 2 29 2 4 2 5" xfId="0"/>
    <cellStyle name="출력 2 29 2 4 2 6" xfId="0"/>
    <cellStyle name="출력 2 29 2 4 3" xfId="0"/>
    <cellStyle name="출력 2 29 2 4 4" xfId="0"/>
    <cellStyle name="출력 2 29 2 4 5" xfId="0"/>
    <cellStyle name="출력 2 29 2 4 6" xfId="0"/>
    <cellStyle name="출력 2 29 2 4 7" xfId="0"/>
    <cellStyle name="출력 2 29 2 5" xfId="0"/>
    <cellStyle name="출력 2 29 2 5 2" xfId="0"/>
    <cellStyle name="출력 2 29 2 5 3" xfId="0"/>
    <cellStyle name="출력 2 29 2 5 4" xfId="0"/>
    <cellStyle name="출력 2 29 2 5 5" xfId="0"/>
    <cellStyle name="출력 2 29 2 5 6" xfId="0"/>
    <cellStyle name="출력 2 29 2 6" xfId="0"/>
    <cellStyle name="출력 2 29 2 7" xfId="0"/>
    <cellStyle name="출력 2 29 2 8" xfId="0"/>
    <cellStyle name="출력 2 29 2 9" xfId="0"/>
    <cellStyle name="출력 2 29 3" xfId="0"/>
    <cellStyle name="출력 2 29 3 2" xfId="0"/>
    <cellStyle name="출력 2 29 3 2 2" xfId="0"/>
    <cellStyle name="출력 2 29 3 2 3" xfId="0"/>
    <cellStyle name="출력 2 29 3 2 4" xfId="0"/>
    <cellStyle name="출력 2 29 3 2 5" xfId="0"/>
    <cellStyle name="출력 2 29 3 2 6" xfId="0"/>
    <cellStyle name="출력 2 29 3 3" xfId="0"/>
    <cellStyle name="출력 2 29 3 4" xfId="0"/>
    <cellStyle name="출력 2 29 3 5" xfId="0"/>
    <cellStyle name="출력 2 29 3 6" xfId="0"/>
    <cellStyle name="출력 2 29 3 7" xfId="0"/>
    <cellStyle name="출력 2 29 4" xfId="0"/>
    <cellStyle name="출력 2 29 4 2" xfId="0"/>
    <cellStyle name="출력 2 29 4 2 2" xfId="0"/>
    <cellStyle name="출력 2 29 4 2 3" xfId="0"/>
    <cellStyle name="출력 2 29 4 2 4" xfId="0"/>
    <cellStyle name="출력 2 29 4 2 5" xfId="0"/>
    <cellStyle name="출력 2 29 4 2 6" xfId="0"/>
    <cellStyle name="출력 2 29 4 3" xfId="0"/>
    <cellStyle name="출력 2 29 4 4" xfId="0"/>
    <cellStyle name="출력 2 29 4 5" xfId="0"/>
    <cellStyle name="출력 2 29 4 6" xfId="0"/>
    <cellStyle name="출력 2 29 4 7" xfId="0"/>
    <cellStyle name="출력 2 29 5" xfId="0"/>
    <cellStyle name="출력 2 29 5 2" xfId="0"/>
    <cellStyle name="출력 2 29 5 2 2" xfId="0"/>
    <cellStyle name="출력 2 29 5 2 3" xfId="0"/>
    <cellStyle name="출력 2 29 5 2 4" xfId="0"/>
    <cellStyle name="출력 2 29 5 2 5" xfId="0"/>
    <cellStyle name="출력 2 29 5 2 6" xfId="0"/>
    <cellStyle name="출력 2 29 5 3" xfId="0"/>
    <cellStyle name="출력 2 29 5 4" xfId="0"/>
    <cellStyle name="출력 2 29 5 5" xfId="0"/>
    <cellStyle name="출력 2 29 5 6" xfId="0"/>
    <cellStyle name="출력 2 29 5 7" xfId="0"/>
    <cellStyle name="출력 2 29 6" xfId="0"/>
    <cellStyle name="출력 2 29 6 2" xfId="0"/>
    <cellStyle name="출력 2 29 6 2 2" xfId="0"/>
    <cellStyle name="출력 2 29 6 2 3" xfId="0"/>
    <cellStyle name="출력 2 29 6 2 4" xfId="0"/>
    <cellStyle name="출력 2 29 6 2 5" xfId="0"/>
    <cellStyle name="출력 2 29 6 2 6" xfId="0"/>
    <cellStyle name="출력 2 29 6 3" xfId="0"/>
    <cellStyle name="출력 2 29 6 4" xfId="0"/>
    <cellStyle name="출력 2 29 6 5" xfId="0"/>
    <cellStyle name="출력 2 29 6 6" xfId="0"/>
    <cellStyle name="출력 2 29 6 7" xfId="0"/>
    <cellStyle name="출력 2 29 7" xfId="0"/>
    <cellStyle name="출력 2 29 7 2" xfId="0"/>
    <cellStyle name="출력 2 29 7 2 2" xfId="0"/>
    <cellStyle name="출력 2 29 7 2 3" xfId="0"/>
    <cellStyle name="출력 2 29 7 2 4" xfId="0"/>
    <cellStyle name="출력 2 29 7 2 5" xfId="0"/>
    <cellStyle name="출력 2 29 7 2 6" xfId="0"/>
    <cellStyle name="출력 2 29 7 3" xfId="0"/>
    <cellStyle name="출력 2 29 7 4" xfId="0"/>
    <cellStyle name="출력 2 29 7 5" xfId="0"/>
    <cellStyle name="출력 2 29 7 6" xfId="0"/>
    <cellStyle name="출력 2 29 7 7" xfId="0"/>
    <cellStyle name="출력 2 3" xfId="0"/>
    <cellStyle name="출력 2 3 2" xfId="0"/>
    <cellStyle name="출력 2 3 2 10" xfId="0"/>
    <cellStyle name="출력 2 3 2 2" xfId="0"/>
    <cellStyle name="출력 2 3 2 2 2" xfId="0"/>
    <cellStyle name="출력 2 3 2 2 2 2" xfId="0"/>
    <cellStyle name="출력 2 3 2 2 2 3" xfId="0"/>
    <cellStyle name="출력 2 3 2 2 2 4" xfId="0"/>
    <cellStyle name="출력 2 3 2 2 2 5" xfId="0"/>
    <cellStyle name="출력 2 3 2 2 2 6" xfId="0"/>
    <cellStyle name="출력 2 3 2 2 3" xfId="0"/>
    <cellStyle name="출력 2 3 2 2 4" xfId="0"/>
    <cellStyle name="출력 2 3 2 2 5" xfId="0"/>
    <cellStyle name="출력 2 3 2 2 6" xfId="0"/>
    <cellStyle name="출력 2 3 2 2 7" xfId="0"/>
    <cellStyle name="출력 2 3 2 3" xfId="0"/>
    <cellStyle name="출력 2 3 2 3 2" xfId="0"/>
    <cellStyle name="출력 2 3 2 3 2 2" xfId="0"/>
    <cellStyle name="출력 2 3 2 3 2 3" xfId="0"/>
    <cellStyle name="출력 2 3 2 3 2 4" xfId="0"/>
    <cellStyle name="출력 2 3 2 3 2 5" xfId="0"/>
    <cellStyle name="출력 2 3 2 3 2 6" xfId="0"/>
    <cellStyle name="출력 2 3 2 3 3" xfId="0"/>
    <cellStyle name="출력 2 3 2 3 4" xfId="0"/>
    <cellStyle name="출력 2 3 2 3 5" xfId="0"/>
    <cellStyle name="출력 2 3 2 3 6" xfId="0"/>
    <cellStyle name="출력 2 3 2 3 7" xfId="0"/>
    <cellStyle name="출력 2 3 2 4" xfId="0"/>
    <cellStyle name="출력 2 3 2 4 2" xfId="0"/>
    <cellStyle name="출력 2 3 2 4 2 2" xfId="0"/>
    <cellStyle name="출력 2 3 2 4 2 3" xfId="0"/>
    <cellStyle name="출력 2 3 2 4 2 4" xfId="0"/>
    <cellStyle name="출력 2 3 2 4 2 5" xfId="0"/>
    <cellStyle name="출력 2 3 2 4 2 6" xfId="0"/>
    <cellStyle name="출력 2 3 2 4 3" xfId="0"/>
    <cellStyle name="출력 2 3 2 4 4" xfId="0"/>
    <cellStyle name="출력 2 3 2 4 5" xfId="0"/>
    <cellStyle name="출력 2 3 2 4 6" xfId="0"/>
    <cellStyle name="출력 2 3 2 4 7" xfId="0"/>
    <cellStyle name="출력 2 3 2 5" xfId="0"/>
    <cellStyle name="출력 2 3 2 5 2" xfId="0"/>
    <cellStyle name="출력 2 3 2 5 3" xfId="0"/>
    <cellStyle name="출력 2 3 2 5 4" xfId="0"/>
    <cellStyle name="출력 2 3 2 5 5" xfId="0"/>
    <cellStyle name="출력 2 3 2 5 6" xfId="0"/>
    <cellStyle name="출력 2 3 2 6" xfId="0"/>
    <cellStyle name="출력 2 3 2 7" xfId="0"/>
    <cellStyle name="출력 2 3 2 8" xfId="0"/>
    <cellStyle name="출력 2 3 2 9" xfId="0"/>
    <cellStyle name="출력 2 3 3" xfId="0"/>
    <cellStyle name="출력 2 3 3 2" xfId="0"/>
    <cellStyle name="출력 2 3 3 2 2" xfId="0"/>
    <cellStyle name="출력 2 3 3 2 3" xfId="0"/>
    <cellStyle name="출력 2 3 3 2 4" xfId="0"/>
    <cellStyle name="출력 2 3 3 2 5" xfId="0"/>
    <cellStyle name="출력 2 3 3 2 6" xfId="0"/>
    <cellStyle name="출력 2 3 3 3" xfId="0"/>
    <cellStyle name="출력 2 3 3 4" xfId="0"/>
    <cellStyle name="출력 2 3 3 5" xfId="0"/>
    <cellStyle name="출력 2 3 3 6" xfId="0"/>
    <cellStyle name="출력 2 3 3 7" xfId="0"/>
    <cellStyle name="출력 2 3 4" xfId="0"/>
    <cellStyle name="출력 2 3 4 2" xfId="0"/>
    <cellStyle name="출력 2 3 4 2 2" xfId="0"/>
    <cellStyle name="출력 2 3 4 2 3" xfId="0"/>
    <cellStyle name="출력 2 3 4 2 4" xfId="0"/>
    <cellStyle name="출력 2 3 4 2 5" xfId="0"/>
    <cellStyle name="출력 2 3 4 2 6" xfId="0"/>
    <cellStyle name="출력 2 3 4 3" xfId="0"/>
    <cellStyle name="출력 2 3 4 4" xfId="0"/>
    <cellStyle name="출력 2 3 4 5" xfId="0"/>
    <cellStyle name="출력 2 3 4 6" xfId="0"/>
    <cellStyle name="출력 2 3 4 7" xfId="0"/>
    <cellStyle name="출력 2 3 5" xfId="0"/>
    <cellStyle name="출력 2 3 5 2" xfId="0"/>
    <cellStyle name="출력 2 3 5 2 2" xfId="0"/>
    <cellStyle name="출력 2 3 5 2 3" xfId="0"/>
    <cellStyle name="출력 2 3 5 2 4" xfId="0"/>
    <cellStyle name="출력 2 3 5 2 5" xfId="0"/>
    <cellStyle name="출력 2 3 5 2 6" xfId="0"/>
    <cellStyle name="출력 2 3 5 3" xfId="0"/>
    <cellStyle name="출력 2 3 5 4" xfId="0"/>
    <cellStyle name="출력 2 3 5 5" xfId="0"/>
    <cellStyle name="출력 2 3 5 6" xfId="0"/>
    <cellStyle name="출력 2 3 5 7" xfId="0"/>
    <cellStyle name="출력 2 3 6" xfId="0"/>
    <cellStyle name="출력 2 3 6 2" xfId="0"/>
    <cellStyle name="출력 2 3 6 2 2" xfId="0"/>
    <cellStyle name="출력 2 3 6 2 3" xfId="0"/>
    <cellStyle name="출력 2 3 6 2 4" xfId="0"/>
    <cellStyle name="출력 2 3 6 2 5" xfId="0"/>
    <cellStyle name="출력 2 3 6 2 6" xfId="0"/>
    <cellStyle name="출력 2 3 6 3" xfId="0"/>
    <cellStyle name="출력 2 3 6 4" xfId="0"/>
    <cellStyle name="출력 2 3 6 5" xfId="0"/>
    <cellStyle name="출력 2 3 6 6" xfId="0"/>
    <cellStyle name="출력 2 3 6 7" xfId="0"/>
    <cellStyle name="출력 2 3 7" xfId="0"/>
    <cellStyle name="출력 2 3 7 2" xfId="0"/>
    <cellStyle name="출력 2 3 7 2 2" xfId="0"/>
    <cellStyle name="출력 2 3 7 2 3" xfId="0"/>
    <cellStyle name="출력 2 3 7 2 4" xfId="0"/>
    <cellStyle name="출력 2 3 7 2 5" xfId="0"/>
    <cellStyle name="출력 2 3 7 2 6" xfId="0"/>
    <cellStyle name="출력 2 3 7 3" xfId="0"/>
    <cellStyle name="출력 2 3 7 4" xfId="0"/>
    <cellStyle name="출력 2 3 7 5" xfId="0"/>
    <cellStyle name="출력 2 3 7 6" xfId="0"/>
    <cellStyle name="출력 2 3 7 7" xfId="0"/>
    <cellStyle name="출력 2 30" xfId="0"/>
    <cellStyle name="출력 2 30 2" xfId="0"/>
    <cellStyle name="출력 2 30 2 10" xfId="0"/>
    <cellStyle name="출력 2 30 2 2" xfId="0"/>
    <cellStyle name="출력 2 30 2 2 2" xfId="0"/>
    <cellStyle name="출력 2 30 2 2 2 2" xfId="0"/>
    <cellStyle name="출력 2 30 2 2 2 3" xfId="0"/>
    <cellStyle name="출력 2 30 2 2 2 4" xfId="0"/>
    <cellStyle name="출력 2 30 2 2 2 5" xfId="0"/>
    <cellStyle name="출력 2 30 2 2 2 6" xfId="0"/>
    <cellStyle name="출력 2 30 2 2 3" xfId="0"/>
    <cellStyle name="출력 2 30 2 2 4" xfId="0"/>
    <cellStyle name="출력 2 30 2 2 5" xfId="0"/>
    <cellStyle name="출력 2 30 2 2 6" xfId="0"/>
    <cellStyle name="출력 2 30 2 2 7" xfId="0"/>
    <cellStyle name="출력 2 30 2 3" xfId="0"/>
    <cellStyle name="출력 2 30 2 3 2" xfId="0"/>
    <cellStyle name="출력 2 30 2 3 2 2" xfId="0"/>
    <cellStyle name="출력 2 30 2 3 2 3" xfId="0"/>
    <cellStyle name="출력 2 30 2 3 2 4" xfId="0"/>
    <cellStyle name="출력 2 30 2 3 2 5" xfId="0"/>
    <cellStyle name="출력 2 30 2 3 2 6" xfId="0"/>
    <cellStyle name="출력 2 30 2 3 3" xfId="0"/>
    <cellStyle name="출력 2 30 2 3 4" xfId="0"/>
    <cellStyle name="출력 2 30 2 3 5" xfId="0"/>
    <cellStyle name="출력 2 30 2 3 6" xfId="0"/>
    <cellStyle name="출력 2 30 2 3 7" xfId="0"/>
    <cellStyle name="출력 2 30 2 4" xfId="0"/>
    <cellStyle name="출력 2 30 2 4 2" xfId="0"/>
    <cellStyle name="출력 2 30 2 4 2 2" xfId="0"/>
    <cellStyle name="출력 2 30 2 4 2 3" xfId="0"/>
    <cellStyle name="출력 2 30 2 4 2 4" xfId="0"/>
    <cellStyle name="출력 2 30 2 4 2 5" xfId="0"/>
    <cellStyle name="출력 2 30 2 4 2 6" xfId="0"/>
    <cellStyle name="출력 2 30 2 4 3" xfId="0"/>
    <cellStyle name="출력 2 30 2 4 4" xfId="0"/>
    <cellStyle name="출력 2 30 2 4 5" xfId="0"/>
    <cellStyle name="출력 2 30 2 4 6" xfId="0"/>
    <cellStyle name="출력 2 30 2 4 7" xfId="0"/>
    <cellStyle name="출력 2 30 2 5" xfId="0"/>
    <cellStyle name="출력 2 30 2 5 2" xfId="0"/>
    <cellStyle name="출력 2 30 2 5 3" xfId="0"/>
    <cellStyle name="출력 2 30 2 5 4" xfId="0"/>
    <cellStyle name="출력 2 30 2 5 5" xfId="0"/>
    <cellStyle name="출력 2 30 2 5 6" xfId="0"/>
    <cellStyle name="출력 2 30 2 6" xfId="0"/>
    <cellStyle name="출력 2 30 2 7" xfId="0"/>
    <cellStyle name="출력 2 30 2 8" xfId="0"/>
    <cellStyle name="출력 2 30 2 9" xfId="0"/>
    <cellStyle name="출력 2 30 3" xfId="0"/>
    <cellStyle name="출력 2 30 3 2" xfId="0"/>
    <cellStyle name="출력 2 30 3 2 2" xfId="0"/>
    <cellStyle name="출력 2 30 3 2 3" xfId="0"/>
    <cellStyle name="출력 2 30 3 2 4" xfId="0"/>
    <cellStyle name="출력 2 30 3 2 5" xfId="0"/>
    <cellStyle name="출력 2 30 3 2 6" xfId="0"/>
    <cellStyle name="출력 2 30 3 3" xfId="0"/>
    <cellStyle name="출력 2 30 3 4" xfId="0"/>
    <cellStyle name="출력 2 30 3 5" xfId="0"/>
    <cellStyle name="출력 2 30 3 6" xfId="0"/>
    <cellStyle name="출력 2 30 3 7" xfId="0"/>
    <cellStyle name="출력 2 30 4" xfId="0"/>
    <cellStyle name="출력 2 30 4 2" xfId="0"/>
    <cellStyle name="출력 2 30 4 2 2" xfId="0"/>
    <cellStyle name="출력 2 30 4 2 3" xfId="0"/>
    <cellStyle name="출력 2 30 4 2 4" xfId="0"/>
    <cellStyle name="출력 2 30 4 2 5" xfId="0"/>
    <cellStyle name="출력 2 30 4 2 6" xfId="0"/>
    <cellStyle name="출력 2 30 4 3" xfId="0"/>
    <cellStyle name="출력 2 30 4 4" xfId="0"/>
    <cellStyle name="출력 2 30 4 5" xfId="0"/>
    <cellStyle name="출력 2 30 4 6" xfId="0"/>
    <cellStyle name="출력 2 30 4 7" xfId="0"/>
    <cellStyle name="출력 2 30 5" xfId="0"/>
    <cellStyle name="출력 2 30 5 2" xfId="0"/>
    <cellStyle name="출력 2 30 5 2 2" xfId="0"/>
    <cellStyle name="출력 2 30 5 2 3" xfId="0"/>
    <cellStyle name="출력 2 30 5 2 4" xfId="0"/>
    <cellStyle name="출력 2 30 5 2 5" xfId="0"/>
    <cellStyle name="출력 2 30 5 2 6" xfId="0"/>
    <cellStyle name="출력 2 30 5 3" xfId="0"/>
    <cellStyle name="출력 2 30 5 4" xfId="0"/>
    <cellStyle name="출력 2 30 5 5" xfId="0"/>
    <cellStyle name="출력 2 30 5 6" xfId="0"/>
    <cellStyle name="출력 2 30 5 7" xfId="0"/>
    <cellStyle name="출력 2 30 6" xfId="0"/>
    <cellStyle name="출력 2 30 6 2" xfId="0"/>
    <cellStyle name="출력 2 30 6 2 2" xfId="0"/>
    <cellStyle name="출력 2 30 6 2 3" xfId="0"/>
    <cellStyle name="출력 2 30 6 2 4" xfId="0"/>
    <cellStyle name="출력 2 30 6 2 5" xfId="0"/>
    <cellStyle name="출력 2 30 6 2 6" xfId="0"/>
    <cellStyle name="출력 2 30 6 3" xfId="0"/>
    <cellStyle name="출력 2 30 6 4" xfId="0"/>
    <cellStyle name="출력 2 30 6 5" xfId="0"/>
    <cellStyle name="출력 2 30 6 6" xfId="0"/>
    <cellStyle name="출력 2 30 6 7" xfId="0"/>
    <cellStyle name="출력 2 30 7" xfId="0"/>
    <cellStyle name="출력 2 30 7 2" xfId="0"/>
    <cellStyle name="출력 2 30 7 2 2" xfId="0"/>
    <cellStyle name="출력 2 30 7 2 3" xfId="0"/>
    <cellStyle name="출력 2 30 7 2 4" xfId="0"/>
    <cellStyle name="출력 2 30 7 2 5" xfId="0"/>
    <cellStyle name="출력 2 30 7 2 6" xfId="0"/>
    <cellStyle name="출력 2 30 7 3" xfId="0"/>
    <cellStyle name="출력 2 30 7 4" xfId="0"/>
    <cellStyle name="출력 2 30 7 5" xfId="0"/>
    <cellStyle name="출력 2 30 7 6" xfId="0"/>
    <cellStyle name="출력 2 30 7 7" xfId="0"/>
    <cellStyle name="출력 2 31" xfId="0"/>
    <cellStyle name="출력 2 31 2" xfId="0"/>
    <cellStyle name="출력 2 31 2 10" xfId="0"/>
    <cellStyle name="출력 2 31 2 2" xfId="0"/>
    <cellStyle name="출력 2 31 2 2 2" xfId="0"/>
    <cellStyle name="출력 2 31 2 2 2 2" xfId="0"/>
    <cellStyle name="출력 2 31 2 2 2 3" xfId="0"/>
    <cellStyle name="출력 2 31 2 2 2 4" xfId="0"/>
    <cellStyle name="출력 2 31 2 2 2 5" xfId="0"/>
    <cellStyle name="출력 2 31 2 2 2 6" xfId="0"/>
    <cellStyle name="출력 2 31 2 2 3" xfId="0"/>
    <cellStyle name="출력 2 31 2 2 4" xfId="0"/>
    <cellStyle name="출력 2 31 2 2 5" xfId="0"/>
    <cellStyle name="출력 2 31 2 2 6" xfId="0"/>
    <cellStyle name="출력 2 31 2 2 7" xfId="0"/>
    <cellStyle name="출력 2 31 2 3" xfId="0"/>
    <cellStyle name="출력 2 31 2 3 2" xfId="0"/>
    <cellStyle name="출력 2 31 2 3 2 2" xfId="0"/>
    <cellStyle name="출력 2 31 2 3 2 3" xfId="0"/>
    <cellStyle name="출력 2 31 2 3 2 4" xfId="0"/>
    <cellStyle name="출력 2 31 2 3 2 5" xfId="0"/>
    <cellStyle name="출력 2 31 2 3 2 6" xfId="0"/>
    <cellStyle name="출력 2 31 2 3 3" xfId="0"/>
    <cellStyle name="출력 2 31 2 3 4" xfId="0"/>
    <cellStyle name="출력 2 31 2 3 5" xfId="0"/>
    <cellStyle name="출력 2 31 2 3 6" xfId="0"/>
    <cellStyle name="출력 2 31 2 3 7" xfId="0"/>
    <cellStyle name="출력 2 31 2 4" xfId="0"/>
    <cellStyle name="출력 2 31 2 4 2" xfId="0"/>
    <cellStyle name="출력 2 31 2 4 2 2" xfId="0"/>
    <cellStyle name="출력 2 31 2 4 2 3" xfId="0"/>
    <cellStyle name="출력 2 31 2 4 2 4" xfId="0"/>
    <cellStyle name="출력 2 31 2 4 2 5" xfId="0"/>
    <cellStyle name="출력 2 31 2 4 2 6" xfId="0"/>
    <cellStyle name="출력 2 31 2 4 3" xfId="0"/>
    <cellStyle name="출력 2 31 2 4 4" xfId="0"/>
    <cellStyle name="출력 2 31 2 4 5" xfId="0"/>
    <cellStyle name="출력 2 31 2 4 6" xfId="0"/>
    <cellStyle name="출력 2 31 2 4 7" xfId="0"/>
    <cellStyle name="출력 2 31 2 5" xfId="0"/>
    <cellStyle name="출력 2 31 2 5 2" xfId="0"/>
    <cellStyle name="출력 2 31 2 5 3" xfId="0"/>
    <cellStyle name="출력 2 31 2 5 4" xfId="0"/>
    <cellStyle name="출력 2 31 2 5 5" xfId="0"/>
    <cellStyle name="출력 2 31 2 5 6" xfId="0"/>
    <cellStyle name="출력 2 31 2 6" xfId="0"/>
    <cellStyle name="출력 2 31 2 7" xfId="0"/>
    <cellStyle name="출력 2 31 2 8" xfId="0"/>
    <cellStyle name="출력 2 31 2 9" xfId="0"/>
    <cellStyle name="출력 2 31 3" xfId="0"/>
    <cellStyle name="출력 2 31 3 2" xfId="0"/>
    <cellStyle name="출력 2 31 3 2 2" xfId="0"/>
    <cellStyle name="출력 2 31 3 2 3" xfId="0"/>
    <cellStyle name="출력 2 31 3 2 4" xfId="0"/>
    <cellStyle name="출력 2 31 3 2 5" xfId="0"/>
    <cellStyle name="출력 2 31 3 2 6" xfId="0"/>
    <cellStyle name="출력 2 31 3 3" xfId="0"/>
    <cellStyle name="출력 2 31 3 4" xfId="0"/>
    <cellStyle name="출력 2 31 3 5" xfId="0"/>
    <cellStyle name="출력 2 31 3 6" xfId="0"/>
    <cellStyle name="출력 2 31 3 7" xfId="0"/>
    <cellStyle name="출력 2 31 4" xfId="0"/>
    <cellStyle name="출력 2 31 4 2" xfId="0"/>
    <cellStyle name="출력 2 31 4 2 2" xfId="0"/>
    <cellStyle name="출력 2 31 4 2 3" xfId="0"/>
    <cellStyle name="출력 2 31 4 2 4" xfId="0"/>
    <cellStyle name="출력 2 31 4 2 5" xfId="0"/>
    <cellStyle name="출력 2 31 4 2 6" xfId="0"/>
    <cellStyle name="출력 2 31 4 3" xfId="0"/>
    <cellStyle name="출력 2 31 4 4" xfId="0"/>
    <cellStyle name="출력 2 31 4 5" xfId="0"/>
    <cellStyle name="출력 2 31 4 6" xfId="0"/>
    <cellStyle name="출력 2 31 4 7" xfId="0"/>
    <cellStyle name="출력 2 31 5" xfId="0"/>
    <cellStyle name="출력 2 31 5 2" xfId="0"/>
    <cellStyle name="출력 2 31 5 2 2" xfId="0"/>
    <cellStyle name="출력 2 31 5 2 3" xfId="0"/>
    <cellStyle name="출력 2 31 5 2 4" xfId="0"/>
    <cellStyle name="출력 2 31 5 2 5" xfId="0"/>
    <cellStyle name="출력 2 31 5 2 6" xfId="0"/>
    <cellStyle name="출력 2 31 5 3" xfId="0"/>
    <cellStyle name="출력 2 31 5 4" xfId="0"/>
    <cellStyle name="출력 2 31 5 5" xfId="0"/>
    <cellStyle name="출력 2 31 5 6" xfId="0"/>
    <cellStyle name="출력 2 31 5 7" xfId="0"/>
    <cellStyle name="출력 2 31 6" xfId="0"/>
    <cellStyle name="출력 2 31 6 2" xfId="0"/>
    <cellStyle name="출력 2 31 6 2 2" xfId="0"/>
    <cellStyle name="출력 2 31 6 2 3" xfId="0"/>
    <cellStyle name="출력 2 31 6 2 4" xfId="0"/>
    <cellStyle name="출력 2 31 6 2 5" xfId="0"/>
    <cellStyle name="출력 2 31 6 2 6" xfId="0"/>
    <cellStyle name="출력 2 31 6 3" xfId="0"/>
    <cellStyle name="출력 2 31 6 4" xfId="0"/>
    <cellStyle name="출력 2 31 6 5" xfId="0"/>
    <cellStyle name="출력 2 31 6 6" xfId="0"/>
    <cellStyle name="출력 2 31 6 7" xfId="0"/>
    <cellStyle name="출력 2 31 7" xfId="0"/>
    <cellStyle name="출력 2 31 7 2" xfId="0"/>
    <cellStyle name="출력 2 31 7 2 2" xfId="0"/>
    <cellStyle name="출력 2 31 7 2 3" xfId="0"/>
    <cellStyle name="출력 2 31 7 2 4" xfId="0"/>
    <cellStyle name="출력 2 31 7 2 5" xfId="0"/>
    <cellStyle name="출력 2 31 7 2 6" xfId="0"/>
    <cellStyle name="출력 2 31 7 3" xfId="0"/>
    <cellStyle name="출력 2 31 7 4" xfId="0"/>
    <cellStyle name="출력 2 31 7 5" xfId="0"/>
    <cellStyle name="출력 2 31 7 6" xfId="0"/>
    <cellStyle name="출력 2 31 7 7" xfId="0"/>
    <cellStyle name="출력 2 32" xfId="0"/>
    <cellStyle name="출력 2 32 2" xfId="0"/>
    <cellStyle name="출력 2 32 2 10" xfId="0"/>
    <cellStyle name="출력 2 32 2 2" xfId="0"/>
    <cellStyle name="출력 2 32 2 2 2" xfId="0"/>
    <cellStyle name="출력 2 32 2 2 2 2" xfId="0"/>
    <cellStyle name="출력 2 32 2 2 2 3" xfId="0"/>
    <cellStyle name="출력 2 32 2 2 2 4" xfId="0"/>
    <cellStyle name="출력 2 32 2 2 2 5" xfId="0"/>
    <cellStyle name="출력 2 32 2 2 2 6" xfId="0"/>
    <cellStyle name="출력 2 32 2 2 3" xfId="0"/>
    <cellStyle name="출력 2 32 2 2 4" xfId="0"/>
    <cellStyle name="출력 2 32 2 2 5" xfId="0"/>
    <cellStyle name="출력 2 32 2 2 6" xfId="0"/>
    <cellStyle name="출력 2 32 2 2 7" xfId="0"/>
    <cellStyle name="출력 2 32 2 3" xfId="0"/>
    <cellStyle name="출력 2 32 2 3 2" xfId="0"/>
    <cellStyle name="출력 2 32 2 3 2 2" xfId="0"/>
    <cellStyle name="출력 2 32 2 3 2 3" xfId="0"/>
    <cellStyle name="출력 2 32 2 3 2 4" xfId="0"/>
    <cellStyle name="출력 2 32 2 3 2 5" xfId="0"/>
    <cellStyle name="출력 2 32 2 3 2 6" xfId="0"/>
    <cellStyle name="출력 2 32 2 3 3" xfId="0"/>
    <cellStyle name="출력 2 32 2 3 4" xfId="0"/>
    <cellStyle name="출력 2 32 2 3 5" xfId="0"/>
    <cellStyle name="출력 2 32 2 3 6" xfId="0"/>
    <cellStyle name="출력 2 32 2 3 7" xfId="0"/>
    <cellStyle name="출력 2 32 2 4" xfId="0"/>
    <cellStyle name="출력 2 32 2 4 2" xfId="0"/>
    <cellStyle name="출력 2 32 2 4 2 2" xfId="0"/>
    <cellStyle name="출력 2 32 2 4 2 3" xfId="0"/>
    <cellStyle name="출력 2 32 2 4 2 4" xfId="0"/>
    <cellStyle name="출력 2 32 2 4 2 5" xfId="0"/>
    <cellStyle name="출력 2 32 2 4 2 6" xfId="0"/>
    <cellStyle name="출력 2 32 2 4 3" xfId="0"/>
    <cellStyle name="출력 2 32 2 4 4" xfId="0"/>
    <cellStyle name="출력 2 32 2 4 5" xfId="0"/>
    <cellStyle name="출력 2 32 2 4 6" xfId="0"/>
    <cellStyle name="출력 2 32 2 4 7" xfId="0"/>
    <cellStyle name="출력 2 32 2 5" xfId="0"/>
    <cellStyle name="출력 2 32 2 5 2" xfId="0"/>
    <cellStyle name="출력 2 32 2 5 3" xfId="0"/>
    <cellStyle name="출력 2 32 2 5 4" xfId="0"/>
    <cellStyle name="출력 2 32 2 5 5" xfId="0"/>
    <cellStyle name="출력 2 32 2 5 6" xfId="0"/>
    <cellStyle name="출력 2 32 2 6" xfId="0"/>
    <cellStyle name="출력 2 32 2 7" xfId="0"/>
    <cellStyle name="출력 2 32 2 8" xfId="0"/>
    <cellStyle name="출력 2 32 2 9" xfId="0"/>
    <cellStyle name="출력 2 32 3" xfId="0"/>
    <cellStyle name="출력 2 32 3 2" xfId="0"/>
    <cellStyle name="출력 2 32 3 2 2" xfId="0"/>
    <cellStyle name="출력 2 32 3 2 3" xfId="0"/>
    <cellStyle name="출력 2 32 3 2 4" xfId="0"/>
    <cellStyle name="출력 2 32 3 2 5" xfId="0"/>
    <cellStyle name="출력 2 32 3 2 6" xfId="0"/>
    <cellStyle name="출력 2 32 3 3" xfId="0"/>
    <cellStyle name="출력 2 32 3 4" xfId="0"/>
    <cellStyle name="출력 2 32 3 5" xfId="0"/>
    <cellStyle name="출력 2 32 3 6" xfId="0"/>
    <cellStyle name="출력 2 32 3 7" xfId="0"/>
    <cellStyle name="출력 2 32 4" xfId="0"/>
    <cellStyle name="출력 2 32 4 2" xfId="0"/>
    <cellStyle name="출력 2 32 4 2 2" xfId="0"/>
    <cellStyle name="출력 2 32 4 2 3" xfId="0"/>
    <cellStyle name="출력 2 32 4 2 4" xfId="0"/>
    <cellStyle name="출력 2 32 4 2 5" xfId="0"/>
    <cellStyle name="출력 2 32 4 2 6" xfId="0"/>
    <cellStyle name="출력 2 32 4 3" xfId="0"/>
    <cellStyle name="출력 2 32 4 4" xfId="0"/>
    <cellStyle name="출력 2 32 4 5" xfId="0"/>
    <cellStyle name="출력 2 32 4 6" xfId="0"/>
    <cellStyle name="출력 2 32 4 7" xfId="0"/>
    <cellStyle name="출력 2 32 5" xfId="0"/>
    <cellStyle name="출력 2 32 5 2" xfId="0"/>
    <cellStyle name="출력 2 32 5 2 2" xfId="0"/>
    <cellStyle name="출력 2 32 5 2 3" xfId="0"/>
    <cellStyle name="출력 2 32 5 2 4" xfId="0"/>
    <cellStyle name="출력 2 32 5 2 5" xfId="0"/>
    <cellStyle name="출력 2 32 5 2 6" xfId="0"/>
    <cellStyle name="출력 2 32 5 3" xfId="0"/>
    <cellStyle name="출력 2 32 5 4" xfId="0"/>
    <cellStyle name="출력 2 32 5 5" xfId="0"/>
    <cellStyle name="출력 2 32 5 6" xfId="0"/>
    <cellStyle name="출력 2 32 5 7" xfId="0"/>
    <cellStyle name="출력 2 32 6" xfId="0"/>
    <cellStyle name="출력 2 32 6 2" xfId="0"/>
    <cellStyle name="출력 2 32 6 2 2" xfId="0"/>
    <cellStyle name="출력 2 32 6 2 3" xfId="0"/>
    <cellStyle name="출력 2 32 6 2 4" xfId="0"/>
    <cellStyle name="출력 2 32 6 2 5" xfId="0"/>
    <cellStyle name="출력 2 32 6 2 6" xfId="0"/>
    <cellStyle name="출력 2 32 6 3" xfId="0"/>
    <cellStyle name="출력 2 32 6 4" xfId="0"/>
    <cellStyle name="출력 2 32 6 5" xfId="0"/>
    <cellStyle name="출력 2 32 6 6" xfId="0"/>
    <cellStyle name="출력 2 32 6 7" xfId="0"/>
    <cellStyle name="출력 2 32 7" xfId="0"/>
    <cellStyle name="출력 2 32 7 2" xfId="0"/>
    <cellStyle name="출력 2 32 7 2 2" xfId="0"/>
    <cellStyle name="출력 2 32 7 2 3" xfId="0"/>
    <cellStyle name="출력 2 32 7 2 4" xfId="0"/>
    <cellStyle name="출력 2 32 7 2 5" xfId="0"/>
    <cellStyle name="출력 2 32 7 2 6" xfId="0"/>
    <cellStyle name="출력 2 32 7 3" xfId="0"/>
    <cellStyle name="출력 2 32 7 4" xfId="0"/>
    <cellStyle name="출력 2 32 7 5" xfId="0"/>
    <cellStyle name="출력 2 32 7 6" xfId="0"/>
    <cellStyle name="출력 2 32 7 7" xfId="0"/>
    <cellStyle name="출력 2 33" xfId="0"/>
    <cellStyle name="출력 2 33 2" xfId="0"/>
    <cellStyle name="출력 2 33 2 10" xfId="0"/>
    <cellStyle name="출력 2 33 2 2" xfId="0"/>
    <cellStyle name="출력 2 33 2 2 2" xfId="0"/>
    <cellStyle name="출력 2 33 2 2 2 2" xfId="0"/>
    <cellStyle name="출력 2 33 2 2 2 3" xfId="0"/>
    <cellStyle name="출력 2 33 2 2 2 4" xfId="0"/>
    <cellStyle name="출력 2 33 2 2 2 5" xfId="0"/>
    <cellStyle name="출력 2 33 2 2 2 6" xfId="0"/>
    <cellStyle name="출력 2 33 2 2 3" xfId="0"/>
    <cellStyle name="출력 2 33 2 2 4" xfId="0"/>
    <cellStyle name="출력 2 33 2 2 5" xfId="0"/>
    <cellStyle name="출력 2 33 2 2 6" xfId="0"/>
    <cellStyle name="출력 2 33 2 2 7" xfId="0"/>
    <cellStyle name="출력 2 33 2 3" xfId="0"/>
    <cellStyle name="출력 2 33 2 3 2" xfId="0"/>
    <cellStyle name="출력 2 33 2 3 2 2" xfId="0"/>
    <cellStyle name="출력 2 33 2 3 2 3" xfId="0"/>
    <cellStyle name="출력 2 33 2 3 2 4" xfId="0"/>
    <cellStyle name="출력 2 33 2 3 2 5" xfId="0"/>
    <cellStyle name="출력 2 33 2 3 2 6" xfId="0"/>
    <cellStyle name="출력 2 33 2 3 3" xfId="0"/>
    <cellStyle name="출력 2 33 2 3 4" xfId="0"/>
    <cellStyle name="출력 2 33 2 3 5" xfId="0"/>
    <cellStyle name="출력 2 33 2 3 6" xfId="0"/>
    <cellStyle name="출력 2 33 2 3 7" xfId="0"/>
    <cellStyle name="출력 2 33 2 4" xfId="0"/>
    <cellStyle name="출력 2 33 2 4 2" xfId="0"/>
    <cellStyle name="출력 2 33 2 4 2 2" xfId="0"/>
    <cellStyle name="출력 2 33 2 4 2 3" xfId="0"/>
    <cellStyle name="출력 2 33 2 4 2 4" xfId="0"/>
    <cellStyle name="출력 2 33 2 4 2 5" xfId="0"/>
    <cellStyle name="출력 2 33 2 4 2 6" xfId="0"/>
    <cellStyle name="출력 2 33 2 4 3" xfId="0"/>
    <cellStyle name="출력 2 33 2 4 4" xfId="0"/>
    <cellStyle name="출력 2 33 2 4 5" xfId="0"/>
    <cellStyle name="출력 2 33 2 4 6" xfId="0"/>
    <cellStyle name="출력 2 33 2 4 7" xfId="0"/>
    <cellStyle name="출력 2 33 2 5" xfId="0"/>
    <cellStyle name="출력 2 33 2 5 2" xfId="0"/>
    <cellStyle name="출력 2 33 2 5 3" xfId="0"/>
    <cellStyle name="출력 2 33 2 5 4" xfId="0"/>
    <cellStyle name="출력 2 33 2 5 5" xfId="0"/>
    <cellStyle name="출력 2 33 2 5 6" xfId="0"/>
    <cellStyle name="출력 2 33 2 6" xfId="0"/>
    <cellStyle name="출력 2 33 2 7" xfId="0"/>
    <cellStyle name="출력 2 33 2 8" xfId="0"/>
    <cellStyle name="출력 2 33 2 9" xfId="0"/>
    <cellStyle name="출력 2 33 3" xfId="0"/>
    <cellStyle name="출력 2 33 3 2" xfId="0"/>
    <cellStyle name="출력 2 33 3 2 2" xfId="0"/>
    <cellStyle name="출력 2 33 3 2 3" xfId="0"/>
    <cellStyle name="출력 2 33 3 2 4" xfId="0"/>
    <cellStyle name="출력 2 33 3 2 5" xfId="0"/>
    <cellStyle name="출력 2 33 3 2 6" xfId="0"/>
    <cellStyle name="출력 2 33 3 3" xfId="0"/>
    <cellStyle name="출력 2 33 3 4" xfId="0"/>
    <cellStyle name="출력 2 33 3 5" xfId="0"/>
    <cellStyle name="출력 2 33 3 6" xfId="0"/>
    <cellStyle name="출력 2 33 3 7" xfId="0"/>
    <cellStyle name="출력 2 33 4" xfId="0"/>
    <cellStyle name="출력 2 33 4 2" xfId="0"/>
    <cellStyle name="출력 2 33 4 2 2" xfId="0"/>
    <cellStyle name="출력 2 33 4 2 3" xfId="0"/>
    <cellStyle name="출력 2 33 4 2 4" xfId="0"/>
    <cellStyle name="출력 2 33 4 2 5" xfId="0"/>
    <cellStyle name="출력 2 33 4 2 6" xfId="0"/>
    <cellStyle name="출력 2 33 4 3" xfId="0"/>
    <cellStyle name="출력 2 33 4 4" xfId="0"/>
    <cellStyle name="출력 2 33 4 5" xfId="0"/>
    <cellStyle name="출력 2 33 4 6" xfId="0"/>
    <cellStyle name="출력 2 33 4 7" xfId="0"/>
    <cellStyle name="출력 2 33 5" xfId="0"/>
    <cellStyle name="출력 2 33 5 2" xfId="0"/>
    <cellStyle name="출력 2 33 5 2 2" xfId="0"/>
    <cellStyle name="출력 2 33 5 2 3" xfId="0"/>
    <cellStyle name="출력 2 33 5 2 4" xfId="0"/>
    <cellStyle name="출력 2 33 5 2 5" xfId="0"/>
    <cellStyle name="출력 2 33 5 2 6" xfId="0"/>
    <cellStyle name="출력 2 33 5 3" xfId="0"/>
    <cellStyle name="출력 2 33 5 4" xfId="0"/>
    <cellStyle name="출력 2 33 5 5" xfId="0"/>
    <cellStyle name="출력 2 33 5 6" xfId="0"/>
    <cellStyle name="출력 2 33 5 7" xfId="0"/>
    <cellStyle name="출력 2 33 6" xfId="0"/>
    <cellStyle name="출력 2 33 6 2" xfId="0"/>
    <cellStyle name="출력 2 33 6 2 2" xfId="0"/>
    <cellStyle name="출력 2 33 6 2 3" xfId="0"/>
    <cellStyle name="출력 2 33 6 2 4" xfId="0"/>
    <cellStyle name="출력 2 33 6 2 5" xfId="0"/>
    <cellStyle name="출력 2 33 6 2 6" xfId="0"/>
    <cellStyle name="출력 2 33 6 3" xfId="0"/>
    <cellStyle name="출력 2 33 6 4" xfId="0"/>
    <cellStyle name="출력 2 33 6 5" xfId="0"/>
    <cellStyle name="출력 2 33 6 6" xfId="0"/>
    <cellStyle name="출력 2 33 6 7" xfId="0"/>
    <cellStyle name="출력 2 33 7" xfId="0"/>
    <cellStyle name="출력 2 33 7 2" xfId="0"/>
    <cellStyle name="출력 2 33 7 2 2" xfId="0"/>
    <cellStyle name="출력 2 33 7 2 3" xfId="0"/>
    <cellStyle name="출력 2 33 7 2 4" xfId="0"/>
    <cellStyle name="출력 2 33 7 2 5" xfId="0"/>
    <cellStyle name="출력 2 33 7 2 6" xfId="0"/>
    <cellStyle name="출력 2 33 7 3" xfId="0"/>
    <cellStyle name="출력 2 33 7 4" xfId="0"/>
    <cellStyle name="출력 2 33 7 5" xfId="0"/>
    <cellStyle name="출력 2 33 7 6" xfId="0"/>
    <cellStyle name="출력 2 33 7 7" xfId="0"/>
    <cellStyle name="출력 2 34" xfId="0"/>
    <cellStyle name="출력 2 34 2" xfId="0"/>
    <cellStyle name="출력 2 34 2 10" xfId="0"/>
    <cellStyle name="출력 2 34 2 2" xfId="0"/>
    <cellStyle name="출력 2 34 2 2 2" xfId="0"/>
    <cellStyle name="출력 2 34 2 2 2 2" xfId="0"/>
    <cellStyle name="출력 2 34 2 2 2 3" xfId="0"/>
    <cellStyle name="출력 2 34 2 2 2 4" xfId="0"/>
    <cellStyle name="출력 2 34 2 2 2 5" xfId="0"/>
    <cellStyle name="출력 2 34 2 2 2 6" xfId="0"/>
    <cellStyle name="출력 2 34 2 2 3" xfId="0"/>
    <cellStyle name="출력 2 34 2 2 4" xfId="0"/>
    <cellStyle name="출력 2 34 2 2 5" xfId="0"/>
    <cellStyle name="출력 2 34 2 2 6" xfId="0"/>
    <cellStyle name="출력 2 34 2 2 7" xfId="0"/>
    <cellStyle name="출력 2 34 2 3" xfId="0"/>
    <cellStyle name="출력 2 34 2 3 2" xfId="0"/>
    <cellStyle name="출력 2 34 2 3 2 2" xfId="0"/>
    <cellStyle name="출력 2 34 2 3 2 3" xfId="0"/>
    <cellStyle name="출력 2 34 2 3 2 4" xfId="0"/>
    <cellStyle name="출력 2 34 2 3 2 5" xfId="0"/>
    <cellStyle name="출력 2 34 2 3 2 6" xfId="0"/>
    <cellStyle name="출력 2 34 2 3 3" xfId="0"/>
    <cellStyle name="출력 2 34 2 3 4" xfId="0"/>
    <cellStyle name="출력 2 34 2 3 5" xfId="0"/>
    <cellStyle name="출력 2 34 2 3 6" xfId="0"/>
    <cellStyle name="출력 2 34 2 3 7" xfId="0"/>
    <cellStyle name="출력 2 34 2 4" xfId="0"/>
    <cellStyle name="출력 2 34 2 4 2" xfId="0"/>
    <cellStyle name="출력 2 34 2 4 2 2" xfId="0"/>
    <cellStyle name="출력 2 34 2 4 2 3" xfId="0"/>
    <cellStyle name="출력 2 34 2 4 2 4" xfId="0"/>
    <cellStyle name="출력 2 34 2 4 2 5" xfId="0"/>
    <cellStyle name="출력 2 34 2 4 2 6" xfId="0"/>
    <cellStyle name="출력 2 34 2 4 3" xfId="0"/>
    <cellStyle name="출력 2 34 2 4 4" xfId="0"/>
    <cellStyle name="출력 2 34 2 4 5" xfId="0"/>
    <cellStyle name="출력 2 34 2 4 6" xfId="0"/>
    <cellStyle name="출력 2 34 2 4 7" xfId="0"/>
    <cellStyle name="출력 2 34 2 5" xfId="0"/>
    <cellStyle name="출력 2 34 2 5 2" xfId="0"/>
    <cellStyle name="출력 2 34 2 5 3" xfId="0"/>
    <cellStyle name="출력 2 34 2 5 4" xfId="0"/>
    <cellStyle name="출력 2 34 2 5 5" xfId="0"/>
    <cellStyle name="출력 2 34 2 5 6" xfId="0"/>
    <cellStyle name="출력 2 34 2 6" xfId="0"/>
    <cellStyle name="출력 2 34 2 7" xfId="0"/>
    <cellStyle name="출력 2 34 2 8" xfId="0"/>
    <cellStyle name="출력 2 34 2 9" xfId="0"/>
    <cellStyle name="출력 2 34 3" xfId="0"/>
    <cellStyle name="출력 2 34 3 2" xfId="0"/>
    <cellStyle name="출력 2 34 3 2 2" xfId="0"/>
    <cellStyle name="출력 2 34 3 2 3" xfId="0"/>
    <cellStyle name="출력 2 34 3 2 4" xfId="0"/>
    <cellStyle name="출력 2 34 3 2 5" xfId="0"/>
    <cellStyle name="출력 2 34 3 2 6" xfId="0"/>
    <cellStyle name="출력 2 34 3 3" xfId="0"/>
    <cellStyle name="출력 2 34 3 4" xfId="0"/>
    <cellStyle name="출력 2 34 3 5" xfId="0"/>
    <cellStyle name="출력 2 34 3 6" xfId="0"/>
    <cellStyle name="출력 2 34 3 7" xfId="0"/>
    <cellStyle name="출력 2 34 4" xfId="0"/>
    <cellStyle name="출력 2 34 4 2" xfId="0"/>
    <cellStyle name="출력 2 34 4 2 2" xfId="0"/>
    <cellStyle name="출력 2 34 4 2 3" xfId="0"/>
    <cellStyle name="출력 2 34 4 2 4" xfId="0"/>
    <cellStyle name="출력 2 34 4 2 5" xfId="0"/>
    <cellStyle name="출력 2 34 4 2 6" xfId="0"/>
    <cellStyle name="출력 2 34 4 3" xfId="0"/>
    <cellStyle name="출력 2 34 4 4" xfId="0"/>
    <cellStyle name="출력 2 34 4 5" xfId="0"/>
    <cellStyle name="출력 2 34 4 6" xfId="0"/>
    <cellStyle name="출력 2 34 4 7" xfId="0"/>
    <cellStyle name="출력 2 34 5" xfId="0"/>
    <cellStyle name="출력 2 34 5 2" xfId="0"/>
    <cellStyle name="출력 2 34 5 2 2" xfId="0"/>
    <cellStyle name="출력 2 34 5 2 3" xfId="0"/>
    <cellStyle name="출력 2 34 5 2 4" xfId="0"/>
    <cellStyle name="출력 2 34 5 2 5" xfId="0"/>
    <cellStyle name="출력 2 34 5 2 6" xfId="0"/>
    <cellStyle name="출력 2 34 5 3" xfId="0"/>
    <cellStyle name="출력 2 34 5 4" xfId="0"/>
    <cellStyle name="출력 2 34 5 5" xfId="0"/>
    <cellStyle name="출력 2 34 5 6" xfId="0"/>
    <cellStyle name="출력 2 34 5 7" xfId="0"/>
    <cellStyle name="출력 2 34 6" xfId="0"/>
    <cellStyle name="출력 2 34 6 2" xfId="0"/>
    <cellStyle name="출력 2 34 6 2 2" xfId="0"/>
    <cellStyle name="출력 2 34 6 2 3" xfId="0"/>
    <cellStyle name="출력 2 34 6 2 4" xfId="0"/>
    <cellStyle name="출력 2 34 6 2 5" xfId="0"/>
    <cellStyle name="출력 2 34 6 2 6" xfId="0"/>
    <cellStyle name="출력 2 34 6 3" xfId="0"/>
    <cellStyle name="출력 2 34 6 4" xfId="0"/>
    <cellStyle name="출력 2 34 6 5" xfId="0"/>
    <cellStyle name="출력 2 34 6 6" xfId="0"/>
    <cellStyle name="출력 2 34 6 7" xfId="0"/>
    <cellStyle name="출력 2 34 7" xfId="0"/>
    <cellStyle name="출력 2 34 7 2" xfId="0"/>
    <cellStyle name="출력 2 34 7 2 2" xfId="0"/>
    <cellStyle name="출력 2 34 7 2 3" xfId="0"/>
    <cellStyle name="출력 2 34 7 2 4" xfId="0"/>
    <cellStyle name="출력 2 34 7 2 5" xfId="0"/>
    <cellStyle name="출력 2 34 7 2 6" xfId="0"/>
    <cellStyle name="출력 2 34 7 3" xfId="0"/>
    <cellStyle name="출력 2 34 7 4" xfId="0"/>
    <cellStyle name="출력 2 34 7 5" xfId="0"/>
    <cellStyle name="출력 2 34 7 6" xfId="0"/>
    <cellStyle name="출력 2 34 7 7" xfId="0"/>
    <cellStyle name="출력 2 35" xfId="0"/>
    <cellStyle name="출력 2 35 2" xfId="0"/>
    <cellStyle name="출력 2 35 2 10" xfId="0"/>
    <cellStyle name="출력 2 35 2 2" xfId="0"/>
    <cellStyle name="출력 2 35 2 2 2" xfId="0"/>
    <cellStyle name="출력 2 35 2 2 2 2" xfId="0"/>
    <cellStyle name="출력 2 35 2 2 2 3" xfId="0"/>
    <cellStyle name="출력 2 35 2 2 2 4" xfId="0"/>
    <cellStyle name="출력 2 35 2 2 2 5" xfId="0"/>
    <cellStyle name="출력 2 35 2 2 2 6" xfId="0"/>
    <cellStyle name="출력 2 35 2 2 3" xfId="0"/>
    <cellStyle name="출력 2 35 2 2 4" xfId="0"/>
    <cellStyle name="출력 2 35 2 2 5" xfId="0"/>
    <cellStyle name="출력 2 35 2 2 6" xfId="0"/>
    <cellStyle name="출력 2 35 2 2 7" xfId="0"/>
    <cellStyle name="출력 2 35 2 3" xfId="0"/>
    <cellStyle name="출력 2 35 2 3 2" xfId="0"/>
    <cellStyle name="출력 2 35 2 3 2 2" xfId="0"/>
    <cellStyle name="출력 2 35 2 3 2 3" xfId="0"/>
    <cellStyle name="출력 2 35 2 3 2 4" xfId="0"/>
    <cellStyle name="출력 2 35 2 3 2 5" xfId="0"/>
    <cellStyle name="출력 2 35 2 3 2 6" xfId="0"/>
    <cellStyle name="출력 2 35 2 3 3" xfId="0"/>
    <cellStyle name="출력 2 35 2 3 4" xfId="0"/>
    <cellStyle name="출력 2 35 2 3 5" xfId="0"/>
    <cellStyle name="출력 2 35 2 3 6" xfId="0"/>
    <cellStyle name="출력 2 35 2 3 7" xfId="0"/>
    <cellStyle name="출력 2 35 2 4" xfId="0"/>
    <cellStyle name="출력 2 35 2 4 2" xfId="0"/>
    <cellStyle name="출력 2 35 2 4 2 2" xfId="0"/>
    <cellStyle name="출력 2 35 2 4 2 3" xfId="0"/>
    <cellStyle name="출력 2 35 2 4 2 4" xfId="0"/>
    <cellStyle name="출력 2 35 2 4 2 5" xfId="0"/>
    <cellStyle name="출력 2 35 2 4 2 6" xfId="0"/>
    <cellStyle name="출력 2 35 2 4 3" xfId="0"/>
    <cellStyle name="출력 2 35 2 4 4" xfId="0"/>
    <cellStyle name="출력 2 35 2 4 5" xfId="0"/>
    <cellStyle name="출력 2 35 2 4 6" xfId="0"/>
    <cellStyle name="출력 2 35 2 4 7" xfId="0"/>
    <cellStyle name="출력 2 35 2 5" xfId="0"/>
    <cellStyle name="출력 2 35 2 5 2" xfId="0"/>
    <cellStyle name="출력 2 35 2 5 3" xfId="0"/>
    <cellStyle name="출력 2 35 2 5 4" xfId="0"/>
    <cellStyle name="출력 2 35 2 5 5" xfId="0"/>
    <cellStyle name="출력 2 35 2 5 6" xfId="0"/>
    <cellStyle name="출력 2 35 2 6" xfId="0"/>
    <cellStyle name="출력 2 35 2 7" xfId="0"/>
    <cellStyle name="출력 2 35 2 8" xfId="0"/>
    <cellStyle name="출력 2 35 2 9" xfId="0"/>
    <cellStyle name="출력 2 35 3" xfId="0"/>
    <cellStyle name="출력 2 35 3 2" xfId="0"/>
    <cellStyle name="출력 2 35 3 2 2" xfId="0"/>
    <cellStyle name="출력 2 35 3 2 3" xfId="0"/>
    <cellStyle name="출력 2 35 3 2 4" xfId="0"/>
    <cellStyle name="출력 2 35 3 2 5" xfId="0"/>
    <cellStyle name="출력 2 35 3 2 6" xfId="0"/>
    <cellStyle name="출력 2 35 3 3" xfId="0"/>
    <cellStyle name="출력 2 35 3 4" xfId="0"/>
    <cellStyle name="출력 2 35 3 5" xfId="0"/>
    <cellStyle name="출력 2 35 3 6" xfId="0"/>
    <cellStyle name="출력 2 35 3 7" xfId="0"/>
    <cellStyle name="출력 2 35 4" xfId="0"/>
    <cellStyle name="출력 2 35 4 2" xfId="0"/>
    <cellStyle name="출력 2 35 4 2 2" xfId="0"/>
    <cellStyle name="출력 2 35 4 2 3" xfId="0"/>
    <cellStyle name="출력 2 35 4 2 4" xfId="0"/>
    <cellStyle name="출력 2 35 4 2 5" xfId="0"/>
    <cellStyle name="출력 2 35 4 2 6" xfId="0"/>
    <cellStyle name="출력 2 35 4 3" xfId="0"/>
    <cellStyle name="출력 2 35 4 4" xfId="0"/>
    <cellStyle name="출력 2 35 4 5" xfId="0"/>
    <cellStyle name="출력 2 35 4 6" xfId="0"/>
    <cellStyle name="출력 2 35 4 7" xfId="0"/>
    <cellStyle name="출력 2 35 5" xfId="0"/>
    <cellStyle name="출력 2 35 5 2" xfId="0"/>
    <cellStyle name="출력 2 35 5 2 2" xfId="0"/>
    <cellStyle name="출력 2 35 5 2 3" xfId="0"/>
    <cellStyle name="출력 2 35 5 2 4" xfId="0"/>
    <cellStyle name="출력 2 35 5 2 5" xfId="0"/>
    <cellStyle name="출력 2 35 5 2 6" xfId="0"/>
    <cellStyle name="출력 2 35 5 3" xfId="0"/>
    <cellStyle name="출력 2 35 5 4" xfId="0"/>
    <cellStyle name="출력 2 35 5 5" xfId="0"/>
    <cellStyle name="출력 2 35 5 6" xfId="0"/>
    <cellStyle name="출력 2 35 5 7" xfId="0"/>
    <cellStyle name="출력 2 35 6" xfId="0"/>
    <cellStyle name="출력 2 35 6 2" xfId="0"/>
    <cellStyle name="출력 2 35 6 2 2" xfId="0"/>
    <cellStyle name="출력 2 35 6 2 3" xfId="0"/>
    <cellStyle name="출력 2 35 6 2 4" xfId="0"/>
    <cellStyle name="출력 2 35 6 2 5" xfId="0"/>
    <cellStyle name="출력 2 35 6 2 6" xfId="0"/>
    <cellStyle name="출력 2 35 6 3" xfId="0"/>
    <cellStyle name="출력 2 35 6 4" xfId="0"/>
    <cellStyle name="출력 2 35 6 5" xfId="0"/>
    <cellStyle name="출력 2 35 6 6" xfId="0"/>
    <cellStyle name="출력 2 35 6 7" xfId="0"/>
    <cellStyle name="출력 2 35 7" xfId="0"/>
    <cellStyle name="출력 2 35 7 2" xfId="0"/>
    <cellStyle name="출력 2 35 7 2 2" xfId="0"/>
    <cellStyle name="출력 2 35 7 2 3" xfId="0"/>
    <cellStyle name="출력 2 35 7 2 4" xfId="0"/>
    <cellStyle name="출력 2 35 7 2 5" xfId="0"/>
    <cellStyle name="출력 2 35 7 2 6" xfId="0"/>
    <cellStyle name="출력 2 35 7 3" xfId="0"/>
    <cellStyle name="출력 2 35 7 4" xfId="0"/>
    <cellStyle name="출력 2 35 7 5" xfId="0"/>
    <cellStyle name="출력 2 35 7 6" xfId="0"/>
    <cellStyle name="출력 2 35 7 7" xfId="0"/>
    <cellStyle name="출력 2 36" xfId="0"/>
    <cellStyle name="출력 2 36 2" xfId="0"/>
    <cellStyle name="출력 2 36 2 10" xfId="0"/>
    <cellStyle name="출력 2 36 2 2" xfId="0"/>
    <cellStyle name="출력 2 36 2 2 2" xfId="0"/>
    <cellStyle name="출력 2 36 2 2 2 2" xfId="0"/>
    <cellStyle name="출력 2 36 2 2 2 3" xfId="0"/>
    <cellStyle name="출력 2 36 2 2 2 4" xfId="0"/>
    <cellStyle name="출력 2 36 2 2 2 5" xfId="0"/>
    <cellStyle name="출력 2 36 2 2 2 6" xfId="0"/>
    <cellStyle name="출력 2 36 2 2 3" xfId="0"/>
    <cellStyle name="출력 2 36 2 2 4" xfId="0"/>
    <cellStyle name="출력 2 36 2 2 5" xfId="0"/>
    <cellStyle name="출력 2 36 2 2 6" xfId="0"/>
    <cellStyle name="출력 2 36 2 2 7" xfId="0"/>
    <cellStyle name="출력 2 36 2 3" xfId="0"/>
    <cellStyle name="출력 2 36 2 3 2" xfId="0"/>
    <cellStyle name="출력 2 36 2 3 2 2" xfId="0"/>
    <cellStyle name="출력 2 36 2 3 2 3" xfId="0"/>
    <cellStyle name="출력 2 36 2 3 2 4" xfId="0"/>
    <cellStyle name="출력 2 36 2 3 2 5" xfId="0"/>
    <cellStyle name="출력 2 36 2 3 2 6" xfId="0"/>
    <cellStyle name="출력 2 36 2 3 3" xfId="0"/>
    <cellStyle name="출력 2 36 2 3 4" xfId="0"/>
    <cellStyle name="출력 2 36 2 3 5" xfId="0"/>
    <cellStyle name="출력 2 36 2 3 6" xfId="0"/>
    <cellStyle name="출력 2 36 2 3 7" xfId="0"/>
    <cellStyle name="출력 2 36 2 4" xfId="0"/>
    <cellStyle name="출력 2 36 2 4 2" xfId="0"/>
    <cellStyle name="출력 2 36 2 4 2 2" xfId="0"/>
    <cellStyle name="출력 2 36 2 4 2 3" xfId="0"/>
    <cellStyle name="출력 2 36 2 4 2 4" xfId="0"/>
    <cellStyle name="출력 2 36 2 4 2 5" xfId="0"/>
    <cellStyle name="출력 2 36 2 4 2 6" xfId="0"/>
    <cellStyle name="출력 2 36 2 4 3" xfId="0"/>
    <cellStyle name="출력 2 36 2 4 4" xfId="0"/>
    <cellStyle name="출력 2 36 2 4 5" xfId="0"/>
    <cellStyle name="출력 2 36 2 4 6" xfId="0"/>
    <cellStyle name="출력 2 36 2 4 7" xfId="0"/>
    <cellStyle name="출력 2 36 2 5" xfId="0"/>
    <cellStyle name="출력 2 36 2 5 2" xfId="0"/>
    <cellStyle name="출력 2 36 2 5 3" xfId="0"/>
    <cellStyle name="출력 2 36 2 5 4" xfId="0"/>
    <cellStyle name="출력 2 36 2 5 5" xfId="0"/>
    <cellStyle name="출력 2 36 2 5 6" xfId="0"/>
    <cellStyle name="출력 2 36 2 6" xfId="0"/>
    <cellStyle name="출력 2 36 2 7" xfId="0"/>
    <cellStyle name="출력 2 36 2 8" xfId="0"/>
    <cellStyle name="출력 2 36 2 9" xfId="0"/>
    <cellStyle name="출력 2 36 3" xfId="0"/>
    <cellStyle name="출력 2 36 3 2" xfId="0"/>
    <cellStyle name="출력 2 36 3 2 2" xfId="0"/>
    <cellStyle name="출력 2 36 3 2 3" xfId="0"/>
    <cellStyle name="출력 2 36 3 2 4" xfId="0"/>
    <cellStyle name="출력 2 36 3 2 5" xfId="0"/>
    <cellStyle name="출력 2 36 3 2 6" xfId="0"/>
    <cellStyle name="출력 2 36 3 3" xfId="0"/>
    <cellStyle name="출력 2 36 3 4" xfId="0"/>
    <cellStyle name="출력 2 36 3 5" xfId="0"/>
    <cellStyle name="출력 2 36 3 6" xfId="0"/>
    <cellStyle name="출력 2 36 3 7" xfId="0"/>
    <cellStyle name="출력 2 36 4" xfId="0"/>
    <cellStyle name="출력 2 36 4 2" xfId="0"/>
    <cellStyle name="출력 2 36 4 2 2" xfId="0"/>
    <cellStyle name="출력 2 36 4 2 3" xfId="0"/>
    <cellStyle name="출력 2 36 4 2 4" xfId="0"/>
    <cellStyle name="출력 2 36 4 2 5" xfId="0"/>
    <cellStyle name="출력 2 36 4 2 6" xfId="0"/>
    <cellStyle name="출력 2 36 4 3" xfId="0"/>
    <cellStyle name="출력 2 36 4 4" xfId="0"/>
    <cellStyle name="출력 2 36 4 5" xfId="0"/>
    <cellStyle name="출력 2 36 4 6" xfId="0"/>
    <cellStyle name="출력 2 36 4 7" xfId="0"/>
    <cellStyle name="출력 2 36 5" xfId="0"/>
    <cellStyle name="출력 2 36 5 2" xfId="0"/>
    <cellStyle name="출력 2 36 5 2 2" xfId="0"/>
    <cellStyle name="출력 2 36 5 2 3" xfId="0"/>
    <cellStyle name="출력 2 36 5 2 4" xfId="0"/>
    <cellStyle name="출력 2 36 5 2 5" xfId="0"/>
    <cellStyle name="출력 2 36 5 2 6" xfId="0"/>
    <cellStyle name="출력 2 36 5 3" xfId="0"/>
    <cellStyle name="출력 2 36 5 4" xfId="0"/>
    <cellStyle name="출력 2 36 5 5" xfId="0"/>
    <cellStyle name="출력 2 36 5 6" xfId="0"/>
    <cellStyle name="출력 2 36 5 7" xfId="0"/>
    <cellStyle name="출력 2 36 6" xfId="0"/>
    <cellStyle name="출력 2 36 6 2" xfId="0"/>
    <cellStyle name="출력 2 36 6 2 2" xfId="0"/>
    <cellStyle name="출력 2 36 6 2 3" xfId="0"/>
    <cellStyle name="출력 2 36 6 2 4" xfId="0"/>
    <cellStyle name="출력 2 36 6 2 5" xfId="0"/>
    <cellStyle name="출력 2 36 6 2 6" xfId="0"/>
    <cellStyle name="출력 2 36 6 3" xfId="0"/>
    <cellStyle name="출력 2 36 6 4" xfId="0"/>
    <cellStyle name="출력 2 36 6 5" xfId="0"/>
    <cellStyle name="출력 2 36 6 6" xfId="0"/>
    <cellStyle name="출력 2 36 6 7" xfId="0"/>
    <cellStyle name="출력 2 36 7" xfId="0"/>
    <cellStyle name="출력 2 36 7 2" xfId="0"/>
    <cellStyle name="출력 2 36 7 2 2" xfId="0"/>
    <cellStyle name="출력 2 36 7 2 3" xfId="0"/>
    <cellStyle name="출력 2 36 7 2 4" xfId="0"/>
    <cellStyle name="출력 2 36 7 2 5" xfId="0"/>
    <cellStyle name="출력 2 36 7 2 6" xfId="0"/>
    <cellStyle name="출력 2 36 7 3" xfId="0"/>
    <cellStyle name="출력 2 36 7 4" xfId="0"/>
    <cellStyle name="출력 2 36 7 5" xfId="0"/>
    <cellStyle name="출력 2 36 7 6" xfId="0"/>
    <cellStyle name="출력 2 36 7 7" xfId="0"/>
    <cellStyle name="출력 2 37" xfId="0"/>
    <cellStyle name="출력 2 37 2" xfId="0"/>
    <cellStyle name="출력 2 37 2 10" xfId="0"/>
    <cellStyle name="출력 2 37 2 2" xfId="0"/>
    <cellStyle name="출력 2 37 2 2 2" xfId="0"/>
    <cellStyle name="출력 2 37 2 2 2 2" xfId="0"/>
    <cellStyle name="출력 2 37 2 2 2 3" xfId="0"/>
    <cellStyle name="출력 2 37 2 2 2 4" xfId="0"/>
    <cellStyle name="출력 2 37 2 2 2 5" xfId="0"/>
    <cellStyle name="출력 2 37 2 2 2 6" xfId="0"/>
    <cellStyle name="출력 2 37 2 2 3" xfId="0"/>
    <cellStyle name="출력 2 37 2 2 4" xfId="0"/>
    <cellStyle name="출력 2 37 2 2 5" xfId="0"/>
    <cellStyle name="출력 2 37 2 2 6" xfId="0"/>
    <cellStyle name="출력 2 37 2 2 7" xfId="0"/>
    <cellStyle name="출력 2 37 2 3" xfId="0"/>
    <cellStyle name="출력 2 37 2 3 2" xfId="0"/>
    <cellStyle name="출력 2 37 2 3 2 2" xfId="0"/>
    <cellStyle name="출력 2 37 2 3 2 3" xfId="0"/>
    <cellStyle name="출력 2 37 2 3 2 4" xfId="0"/>
    <cellStyle name="출력 2 37 2 3 2 5" xfId="0"/>
    <cellStyle name="출력 2 37 2 3 2 6" xfId="0"/>
    <cellStyle name="출력 2 37 2 3 3" xfId="0"/>
    <cellStyle name="출력 2 37 2 3 4" xfId="0"/>
    <cellStyle name="출력 2 37 2 3 5" xfId="0"/>
    <cellStyle name="출력 2 37 2 3 6" xfId="0"/>
    <cellStyle name="출력 2 37 2 3 7" xfId="0"/>
    <cellStyle name="출력 2 37 2 4" xfId="0"/>
    <cellStyle name="출력 2 37 2 4 2" xfId="0"/>
    <cellStyle name="출력 2 37 2 4 2 2" xfId="0"/>
    <cellStyle name="출력 2 37 2 4 2 3" xfId="0"/>
    <cellStyle name="출력 2 37 2 4 2 4" xfId="0"/>
    <cellStyle name="출력 2 37 2 4 2 5" xfId="0"/>
    <cellStyle name="출력 2 37 2 4 2 6" xfId="0"/>
    <cellStyle name="출력 2 37 2 4 3" xfId="0"/>
    <cellStyle name="출력 2 37 2 4 4" xfId="0"/>
    <cellStyle name="출력 2 37 2 4 5" xfId="0"/>
    <cellStyle name="출력 2 37 2 4 6" xfId="0"/>
    <cellStyle name="출력 2 37 2 4 7" xfId="0"/>
    <cellStyle name="출력 2 37 2 5" xfId="0"/>
    <cellStyle name="출력 2 37 2 5 2" xfId="0"/>
    <cellStyle name="출력 2 37 2 5 3" xfId="0"/>
    <cellStyle name="출력 2 37 2 5 4" xfId="0"/>
    <cellStyle name="출력 2 37 2 5 5" xfId="0"/>
    <cellStyle name="출력 2 37 2 5 6" xfId="0"/>
    <cellStyle name="출력 2 37 2 6" xfId="0"/>
    <cellStyle name="출력 2 37 2 7" xfId="0"/>
    <cellStyle name="출력 2 37 2 8" xfId="0"/>
    <cellStyle name="출력 2 37 2 9" xfId="0"/>
    <cellStyle name="출력 2 37 3" xfId="0"/>
    <cellStyle name="출력 2 37 3 2" xfId="0"/>
    <cellStyle name="출력 2 37 3 2 2" xfId="0"/>
    <cellStyle name="출력 2 37 3 2 3" xfId="0"/>
    <cellStyle name="출력 2 37 3 2 4" xfId="0"/>
    <cellStyle name="출력 2 37 3 2 5" xfId="0"/>
    <cellStyle name="출력 2 37 3 2 6" xfId="0"/>
    <cellStyle name="출력 2 37 3 3" xfId="0"/>
    <cellStyle name="출력 2 37 3 4" xfId="0"/>
    <cellStyle name="출력 2 37 3 5" xfId="0"/>
    <cellStyle name="출력 2 37 3 6" xfId="0"/>
    <cellStyle name="출력 2 37 3 7" xfId="0"/>
    <cellStyle name="출력 2 37 4" xfId="0"/>
    <cellStyle name="출력 2 37 4 2" xfId="0"/>
    <cellStyle name="출력 2 37 4 2 2" xfId="0"/>
    <cellStyle name="출력 2 37 4 2 3" xfId="0"/>
    <cellStyle name="출력 2 37 4 2 4" xfId="0"/>
    <cellStyle name="출력 2 37 4 2 5" xfId="0"/>
    <cellStyle name="출력 2 37 4 2 6" xfId="0"/>
    <cellStyle name="출력 2 37 4 3" xfId="0"/>
    <cellStyle name="출력 2 37 4 4" xfId="0"/>
    <cellStyle name="출력 2 37 4 5" xfId="0"/>
    <cellStyle name="출력 2 37 4 6" xfId="0"/>
    <cellStyle name="출력 2 37 4 7" xfId="0"/>
    <cellStyle name="출력 2 37 5" xfId="0"/>
    <cellStyle name="출력 2 37 5 2" xfId="0"/>
    <cellStyle name="출력 2 37 5 2 2" xfId="0"/>
    <cellStyle name="출력 2 37 5 2 3" xfId="0"/>
    <cellStyle name="출력 2 37 5 2 4" xfId="0"/>
    <cellStyle name="출력 2 37 5 2 5" xfId="0"/>
    <cellStyle name="출력 2 37 5 2 6" xfId="0"/>
    <cellStyle name="출력 2 37 5 3" xfId="0"/>
    <cellStyle name="출력 2 37 5 4" xfId="0"/>
    <cellStyle name="출력 2 37 5 5" xfId="0"/>
    <cellStyle name="출력 2 37 5 6" xfId="0"/>
    <cellStyle name="출력 2 37 5 7" xfId="0"/>
    <cellStyle name="출력 2 37 6" xfId="0"/>
    <cellStyle name="출력 2 37 6 2" xfId="0"/>
    <cellStyle name="출력 2 37 6 2 2" xfId="0"/>
    <cellStyle name="출력 2 37 6 2 3" xfId="0"/>
    <cellStyle name="출력 2 37 6 2 4" xfId="0"/>
    <cellStyle name="출력 2 37 6 2 5" xfId="0"/>
    <cellStyle name="출력 2 37 6 2 6" xfId="0"/>
    <cellStyle name="출력 2 37 6 3" xfId="0"/>
    <cellStyle name="출력 2 37 6 4" xfId="0"/>
    <cellStyle name="출력 2 37 6 5" xfId="0"/>
    <cellStyle name="출력 2 37 6 6" xfId="0"/>
    <cellStyle name="출력 2 37 6 7" xfId="0"/>
    <cellStyle name="출력 2 37 7" xfId="0"/>
    <cellStyle name="출력 2 37 7 2" xfId="0"/>
    <cellStyle name="출력 2 37 7 2 2" xfId="0"/>
    <cellStyle name="출력 2 37 7 2 3" xfId="0"/>
    <cellStyle name="출력 2 37 7 2 4" xfId="0"/>
    <cellStyle name="출력 2 37 7 2 5" xfId="0"/>
    <cellStyle name="출력 2 37 7 2 6" xfId="0"/>
    <cellStyle name="출력 2 37 7 3" xfId="0"/>
    <cellStyle name="출력 2 37 7 4" xfId="0"/>
    <cellStyle name="출력 2 37 7 5" xfId="0"/>
    <cellStyle name="출력 2 37 7 6" xfId="0"/>
    <cellStyle name="출력 2 37 7 7" xfId="0"/>
    <cellStyle name="출력 2 38" xfId="0"/>
    <cellStyle name="출력 2 38 10" xfId="0"/>
    <cellStyle name="출력 2 38 11" xfId="0"/>
    <cellStyle name="출력 2 38 2" xfId="0"/>
    <cellStyle name="출력 2 38 2 2" xfId="0"/>
    <cellStyle name="출력 2 38 2 2 2" xfId="0"/>
    <cellStyle name="출력 2 38 2 2 3" xfId="0"/>
    <cellStyle name="출력 2 38 2 2 4" xfId="0"/>
    <cellStyle name="출력 2 38 2 2 5" xfId="0"/>
    <cellStyle name="출력 2 38 2 2 6" xfId="0"/>
    <cellStyle name="출력 2 38 2 3" xfId="0"/>
    <cellStyle name="출력 2 38 2 4" xfId="0"/>
    <cellStyle name="출력 2 38 2 5" xfId="0"/>
    <cellStyle name="출력 2 38 2 6" xfId="0"/>
    <cellStyle name="출력 2 38 2 7" xfId="0"/>
    <cellStyle name="출력 2 38 3" xfId="0"/>
    <cellStyle name="출력 2 38 3 2" xfId="0"/>
    <cellStyle name="출력 2 38 3 2 2" xfId="0"/>
    <cellStyle name="출력 2 38 3 2 3" xfId="0"/>
    <cellStyle name="출력 2 38 3 2 4" xfId="0"/>
    <cellStyle name="출력 2 38 3 2 5" xfId="0"/>
    <cellStyle name="출력 2 38 3 2 6" xfId="0"/>
    <cellStyle name="출력 2 38 3 3" xfId="0"/>
    <cellStyle name="출력 2 38 3 4" xfId="0"/>
    <cellStyle name="출력 2 38 3 5" xfId="0"/>
    <cellStyle name="출력 2 38 3 6" xfId="0"/>
    <cellStyle name="출력 2 38 3 7" xfId="0"/>
    <cellStyle name="출력 2 38 4" xfId="0"/>
    <cellStyle name="출력 2 38 4 2" xfId="0"/>
    <cellStyle name="출력 2 38 4 2 2" xfId="0"/>
    <cellStyle name="출력 2 38 4 2 3" xfId="0"/>
    <cellStyle name="출력 2 38 4 2 4" xfId="0"/>
    <cellStyle name="출력 2 38 4 2 5" xfId="0"/>
    <cellStyle name="출력 2 38 4 2 6" xfId="0"/>
    <cellStyle name="출력 2 38 4 3" xfId="0"/>
    <cellStyle name="출력 2 38 4 4" xfId="0"/>
    <cellStyle name="출력 2 38 4 5" xfId="0"/>
    <cellStyle name="출력 2 38 4 6" xfId="0"/>
    <cellStyle name="출력 2 38 4 7" xfId="0"/>
    <cellStyle name="출력 2 38 5" xfId="0"/>
    <cellStyle name="출력 2 38 5 2" xfId="0"/>
    <cellStyle name="출력 2 38 5 2 2" xfId="0"/>
    <cellStyle name="출력 2 38 5 2 3" xfId="0"/>
    <cellStyle name="출력 2 38 5 2 4" xfId="0"/>
    <cellStyle name="출력 2 38 5 2 5" xfId="0"/>
    <cellStyle name="출력 2 38 5 2 6" xfId="0"/>
    <cellStyle name="출력 2 38 5 3" xfId="0"/>
    <cellStyle name="출력 2 38 5 4" xfId="0"/>
    <cellStyle name="출력 2 38 5 5" xfId="0"/>
    <cellStyle name="출력 2 38 5 6" xfId="0"/>
    <cellStyle name="출력 2 38 5 7" xfId="0"/>
    <cellStyle name="출력 2 38 6" xfId="0"/>
    <cellStyle name="출력 2 38 6 2" xfId="0"/>
    <cellStyle name="출력 2 38 6 3" xfId="0"/>
    <cellStyle name="출력 2 38 6 4" xfId="0"/>
    <cellStyle name="출력 2 38 6 5" xfId="0"/>
    <cellStyle name="출력 2 38 6 6" xfId="0"/>
    <cellStyle name="출력 2 38 7" xfId="0"/>
    <cellStyle name="출력 2 38 8" xfId="0"/>
    <cellStyle name="출력 2 38 9" xfId="0"/>
    <cellStyle name="출력 2 39" xfId="0"/>
    <cellStyle name="출력 2 39 2" xfId="0"/>
    <cellStyle name="출력 2 39 2 2" xfId="0"/>
    <cellStyle name="출력 2 39 2 3" xfId="0"/>
    <cellStyle name="출력 2 39 2 4" xfId="0"/>
    <cellStyle name="출력 2 39 2 5" xfId="0"/>
    <cellStyle name="출력 2 39 2 6" xfId="0"/>
    <cellStyle name="출력 2 39 3" xfId="0"/>
    <cellStyle name="출력 2 39 4" xfId="0"/>
    <cellStyle name="출력 2 39 5" xfId="0"/>
    <cellStyle name="출력 2 39 6" xfId="0"/>
    <cellStyle name="출력 2 39 7" xfId="0"/>
    <cellStyle name="출력 2 4" xfId="0"/>
    <cellStyle name="출력 2 4 2" xfId="0"/>
    <cellStyle name="출력 2 4 2 10" xfId="0"/>
    <cellStyle name="출력 2 4 2 2" xfId="0"/>
    <cellStyle name="출력 2 4 2 2 2" xfId="0"/>
    <cellStyle name="출력 2 4 2 2 2 2" xfId="0"/>
    <cellStyle name="출력 2 4 2 2 2 3" xfId="0"/>
    <cellStyle name="출력 2 4 2 2 2 4" xfId="0"/>
    <cellStyle name="출력 2 4 2 2 2 5" xfId="0"/>
    <cellStyle name="출력 2 4 2 2 2 6" xfId="0"/>
    <cellStyle name="출력 2 4 2 2 3" xfId="0"/>
    <cellStyle name="출력 2 4 2 2 4" xfId="0"/>
    <cellStyle name="출력 2 4 2 2 5" xfId="0"/>
    <cellStyle name="출력 2 4 2 2 6" xfId="0"/>
    <cellStyle name="출력 2 4 2 2 7" xfId="0"/>
    <cellStyle name="출력 2 4 2 3" xfId="0"/>
    <cellStyle name="출력 2 4 2 3 2" xfId="0"/>
    <cellStyle name="출력 2 4 2 3 2 2" xfId="0"/>
    <cellStyle name="출력 2 4 2 3 2 3" xfId="0"/>
    <cellStyle name="출력 2 4 2 3 2 4" xfId="0"/>
    <cellStyle name="출력 2 4 2 3 2 5" xfId="0"/>
    <cellStyle name="출력 2 4 2 3 2 6" xfId="0"/>
    <cellStyle name="출력 2 4 2 3 3" xfId="0"/>
    <cellStyle name="출력 2 4 2 3 4" xfId="0"/>
    <cellStyle name="출력 2 4 2 3 5" xfId="0"/>
    <cellStyle name="출력 2 4 2 3 6" xfId="0"/>
    <cellStyle name="출력 2 4 2 3 7" xfId="0"/>
    <cellStyle name="출력 2 4 2 4" xfId="0"/>
    <cellStyle name="출력 2 4 2 4 2" xfId="0"/>
    <cellStyle name="출력 2 4 2 4 2 2" xfId="0"/>
    <cellStyle name="출력 2 4 2 4 2 3" xfId="0"/>
    <cellStyle name="출력 2 4 2 4 2 4" xfId="0"/>
    <cellStyle name="출력 2 4 2 4 2 5" xfId="0"/>
    <cellStyle name="출력 2 4 2 4 2 6" xfId="0"/>
    <cellStyle name="출력 2 4 2 4 3" xfId="0"/>
    <cellStyle name="출력 2 4 2 4 4" xfId="0"/>
    <cellStyle name="출력 2 4 2 4 5" xfId="0"/>
    <cellStyle name="출력 2 4 2 4 6" xfId="0"/>
    <cellStyle name="출력 2 4 2 4 7" xfId="0"/>
    <cellStyle name="출력 2 4 2 5" xfId="0"/>
    <cellStyle name="출력 2 4 2 5 2" xfId="0"/>
    <cellStyle name="출력 2 4 2 5 3" xfId="0"/>
    <cellStyle name="출력 2 4 2 5 4" xfId="0"/>
    <cellStyle name="출력 2 4 2 5 5" xfId="0"/>
    <cellStyle name="출력 2 4 2 5 6" xfId="0"/>
    <cellStyle name="출력 2 4 2 6" xfId="0"/>
    <cellStyle name="출력 2 4 2 7" xfId="0"/>
    <cellStyle name="출력 2 4 2 8" xfId="0"/>
    <cellStyle name="출력 2 4 2 9" xfId="0"/>
    <cellStyle name="출력 2 4 3" xfId="0"/>
    <cellStyle name="출력 2 4 3 2" xfId="0"/>
    <cellStyle name="출력 2 4 3 2 2" xfId="0"/>
    <cellStyle name="출력 2 4 3 2 3" xfId="0"/>
    <cellStyle name="출력 2 4 3 2 4" xfId="0"/>
    <cellStyle name="출력 2 4 3 2 5" xfId="0"/>
    <cellStyle name="출력 2 4 3 2 6" xfId="0"/>
    <cellStyle name="출력 2 4 3 3" xfId="0"/>
    <cellStyle name="출력 2 4 3 4" xfId="0"/>
    <cellStyle name="출력 2 4 3 5" xfId="0"/>
    <cellStyle name="출력 2 4 3 6" xfId="0"/>
    <cellStyle name="출력 2 4 3 7" xfId="0"/>
    <cellStyle name="출력 2 4 4" xfId="0"/>
    <cellStyle name="출력 2 4 4 2" xfId="0"/>
    <cellStyle name="출력 2 4 4 2 2" xfId="0"/>
    <cellStyle name="출력 2 4 4 2 3" xfId="0"/>
    <cellStyle name="출력 2 4 4 2 4" xfId="0"/>
    <cellStyle name="출력 2 4 4 2 5" xfId="0"/>
    <cellStyle name="출력 2 4 4 2 6" xfId="0"/>
    <cellStyle name="출력 2 4 4 3" xfId="0"/>
    <cellStyle name="출력 2 4 4 4" xfId="0"/>
    <cellStyle name="출력 2 4 4 5" xfId="0"/>
    <cellStyle name="출력 2 4 4 6" xfId="0"/>
    <cellStyle name="출력 2 4 4 7" xfId="0"/>
    <cellStyle name="출력 2 4 5" xfId="0"/>
    <cellStyle name="출력 2 4 5 2" xfId="0"/>
    <cellStyle name="출력 2 4 5 2 2" xfId="0"/>
    <cellStyle name="출력 2 4 5 2 3" xfId="0"/>
    <cellStyle name="출력 2 4 5 2 4" xfId="0"/>
    <cellStyle name="출력 2 4 5 2 5" xfId="0"/>
    <cellStyle name="출력 2 4 5 2 6" xfId="0"/>
    <cellStyle name="출력 2 4 5 3" xfId="0"/>
    <cellStyle name="출력 2 4 5 4" xfId="0"/>
    <cellStyle name="출력 2 4 5 5" xfId="0"/>
    <cellStyle name="출력 2 4 5 6" xfId="0"/>
    <cellStyle name="출력 2 4 5 7" xfId="0"/>
    <cellStyle name="출력 2 4 6" xfId="0"/>
    <cellStyle name="출력 2 4 6 2" xfId="0"/>
    <cellStyle name="출력 2 4 6 2 2" xfId="0"/>
    <cellStyle name="출력 2 4 6 2 3" xfId="0"/>
    <cellStyle name="출력 2 4 6 2 4" xfId="0"/>
    <cellStyle name="출력 2 4 6 2 5" xfId="0"/>
    <cellStyle name="출력 2 4 6 2 6" xfId="0"/>
    <cellStyle name="출력 2 4 6 3" xfId="0"/>
    <cellStyle name="출력 2 4 6 4" xfId="0"/>
    <cellStyle name="출력 2 4 6 5" xfId="0"/>
    <cellStyle name="출력 2 4 6 6" xfId="0"/>
    <cellStyle name="출력 2 4 6 7" xfId="0"/>
    <cellStyle name="출력 2 4 7" xfId="0"/>
    <cellStyle name="출력 2 4 7 2" xfId="0"/>
    <cellStyle name="출력 2 4 7 2 2" xfId="0"/>
    <cellStyle name="출력 2 4 7 2 3" xfId="0"/>
    <cellStyle name="출력 2 4 7 2 4" xfId="0"/>
    <cellStyle name="출력 2 4 7 2 5" xfId="0"/>
    <cellStyle name="출력 2 4 7 2 6" xfId="0"/>
    <cellStyle name="출력 2 4 7 3" xfId="0"/>
    <cellStyle name="출력 2 4 7 4" xfId="0"/>
    <cellStyle name="출력 2 4 7 5" xfId="0"/>
    <cellStyle name="출력 2 4 7 6" xfId="0"/>
    <cellStyle name="출력 2 4 7 7" xfId="0"/>
    <cellStyle name="출력 2 40" xfId="0"/>
    <cellStyle name="출력 2 40 2" xfId="0"/>
    <cellStyle name="출력 2 40 2 2" xfId="0"/>
    <cellStyle name="출력 2 40 2 3" xfId="0"/>
    <cellStyle name="출력 2 40 2 4" xfId="0"/>
    <cellStyle name="출력 2 40 2 5" xfId="0"/>
    <cellStyle name="출력 2 40 2 6" xfId="0"/>
    <cellStyle name="출력 2 40 3" xfId="0"/>
    <cellStyle name="출력 2 40 4" xfId="0"/>
    <cellStyle name="출력 2 40 5" xfId="0"/>
    <cellStyle name="출력 2 40 6" xfId="0"/>
    <cellStyle name="출력 2 40 7" xfId="0"/>
    <cellStyle name="출력 2 41" xfId="0"/>
    <cellStyle name="출력 2 41 2" xfId="0"/>
    <cellStyle name="출력 2 41 2 2" xfId="0"/>
    <cellStyle name="출력 2 41 2 3" xfId="0"/>
    <cellStyle name="출력 2 41 2 4" xfId="0"/>
    <cellStyle name="출력 2 41 2 5" xfId="0"/>
    <cellStyle name="출력 2 41 2 6" xfId="0"/>
    <cellStyle name="출력 2 41 3" xfId="0"/>
    <cellStyle name="출력 2 41 4" xfId="0"/>
    <cellStyle name="출력 2 41 5" xfId="0"/>
    <cellStyle name="출력 2 41 6" xfId="0"/>
    <cellStyle name="출력 2 41 7" xfId="0"/>
    <cellStyle name="출력 2 42" xfId="0"/>
    <cellStyle name="출력 2 42 2" xfId="0"/>
    <cellStyle name="출력 2 42 2 2" xfId="0"/>
    <cellStyle name="출력 2 42 2 3" xfId="0"/>
    <cellStyle name="출력 2 42 2 4" xfId="0"/>
    <cellStyle name="출력 2 42 2 5" xfId="0"/>
    <cellStyle name="출력 2 42 2 6" xfId="0"/>
    <cellStyle name="출력 2 42 3" xfId="0"/>
    <cellStyle name="출력 2 42 4" xfId="0"/>
    <cellStyle name="출력 2 42 5" xfId="0"/>
    <cellStyle name="출력 2 42 6" xfId="0"/>
    <cellStyle name="출력 2 42 7" xfId="0"/>
    <cellStyle name="출력 2 5" xfId="0"/>
    <cellStyle name="출력 2 5 2" xfId="0"/>
    <cellStyle name="출력 2 5 2 10" xfId="0"/>
    <cellStyle name="출력 2 5 2 2" xfId="0"/>
    <cellStyle name="출력 2 5 2 2 2" xfId="0"/>
    <cellStyle name="출력 2 5 2 2 2 2" xfId="0"/>
    <cellStyle name="출력 2 5 2 2 2 3" xfId="0"/>
    <cellStyle name="출력 2 5 2 2 2 4" xfId="0"/>
    <cellStyle name="출력 2 5 2 2 2 5" xfId="0"/>
    <cellStyle name="출력 2 5 2 2 2 6" xfId="0"/>
    <cellStyle name="출력 2 5 2 2 3" xfId="0"/>
    <cellStyle name="출력 2 5 2 2 4" xfId="0"/>
    <cellStyle name="출력 2 5 2 2 5" xfId="0"/>
    <cellStyle name="출력 2 5 2 2 6" xfId="0"/>
    <cellStyle name="출력 2 5 2 2 7" xfId="0"/>
    <cellStyle name="출력 2 5 2 3" xfId="0"/>
    <cellStyle name="출력 2 5 2 3 2" xfId="0"/>
    <cellStyle name="출력 2 5 2 3 2 2" xfId="0"/>
    <cellStyle name="출력 2 5 2 3 2 3" xfId="0"/>
    <cellStyle name="출력 2 5 2 3 2 4" xfId="0"/>
    <cellStyle name="출력 2 5 2 3 2 5" xfId="0"/>
    <cellStyle name="출력 2 5 2 3 2 6" xfId="0"/>
    <cellStyle name="출력 2 5 2 3 3" xfId="0"/>
    <cellStyle name="출력 2 5 2 3 4" xfId="0"/>
    <cellStyle name="출력 2 5 2 3 5" xfId="0"/>
    <cellStyle name="출력 2 5 2 3 6" xfId="0"/>
    <cellStyle name="출력 2 5 2 3 7" xfId="0"/>
    <cellStyle name="출력 2 5 2 4" xfId="0"/>
    <cellStyle name="출력 2 5 2 4 2" xfId="0"/>
    <cellStyle name="출력 2 5 2 4 2 2" xfId="0"/>
    <cellStyle name="출력 2 5 2 4 2 3" xfId="0"/>
    <cellStyle name="출력 2 5 2 4 2 4" xfId="0"/>
    <cellStyle name="출력 2 5 2 4 2 5" xfId="0"/>
    <cellStyle name="출력 2 5 2 4 2 6" xfId="0"/>
    <cellStyle name="출력 2 5 2 4 3" xfId="0"/>
    <cellStyle name="출력 2 5 2 4 4" xfId="0"/>
    <cellStyle name="출력 2 5 2 4 5" xfId="0"/>
    <cellStyle name="출력 2 5 2 4 6" xfId="0"/>
    <cellStyle name="출력 2 5 2 4 7" xfId="0"/>
    <cellStyle name="출력 2 5 2 5" xfId="0"/>
    <cellStyle name="출력 2 5 2 5 2" xfId="0"/>
    <cellStyle name="출력 2 5 2 5 3" xfId="0"/>
    <cellStyle name="출력 2 5 2 5 4" xfId="0"/>
    <cellStyle name="출력 2 5 2 5 5" xfId="0"/>
    <cellStyle name="출력 2 5 2 5 6" xfId="0"/>
    <cellStyle name="출력 2 5 2 6" xfId="0"/>
    <cellStyle name="출력 2 5 2 7" xfId="0"/>
    <cellStyle name="출력 2 5 2 8" xfId="0"/>
    <cellStyle name="출력 2 5 2 9" xfId="0"/>
    <cellStyle name="출력 2 5 3" xfId="0"/>
    <cellStyle name="출력 2 5 3 2" xfId="0"/>
    <cellStyle name="출력 2 5 3 2 2" xfId="0"/>
    <cellStyle name="출력 2 5 3 2 3" xfId="0"/>
    <cellStyle name="출력 2 5 3 2 4" xfId="0"/>
    <cellStyle name="출력 2 5 3 2 5" xfId="0"/>
    <cellStyle name="출력 2 5 3 2 6" xfId="0"/>
    <cellStyle name="출력 2 5 3 3" xfId="0"/>
    <cellStyle name="출력 2 5 3 4" xfId="0"/>
    <cellStyle name="출력 2 5 3 5" xfId="0"/>
    <cellStyle name="출력 2 5 3 6" xfId="0"/>
    <cellStyle name="출력 2 5 3 7" xfId="0"/>
    <cellStyle name="출력 2 5 4" xfId="0"/>
    <cellStyle name="출력 2 5 4 2" xfId="0"/>
    <cellStyle name="출력 2 5 4 2 2" xfId="0"/>
    <cellStyle name="출력 2 5 4 2 3" xfId="0"/>
    <cellStyle name="출력 2 5 4 2 4" xfId="0"/>
    <cellStyle name="출력 2 5 4 2 5" xfId="0"/>
    <cellStyle name="출력 2 5 4 2 6" xfId="0"/>
    <cellStyle name="출력 2 5 4 3" xfId="0"/>
    <cellStyle name="출력 2 5 4 4" xfId="0"/>
    <cellStyle name="출력 2 5 4 5" xfId="0"/>
    <cellStyle name="출력 2 5 4 6" xfId="0"/>
    <cellStyle name="출력 2 5 4 7" xfId="0"/>
    <cellStyle name="출력 2 5 5" xfId="0"/>
    <cellStyle name="출력 2 5 5 2" xfId="0"/>
    <cellStyle name="출력 2 5 5 2 2" xfId="0"/>
    <cellStyle name="출력 2 5 5 2 3" xfId="0"/>
    <cellStyle name="출력 2 5 5 2 4" xfId="0"/>
    <cellStyle name="출력 2 5 5 2 5" xfId="0"/>
    <cellStyle name="출력 2 5 5 2 6" xfId="0"/>
    <cellStyle name="출력 2 5 5 3" xfId="0"/>
    <cellStyle name="출력 2 5 5 4" xfId="0"/>
    <cellStyle name="출력 2 5 5 5" xfId="0"/>
    <cellStyle name="출력 2 5 5 6" xfId="0"/>
    <cellStyle name="출력 2 5 5 7" xfId="0"/>
    <cellStyle name="출력 2 5 6" xfId="0"/>
    <cellStyle name="출력 2 5 6 2" xfId="0"/>
    <cellStyle name="출력 2 5 6 2 2" xfId="0"/>
    <cellStyle name="출력 2 5 6 2 3" xfId="0"/>
    <cellStyle name="출력 2 5 6 2 4" xfId="0"/>
    <cellStyle name="출력 2 5 6 2 5" xfId="0"/>
    <cellStyle name="출력 2 5 6 2 6" xfId="0"/>
    <cellStyle name="출력 2 5 6 3" xfId="0"/>
    <cellStyle name="출력 2 5 6 4" xfId="0"/>
    <cellStyle name="출력 2 5 6 5" xfId="0"/>
    <cellStyle name="출력 2 5 6 6" xfId="0"/>
    <cellStyle name="출력 2 5 6 7" xfId="0"/>
    <cellStyle name="출력 2 5 7" xfId="0"/>
    <cellStyle name="출력 2 5 7 2" xfId="0"/>
    <cellStyle name="출력 2 5 7 2 2" xfId="0"/>
    <cellStyle name="출력 2 5 7 2 3" xfId="0"/>
    <cellStyle name="출력 2 5 7 2 4" xfId="0"/>
    <cellStyle name="출력 2 5 7 2 5" xfId="0"/>
    <cellStyle name="출력 2 5 7 2 6" xfId="0"/>
    <cellStyle name="출력 2 5 7 3" xfId="0"/>
    <cellStyle name="출력 2 5 7 4" xfId="0"/>
    <cellStyle name="출력 2 5 7 5" xfId="0"/>
    <cellStyle name="출력 2 5 7 6" xfId="0"/>
    <cellStyle name="출력 2 5 7 7" xfId="0"/>
    <cellStyle name="출력 2 6" xfId="0"/>
    <cellStyle name="출력 2 6 2" xfId="0"/>
    <cellStyle name="출력 2 6 2 10" xfId="0"/>
    <cellStyle name="출력 2 6 2 2" xfId="0"/>
    <cellStyle name="출력 2 6 2 2 2" xfId="0"/>
    <cellStyle name="출력 2 6 2 2 2 2" xfId="0"/>
    <cellStyle name="출력 2 6 2 2 2 3" xfId="0"/>
    <cellStyle name="출력 2 6 2 2 2 4" xfId="0"/>
    <cellStyle name="출력 2 6 2 2 2 5" xfId="0"/>
    <cellStyle name="출력 2 6 2 2 2 6" xfId="0"/>
    <cellStyle name="출력 2 6 2 2 3" xfId="0"/>
    <cellStyle name="출력 2 6 2 2 4" xfId="0"/>
    <cellStyle name="출력 2 6 2 2 5" xfId="0"/>
    <cellStyle name="출력 2 6 2 2 6" xfId="0"/>
    <cellStyle name="출력 2 6 2 2 7" xfId="0"/>
    <cellStyle name="출력 2 6 2 3" xfId="0"/>
    <cellStyle name="출력 2 6 2 3 2" xfId="0"/>
    <cellStyle name="출력 2 6 2 3 2 2" xfId="0"/>
    <cellStyle name="출력 2 6 2 3 2 3" xfId="0"/>
    <cellStyle name="출력 2 6 2 3 2 4" xfId="0"/>
    <cellStyle name="출력 2 6 2 3 2 5" xfId="0"/>
    <cellStyle name="출력 2 6 2 3 2 6" xfId="0"/>
    <cellStyle name="출력 2 6 2 3 3" xfId="0"/>
    <cellStyle name="출력 2 6 2 3 4" xfId="0"/>
    <cellStyle name="출력 2 6 2 3 5" xfId="0"/>
    <cellStyle name="출력 2 6 2 3 6" xfId="0"/>
    <cellStyle name="출력 2 6 2 3 7" xfId="0"/>
    <cellStyle name="출력 2 6 2 4" xfId="0"/>
    <cellStyle name="출력 2 6 2 4 2" xfId="0"/>
    <cellStyle name="출력 2 6 2 4 2 2" xfId="0"/>
    <cellStyle name="출력 2 6 2 4 2 3" xfId="0"/>
    <cellStyle name="출력 2 6 2 4 2 4" xfId="0"/>
    <cellStyle name="출력 2 6 2 4 2 5" xfId="0"/>
    <cellStyle name="출력 2 6 2 4 2 6" xfId="0"/>
    <cellStyle name="출력 2 6 2 4 3" xfId="0"/>
    <cellStyle name="출력 2 6 2 4 4" xfId="0"/>
    <cellStyle name="출력 2 6 2 4 5" xfId="0"/>
    <cellStyle name="출력 2 6 2 4 6" xfId="0"/>
    <cellStyle name="출력 2 6 2 4 7" xfId="0"/>
    <cellStyle name="출력 2 6 2 5" xfId="0"/>
    <cellStyle name="출력 2 6 2 5 2" xfId="0"/>
    <cellStyle name="출력 2 6 2 5 3" xfId="0"/>
    <cellStyle name="출력 2 6 2 5 4" xfId="0"/>
    <cellStyle name="출력 2 6 2 5 5" xfId="0"/>
    <cellStyle name="출력 2 6 2 5 6" xfId="0"/>
    <cellStyle name="출력 2 6 2 6" xfId="0"/>
    <cellStyle name="출력 2 6 2 7" xfId="0"/>
    <cellStyle name="출력 2 6 2 8" xfId="0"/>
    <cellStyle name="출력 2 6 2 9" xfId="0"/>
    <cellStyle name="출력 2 6 3" xfId="0"/>
    <cellStyle name="출력 2 6 3 2" xfId="0"/>
    <cellStyle name="출력 2 6 3 2 2" xfId="0"/>
    <cellStyle name="출력 2 6 3 2 3" xfId="0"/>
    <cellStyle name="출력 2 6 3 2 4" xfId="0"/>
    <cellStyle name="출력 2 6 3 2 5" xfId="0"/>
    <cellStyle name="출력 2 6 3 2 6" xfId="0"/>
    <cellStyle name="출력 2 6 3 3" xfId="0"/>
    <cellStyle name="출력 2 6 3 4" xfId="0"/>
    <cellStyle name="출력 2 6 3 5" xfId="0"/>
    <cellStyle name="출력 2 6 3 6" xfId="0"/>
    <cellStyle name="출력 2 6 3 7" xfId="0"/>
    <cellStyle name="출력 2 6 4" xfId="0"/>
    <cellStyle name="출력 2 6 4 2" xfId="0"/>
    <cellStyle name="출력 2 6 4 2 2" xfId="0"/>
    <cellStyle name="출력 2 6 4 2 3" xfId="0"/>
    <cellStyle name="출력 2 6 4 2 4" xfId="0"/>
    <cellStyle name="출력 2 6 4 2 5" xfId="0"/>
    <cellStyle name="출력 2 6 4 2 6" xfId="0"/>
    <cellStyle name="출력 2 6 4 3" xfId="0"/>
    <cellStyle name="출력 2 6 4 4" xfId="0"/>
    <cellStyle name="출력 2 6 4 5" xfId="0"/>
    <cellStyle name="출력 2 6 4 6" xfId="0"/>
    <cellStyle name="출력 2 6 4 7" xfId="0"/>
    <cellStyle name="출력 2 6 5" xfId="0"/>
    <cellStyle name="출력 2 6 5 2" xfId="0"/>
    <cellStyle name="출력 2 6 5 2 2" xfId="0"/>
    <cellStyle name="출력 2 6 5 2 3" xfId="0"/>
    <cellStyle name="출력 2 6 5 2 4" xfId="0"/>
    <cellStyle name="출력 2 6 5 2 5" xfId="0"/>
    <cellStyle name="출력 2 6 5 2 6" xfId="0"/>
    <cellStyle name="출력 2 6 5 3" xfId="0"/>
    <cellStyle name="출력 2 6 5 4" xfId="0"/>
    <cellStyle name="출력 2 6 5 5" xfId="0"/>
    <cellStyle name="출력 2 6 5 6" xfId="0"/>
    <cellStyle name="출력 2 6 5 7" xfId="0"/>
    <cellStyle name="출력 2 6 6" xfId="0"/>
    <cellStyle name="출력 2 6 6 2" xfId="0"/>
    <cellStyle name="출력 2 6 6 2 2" xfId="0"/>
    <cellStyle name="출력 2 6 6 2 3" xfId="0"/>
    <cellStyle name="출력 2 6 6 2 4" xfId="0"/>
    <cellStyle name="출력 2 6 6 2 5" xfId="0"/>
    <cellStyle name="출력 2 6 6 2 6" xfId="0"/>
    <cellStyle name="출력 2 6 6 3" xfId="0"/>
    <cellStyle name="출력 2 6 6 4" xfId="0"/>
    <cellStyle name="출력 2 6 6 5" xfId="0"/>
    <cellStyle name="출력 2 6 6 6" xfId="0"/>
    <cellStyle name="출력 2 6 6 7" xfId="0"/>
    <cellStyle name="출력 2 6 7" xfId="0"/>
    <cellStyle name="출력 2 6 7 2" xfId="0"/>
    <cellStyle name="출력 2 6 7 2 2" xfId="0"/>
    <cellStyle name="출력 2 6 7 2 3" xfId="0"/>
    <cellStyle name="출력 2 6 7 2 4" xfId="0"/>
    <cellStyle name="출력 2 6 7 2 5" xfId="0"/>
    <cellStyle name="출력 2 6 7 2 6" xfId="0"/>
    <cellStyle name="출력 2 6 7 3" xfId="0"/>
    <cellStyle name="출력 2 6 7 4" xfId="0"/>
    <cellStyle name="출력 2 6 7 5" xfId="0"/>
    <cellStyle name="출력 2 6 7 6" xfId="0"/>
    <cellStyle name="출력 2 6 7 7" xfId="0"/>
    <cellStyle name="출력 2 7" xfId="0"/>
    <cellStyle name="출력 2 7 2" xfId="0"/>
    <cellStyle name="출력 2 7 2 10" xfId="0"/>
    <cellStyle name="출력 2 7 2 2" xfId="0"/>
    <cellStyle name="출력 2 7 2 2 2" xfId="0"/>
    <cellStyle name="출력 2 7 2 2 2 2" xfId="0"/>
    <cellStyle name="출력 2 7 2 2 2 3" xfId="0"/>
    <cellStyle name="출력 2 7 2 2 2 4" xfId="0"/>
    <cellStyle name="출력 2 7 2 2 2 5" xfId="0"/>
    <cellStyle name="출력 2 7 2 2 2 6" xfId="0"/>
    <cellStyle name="출력 2 7 2 2 3" xfId="0"/>
    <cellStyle name="출력 2 7 2 2 4" xfId="0"/>
    <cellStyle name="출력 2 7 2 2 5" xfId="0"/>
    <cellStyle name="출력 2 7 2 2 6" xfId="0"/>
    <cellStyle name="출력 2 7 2 2 7" xfId="0"/>
    <cellStyle name="출력 2 7 2 3" xfId="0"/>
    <cellStyle name="출력 2 7 2 3 2" xfId="0"/>
    <cellStyle name="출력 2 7 2 3 2 2" xfId="0"/>
    <cellStyle name="출력 2 7 2 3 2 3" xfId="0"/>
    <cellStyle name="출력 2 7 2 3 2 4" xfId="0"/>
    <cellStyle name="출력 2 7 2 3 2 5" xfId="0"/>
    <cellStyle name="출력 2 7 2 3 2 6" xfId="0"/>
    <cellStyle name="출력 2 7 2 3 3" xfId="0"/>
    <cellStyle name="출력 2 7 2 3 4" xfId="0"/>
    <cellStyle name="출력 2 7 2 3 5" xfId="0"/>
    <cellStyle name="출력 2 7 2 3 6" xfId="0"/>
    <cellStyle name="출력 2 7 2 3 7" xfId="0"/>
    <cellStyle name="출력 2 7 2 4" xfId="0"/>
    <cellStyle name="출력 2 7 2 4 2" xfId="0"/>
    <cellStyle name="출력 2 7 2 4 2 2" xfId="0"/>
    <cellStyle name="출력 2 7 2 4 2 3" xfId="0"/>
    <cellStyle name="출력 2 7 2 4 2 4" xfId="0"/>
    <cellStyle name="출력 2 7 2 4 2 5" xfId="0"/>
    <cellStyle name="출력 2 7 2 4 2 6" xfId="0"/>
    <cellStyle name="출력 2 7 2 4 3" xfId="0"/>
    <cellStyle name="출력 2 7 2 4 4" xfId="0"/>
    <cellStyle name="출력 2 7 2 4 5" xfId="0"/>
    <cellStyle name="출력 2 7 2 4 6" xfId="0"/>
    <cellStyle name="출력 2 7 2 4 7" xfId="0"/>
    <cellStyle name="출력 2 7 2 5" xfId="0"/>
    <cellStyle name="출력 2 7 2 5 2" xfId="0"/>
    <cellStyle name="출력 2 7 2 5 3" xfId="0"/>
    <cellStyle name="출력 2 7 2 5 4" xfId="0"/>
    <cellStyle name="출력 2 7 2 5 5" xfId="0"/>
    <cellStyle name="출력 2 7 2 5 6" xfId="0"/>
    <cellStyle name="출력 2 7 2 6" xfId="0"/>
    <cellStyle name="출력 2 7 2 7" xfId="0"/>
    <cellStyle name="출력 2 7 2 8" xfId="0"/>
    <cellStyle name="출력 2 7 2 9" xfId="0"/>
    <cellStyle name="출력 2 7 3" xfId="0"/>
    <cellStyle name="출력 2 7 3 2" xfId="0"/>
    <cellStyle name="출력 2 7 3 2 2" xfId="0"/>
    <cellStyle name="출력 2 7 3 2 3" xfId="0"/>
    <cellStyle name="출력 2 7 3 2 4" xfId="0"/>
    <cellStyle name="출력 2 7 3 2 5" xfId="0"/>
    <cellStyle name="출력 2 7 3 2 6" xfId="0"/>
    <cellStyle name="출력 2 7 3 3" xfId="0"/>
    <cellStyle name="출력 2 7 3 4" xfId="0"/>
    <cellStyle name="출력 2 7 3 5" xfId="0"/>
    <cellStyle name="출력 2 7 3 6" xfId="0"/>
    <cellStyle name="출력 2 7 3 7" xfId="0"/>
    <cellStyle name="출력 2 7 4" xfId="0"/>
    <cellStyle name="출력 2 7 4 2" xfId="0"/>
    <cellStyle name="출력 2 7 4 2 2" xfId="0"/>
    <cellStyle name="출력 2 7 4 2 3" xfId="0"/>
    <cellStyle name="출력 2 7 4 2 4" xfId="0"/>
    <cellStyle name="출력 2 7 4 2 5" xfId="0"/>
    <cellStyle name="출력 2 7 4 2 6" xfId="0"/>
    <cellStyle name="출력 2 7 4 3" xfId="0"/>
    <cellStyle name="출력 2 7 4 4" xfId="0"/>
    <cellStyle name="출력 2 7 4 5" xfId="0"/>
    <cellStyle name="출력 2 7 4 6" xfId="0"/>
    <cellStyle name="출력 2 7 4 7" xfId="0"/>
    <cellStyle name="출력 2 7 5" xfId="0"/>
    <cellStyle name="출력 2 7 5 2" xfId="0"/>
    <cellStyle name="출력 2 7 5 2 2" xfId="0"/>
    <cellStyle name="출력 2 7 5 2 3" xfId="0"/>
    <cellStyle name="출력 2 7 5 2 4" xfId="0"/>
    <cellStyle name="출력 2 7 5 2 5" xfId="0"/>
    <cellStyle name="출력 2 7 5 2 6" xfId="0"/>
    <cellStyle name="출력 2 7 5 3" xfId="0"/>
    <cellStyle name="출력 2 7 5 4" xfId="0"/>
    <cellStyle name="출력 2 7 5 5" xfId="0"/>
    <cellStyle name="출력 2 7 5 6" xfId="0"/>
    <cellStyle name="출력 2 7 5 7" xfId="0"/>
    <cellStyle name="출력 2 7 6" xfId="0"/>
    <cellStyle name="출력 2 7 6 2" xfId="0"/>
    <cellStyle name="출력 2 7 6 2 2" xfId="0"/>
    <cellStyle name="출력 2 7 6 2 3" xfId="0"/>
    <cellStyle name="출력 2 7 6 2 4" xfId="0"/>
    <cellStyle name="출력 2 7 6 2 5" xfId="0"/>
    <cellStyle name="출력 2 7 6 2 6" xfId="0"/>
    <cellStyle name="출력 2 7 6 3" xfId="0"/>
    <cellStyle name="출력 2 7 6 4" xfId="0"/>
    <cellStyle name="출력 2 7 6 5" xfId="0"/>
    <cellStyle name="출력 2 7 6 6" xfId="0"/>
    <cellStyle name="출력 2 7 6 7" xfId="0"/>
    <cellStyle name="출력 2 7 7" xfId="0"/>
    <cellStyle name="출력 2 7 7 2" xfId="0"/>
    <cellStyle name="출력 2 7 7 2 2" xfId="0"/>
    <cellStyle name="출력 2 7 7 2 3" xfId="0"/>
    <cellStyle name="출력 2 7 7 2 4" xfId="0"/>
    <cellStyle name="출력 2 7 7 2 5" xfId="0"/>
    <cellStyle name="출력 2 7 7 2 6" xfId="0"/>
    <cellStyle name="출력 2 7 7 3" xfId="0"/>
    <cellStyle name="출력 2 7 7 4" xfId="0"/>
    <cellStyle name="출력 2 7 7 5" xfId="0"/>
    <cellStyle name="출력 2 7 7 6" xfId="0"/>
    <cellStyle name="출력 2 7 7 7" xfId="0"/>
    <cellStyle name="출력 2 8" xfId="0"/>
    <cellStyle name="출력 2 8 2" xfId="0"/>
    <cellStyle name="출력 2 8 2 10" xfId="0"/>
    <cellStyle name="출력 2 8 2 2" xfId="0"/>
    <cellStyle name="출력 2 8 2 2 2" xfId="0"/>
    <cellStyle name="출력 2 8 2 2 2 2" xfId="0"/>
    <cellStyle name="출력 2 8 2 2 2 3" xfId="0"/>
    <cellStyle name="출력 2 8 2 2 2 4" xfId="0"/>
    <cellStyle name="출력 2 8 2 2 2 5" xfId="0"/>
    <cellStyle name="출력 2 8 2 2 2 6" xfId="0"/>
    <cellStyle name="출력 2 8 2 2 3" xfId="0"/>
    <cellStyle name="출력 2 8 2 2 4" xfId="0"/>
    <cellStyle name="출력 2 8 2 2 5" xfId="0"/>
    <cellStyle name="출력 2 8 2 2 6" xfId="0"/>
    <cellStyle name="출력 2 8 2 2 7" xfId="0"/>
    <cellStyle name="출력 2 8 2 3" xfId="0"/>
    <cellStyle name="출력 2 8 2 3 2" xfId="0"/>
    <cellStyle name="출력 2 8 2 3 2 2" xfId="0"/>
    <cellStyle name="출력 2 8 2 3 2 3" xfId="0"/>
    <cellStyle name="출력 2 8 2 3 2 4" xfId="0"/>
    <cellStyle name="출력 2 8 2 3 2 5" xfId="0"/>
    <cellStyle name="출력 2 8 2 3 2 6" xfId="0"/>
    <cellStyle name="출력 2 8 2 3 3" xfId="0"/>
    <cellStyle name="출력 2 8 2 3 4" xfId="0"/>
    <cellStyle name="출력 2 8 2 3 5" xfId="0"/>
    <cellStyle name="출력 2 8 2 3 6" xfId="0"/>
    <cellStyle name="출력 2 8 2 3 7" xfId="0"/>
    <cellStyle name="출력 2 8 2 4" xfId="0"/>
    <cellStyle name="출력 2 8 2 4 2" xfId="0"/>
    <cellStyle name="출력 2 8 2 4 2 2" xfId="0"/>
    <cellStyle name="출력 2 8 2 4 2 3" xfId="0"/>
    <cellStyle name="출력 2 8 2 4 2 4" xfId="0"/>
    <cellStyle name="출력 2 8 2 4 2 5" xfId="0"/>
    <cellStyle name="출력 2 8 2 4 2 6" xfId="0"/>
    <cellStyle name="출력 2 8 2 4 3" xfId="0"/>
    <cellStyle name="출력 2 8 2 4 4" xfId="0"/>
    <cellStyle name="출력 2 8 2 4 5" xfId="0"/>
    <cellStyle name="출력 2 8 2 4 6" xfId="0"/>
    <cellStyle name="출력 2 8 2 4 7" xfId="0"/>
    <cellStyle name="출력 2 8 2 5" xfId="0"/>
    <cellStyle name="출력 2 8 2 5 2" xfId="0"/>
    <cellStyle name="출력 2 8 2 5 3" xfId="0"/>
    <cellStyle name="출력 2 8 2 5 4" xfId="0"/>
    <cellStyle name="출력 2 8 2 5 5" xfId="0"/>
    <cellStyle name="출력 2 8 2 5 6" xfId="0"/>
    <cellStyle name="출력 2 8 2 6" xfId="0"/>
    <cellStyle name="출력 2 8 2 7" xfId="0"/>
    <cellStyle name="출력 2 8 2 8" xfId="0"/>
    <cellStyle name="출력 2 8 2 9" xfId="0"/>
    <cellStyle name="출력 2 8 3" xfId="0"/>
    <cellStyle name="출력 2 8 3 2" xfId="0"/>
    <cellStyle name="출력 2 8 3 2 2" xfId="0"/>
    <cellStyle name="출력 2 8 3 2 3" xfId="0"/>
    <cellStyle name="출력 2 8 3 2 4" xfId="0"/>
    <cellStyle name="출력 2 8 3 2 5" xfId="0"/>
    <cellStyle name="출력 2 8 3 2 6" xfId="0"/>
    <cellStyle name="출력 2 8 3 3" xfId="0"/>
    <cellStyle name="출력 2 8 3 4" xfId="0"/>
    <cellStyle name="출력 2 8 3 5" xfId="0"/>
    <cellStyle name="출력 2 8 3 6" xfId="0"/>
    <cellStyle name="출력 2 8 3 7" xfId="0"/>
    <cellStyle name="출력 2 8 4" xfId="0"/>
    <cellStyle name="출력 2 8 4 2" xfId="0"/>
    <cellStyle name="출력 2 8 4 2 2" xfId="0"/>
    <cellStyle name="출력 2 8 4 2 3" xfId="0"/>
    <cellStyle name="출력 2 8 4 2 4" xfId="0"/>
    <cellStyle name="출력 2 8 4 2 5" xfId="0"/>
    <cellStyle name="출력 2 8 4 2 6" xfId="0"/>
    <cellStyle name="출력 2 8 4 3" xfId="0"/>
    <cellStyle name="출력 2 8 4 4" xfId="0"/>
    <cellStyle name="출력 2 8 4 5" xfId="0"/>
    <cellStyle name="출력 2 8 4 6" xfId="0"/>
    <cellStyle name="출력 2 8 4 7" xfId="0"/>
    <cellStyle name="출력 2 8 5" xfId="0"/>
    <cellStyle name="출력 2 8 5 2" xfId="0"/>
    <cellStyle name="출력 2 8 5 2 2" xfId="0"/>
    <cellStyle name="출력 2 8 5 2 3" xfId="0"/>
    <cellStyle name="출력 2 8 5 2 4" xfId="0"/>
    <cellStyle name="출력 2 8 5 2 5" xfId="0"/>
    <cellStyle name="출력 2 8 5 2 6" xfId="0"/>
    <cellStyle name="출력 2 8 5 3" xfId="0"/>
    <cellStyle name="출력 2 8 5 4" xfId="0"/>
    <cellStyle name="출력 2 8 5 5" xfId="0"/>
    <cellStyle name="출력 2 8 5 6" xfId="0"/>
    <cellStyle name="출력 2 8 5 7" xfId="0"/>
    <cellStyle name="출력 2 8 6" xfId="0"/>
    <cellStyle name="출력 2 8 6 2" xfId="0"/>
    <cellStyle name="출력 2 8 6 2 2" xfId="0"/>
    <cellStyle name="출력 2 8 6 2 3" xfId="0"/>
    <cellStyle name="출력 2 8 6 2 4" xfId="0"/>
    <cellStyle name="출력 2 8 6 2 5" xfId="0"/>
    <cellStyle name="출력 2 8 6 2 6" xfId="0"/>
    <cellStyle name="출력 2 8 6 3" xfId="0"/>
    <cellStyle name="출력 2 8 6 4" xfId="0"/>
    <cellStyle name="출력 2 8 6 5" xfId="0"/>
    <cellStyle name="출력 2 8 6 6" xfId="0"/>
    <cellStyle name="출력 2 8 6 7" xfId="0"/>
    <cellStyle name="출력 2 8 7" xfId="0"/>
    <cellStyle name="출력 2 8 7 2" xfId="0"/>
    <cellStyle name="출력 2 8 7 2 2" xfId="0"/>
    <cellStyle name="출력 2 8 7 2 3" xfId="0"/>
    <cellStyle name="출력 2 8 7 2 4" xfId="0"/>
    <cellStyle name="출력 2 8 7 2 5" xfId="0"/>
    <cellStyle name="출력 2 8 7 2 6" xfId="0"/>
    <cellStyle name="출력 2 8 7 3" xfId="0"/>
    <cellStyle name="출력 2 8 7 4" xfId="0"/>
    <cellStyle name="출력 2 8 7 5" xfId="0"/>
    <cellStyle name="출력 2 8 7 6" xfId="0"/>
    <cellStyle name="출력 2 8 7 7" xfId="0"/>
    <cellStyle name="출력 2 9" xfId="0"/>
    <cellStyle name="출력 2 9 2" xfId="0"/>
    <cellStyle name="출력 2 9 2 10" xfId="0"/>
    <cellStyle name="출력 2 9 2 2" xfId="0"/>
    <cellStyle name="출력 2 9 2 2 2" xfId="0"/>
    <cellStyle name="출력 2 9 2 2 2 2" xfId="0"/>
    <cellStyle name="출력 2 9 2 2 2 3" xfId="0"/>
    <cellStyle name="출력 2 9 2 2 2 4" xfId="0"/>
    <cellStyle name="출력 2 9 2 2 2 5" xfId="0"/>
    <cellStyle name="출력 2 9 2 2 2 6" xfId="0"/>
    <cellStyle name="출력 2 9 2 2 3" xfId="0"/>
    <cellStyle name="출력 2 9 2 2 4" xfId="0"/>
    <cellStyle name="출력 2 9 2 2 5" xfId="0"/>
    <cellStyle name="출력 2 9 2 2 6" xfId="0"/>
    <cellStyle name="출력 2 9 2 2 7" xfId="0"/>
    <cellStyle name="출력 2 9 2 3" xfId="0"/>
    <cellStyle name="출력 2 9 2 3 2" xfId="0"/>
    <cellStyle name="출력 2 9 2 3 2 2" xfId="0"/>
    <cellStyle name="출력 2 9 2 3 2 3" xfId="0"/>
    <cellStyle name="출력 2 9 2 3 2 4" xfId="0"/>
    <cellStyle name="출력 2 9 2 3 2 5" xfId="0"/>
    <cellStyle name="출력 2 9 2 3 2 6" xfId="0"/>
    <cellStyle name="출력 2 9 2 3 3" xfId="0"/>
    <cellStyle name="출력 2 9 2 3 4" xfId="0"/>
    <cellStyle name="출력 2 9 2 3 5" xfId="0"/>
    <cellStyle name="출력 2 9 2 3 6" xfId="0"/>
    <cellStyle name="출력 2 9 2 3 7" xfId="0"/>
    <cellStyle name="출력 2 9 2 4" xfId="0"/>
    <cellStyle name="출력 2 9 2 4 2" xfId="0"/>
    <cellStyle name="출력 2 9 2 4 2 2" xfId="0"/>
    <cellStyle name="출력 2 9 2 4 2 3" xfId="0"/>
    <cellStyle name="출력 2 9 2 4 2 4" xfId="0"/>
    <cellStyle name="출력 2 9 2 4 2 5" xfId="0"/>
    <cellStyle name="출력 2 9 2 4 2 6" xfId="0"/>
    <cellStyle name="출력 2 9 2 4 3" xfId="0"/>
    <cellStyle name="출력 2 9 2 4 4" xfId="0"/>
    <cellStyle name="출력 2 9 2 4 5" xfId="0"/>
    <cellStyle name="출력 2 9 2 4 6" xfId="0"/>
    <cellStyle name="출력 2 9 2 4 7" xfId="0"/>
    <cellStyle name="출력 2 9 2 5" xfId="0"/>
    <cellStyle name="출력 2 9 2 5 2" xfId="0"/>
    <cellStyle name="출력 2 9 2 5 3" xfId="0"/>
    <cellStyle name="출력 2 9 2 5 4" xfId="0"/>
    <cellStyle name="출력 2 9 2 5 5" xfId="0"/>
    <cellStyle name="출력 2 9 2 5 6" xfId="0"/>
    <cellStyle name="출력 2 9 2 6" xfId="0"/>
    <cellStyle name="출력 2 9 2 7" xfId="0"/>
    <cellStyle name="출력 2 9 2 8" xfId="0"/>
    <cellStyle name="출력 2 9 2 9" xfId="0"/>
    <cellStyle name="출력 2 9 3" xfId="0"/>
    <cellStyle name="출력 2 9 3 2" xfId="0"/>
    <cellStyle name="출력 2 9 3 2 2" xfId="0"/>
    <cellStyle name="출력 2 9 3 2 3" xfId="0"/>
    <cellStyle name="출력 2 9 3 2 4" xfId="0"/>
    <cellStyle name="출력 2 9 3 2 5" xfId="0"/>
    <cellStyle name="출력 2 9 3 2 6" xfId="0"/>
    <cellStyle name="출력 2 9 3 3" xfId="0"/>
    <cellStyle name="출력 2 9 3 4" xfId="0"/>
    <cellStyle name="출력 2 9 3 5" xfId="0"/>
    <cellStyle name="출력 2 9 3 6" xfId="0"/>
    <cellStyle name="출력 2 9 3 7" xfId="0"/>
    <cellStyle name="출력 2 9 4" xfId="0"/>
    <cellStyle name="출력 2 9 4 2" xfId="0"/>
    <cellStyle name="출력 2 9 4 2 2" xfId="0"/>
    <cellStyle name="출력 2 9 4 2 3" xfId="0"/>
    <cellStyle name="출력 2 9 4 2 4" xfId="0"/>
    <cellStyle name="출력 2 9 4 2 5" xfId="0"/>
    <cellStyle name="출력 2 9 4 2 6" xfId="0"/>
    <cellStyle name="출력 2 9 4 3" xfId="0"/>
    <cellStyle name="출력 2 9 4 4" xfId="0"/>
    <cellStyle name="출력 2 9 4 5" xfId="0"/>
    <cellStyle name="출력 2 9 4 6" xfId="0"/>
    <cellStyle name="출력 2 9 4 7" xfId="0"/>
    <cellStyle name="출력 2 9 5" xfId="0"/>
    <cellStyle name="출력 2 9 5 2" xfId="0"/>
    <cellStyle name="출력 2 9 5 2 2" xfId="0"/>
    <cellStyle name="출력 2 9 5 2 3" xfId="0"/>
    <cellStyle name="출력 2 9 5 2 4" xfId="0"/>
    <cellStyle name="출력 2 9 5 2 5" xfId="0"/>
    <cellStyle name="출력 2 9 5 2 6" xfId="0"/>
    <cellStyle name="출력 2 9 5 3" xfId="0"/>
    <cellStyle name="출력 2 9 5 4" xfId="0"/>
    <cellStyle name="출력 2 9 5 5" xfId="0"/>
    <cellStyle name="출력 2 9 5 6" xfId="0"/>
    <cellStyle name="출력 2 9 5 7" xfId="0"/>
    <cellStyle name="출력 2 9 6" xfId="0"/>
    <cellStyle name="출력 2 9 6 2" xfId="0"/>
    <cellStyle name="출력 2 9 6 2 2" xfId="0"/>
    <cellStyle name="출력 2 9 6 2 3" xfId="0"/>
    <cellStyle name="출력 2 9 6 2 4" xfId="0"/>
    <cellStyle name="출력 2 9 6 2 5" xfId="0"/>
    <cellStyle name="출력 2 9 6 2 6" xfId="0"/>
    <cellStyle name="출력 2 9 6 3" xfId="0"/>
    <cellStyle name="출력 2 9 6 4" xfId="0"/>
    <cellStyle name="출력 2 9 6 5" xfId="0"/>
    <cellStyle name="출력 2 9 6 6" xfId="0"/>
    <cellStyle name="출력 2 9 6 7" xfId="0"/>
    <cellStyle name="출력 2 9 7" xfId="0"/>
    <cellStyle name="출력 2 9 7 2" xfId="0"/>
    <cellStyle name="출력 2 9 7 2 2" xfId="0"/>
    <cellStyle name="출력 2 9 7 2 3" xfId="0"/>
    <cellStyle name="출력 2 9 7 2 4" xfId="0"/>
    <cellStyle name="출력 2 9 7 2 5" xfId="0"/>
    <cellStyle name="출력 2 9 7 2 6" xfId="0"/>
    <cellStyle name="출력 2 9 7 3" xfId="0"/>
    <cellStyle name="출력 2 9 7 4" xfId="0"/>
    <cellStyle name="출력 2 9 7 5" xfId="0"/>
    <cellStyle name="출력 2 9 7 6" xfId="0"/>
    <cellStyle name="출력 2 9 7 7" xfId="0"/>
    <cellStyle name="출력 20" xfId="0"/>
    <cellStyle name="출력 20 2" xfId="0"/>
    <cellStyle name="출력 20 2 10" xfId="0"/>
    <cellStyle name="출력 20 2 2" xfId="0"/>
    <cellStyle name="출력 20 2 2 2" xfId="0"/>
    <cellStyle name="출력 20 2 2 2 2" xfId="0"/>
    <cellStyle name="출력 20 2 2 2 3" xfId="0"/>
    <cellStyle name="출력 20 2 2 2 4" xfId="0"/>
    <cellStyle name="출력 20 2 2 2 5" xfId="0"/>
    <cellStyle name="출력 20 2 2 2 6" xfId="0"/>
    <cellStyle name="출력 20 2 2 3" xfId="0"/>
    <cellStyle name="출력 20 2 2 4" xfId="0"/>
    <cellStyle name="출력 20 2 2 5" xfId="0"/>
    <cellStyle name="출력 20 2 2 6" xfId="0"/>
    <cellStyle name="출력 20 2 2 7" xfId="0"/>
    <cellStyle name="출력 20 2 3" xfId="0"/>
    <cellStyle name="출력 20 2 3 2" xfId="0"/>
    <cellStyle name="출력 20 2 3 2 2" xfId="0"/>
    <cellStyle name="출력 20 2 3 2 3" xfId="0"/>
    <cellStyle name="출력 20 2 3 2 4" xfId="0"/>
    <cellStyle name="출력 20 2 3 2 5" xfId="0"/>
    <cellStyle name="출력 20 2 3 2 6" xfId="0"/>
    <cellStyle name="출력 20 2 3 3" xfId="0"/>
    <cellStyle name="출력 20 2 3 4" xfId="0"/>
    <cellStyle name="출력 20 2 3 5" xfId="0"/>
    <cellStyle name="출력 20 2 3 6" xfId="0"/>
    <cellStyle name="출력 20 2 3 7" xfId="0"/>
    <cellStyle name="출력 20 2 4" xfId="0"/>
    <cellStyle name="출력 20 2 4 2" xfId="0"/>
    <cellStyle name="출력 20 2 4 2 2" xfId="0"/>
    <cellStyle name="출력 20 2 4 2 3" xfId="0"/>
    <cellStyle name="출력 20 2 4 2 4" xfId="0"/>
    <cellStyle name="출력 20 2 4 2 5" xfId="0"/>
    <cellStyle name="출력 20 2 4 2 6" xfId="0"/>
    <cellStyle name="출력 20 2 4 3" xfId="0"/>
    <cellStyle name="출력 20 2 4 4" xfId="0"/>
    <cellStyle name="출력 20 2 4 5" xfId="0"/>
    <cellStyle name="출력 20 2 4 6" xfId="0"/>
    <cellStyle name="출력 20 2 4 7" xfId="0"/>
    <cellStyle name="출력 20 2 5" xfId="0"/>
    <cellStyle name="출력 20 2 5 2" xfId="0"/>
    <cellStyle name="출력 20 2 5 3" xfId="0"/>
    <cellStyle name="출력 20 2 5 4" xfId="0"/>
    <cellStyle name="출력 20 2 5 5" xfId="0"/>
    <cellStyle name="출력 20 2 5 6" xfId="0"/>
    <cellStyle name="출력 20 2 6" xfId="0"/>
    <cellStyle name="출력 20 2 7" xfId="0"/>
    <cellStyle name="출력 20 2 8" xfId="0"/>
    <cellStyle name="출력 20 2 9" xfId="0"/>
    <cellStyle name="출력 20 3" xfId="0"/>
    <cellStyle name="출력 20 3 2" xfId="0"/>
    <cellStyle name="출력 20 3 2 2" xfId="0"/>
    <cellStyle name="출력 20 3 2 3" xfId="0"/>
    <cellStyle name="출력 20 3 2 4" xfId="0"/>
    <cellStyle name="출력 20 3 2 5" xfId="0"/>
    <cellStyle name="출력 20 3 2 6" xfId="0"/>
    <cellStyle name="출력 20 3 3" xfId="0"/>
    <cellStyle name="출력 20 3 4" xfId="0"/>
    <cellStyle name="출력 20 3 5" xfId="0"/>
    <cellStyle name="출력 20 3 6" xfId="0"/>
    <cellStyle name="출력 20 3 7" xfId="0"/>
    <cellStyle name="출력 20 4" xfId="0"/>
    <cellStyle name="출력 20 4 2" xfId="0"/>
    <cellStyle name="출력 20 4 2 2" xfId="0"/>
    <cellStyle name="출력 20 4 2 3" xfId="0"/>
    <cellStyle name="출력 20 4 2 4" xfId="0"/>
    <cellStyle name="출력 20 4 2 5" xfId="0"/>
    <cellStyle name="출력 20 4 2 6" xfId="0"/>
    <cellStyle name="출력 20 4 3" xfId="0"/>
    <cellStyle name="출력 20 4 4" xfId="0"/>
    <cellStyle name="출력 20 4 5" xfId="0"/>
    <cellStyle name="출력 20 4 6" xfId="0"/>
    <cellStyle name="출력 20 4 7" xfId="0"/>
    <cellStyle name="출력 20 5" xfId="0"/>
    <cellStyle name="출력 20 5 2" xfId="0"/>
    <cellStyle name="출력 20 5 2 2" xfId="0"/>
    <cellStyle name="출력 20 5 2 3" xfId="0"/>
    <cellStyle name="출력 20 5 2 4" xfId="0"/>
    <cellStyle name="출력 20 5 2 5" xfId="0"/>
    <cellStyle name="출력 20 5 2 6" xfId="0"/>
    <cellStyle name="출력 20 5 3" xfId="0"/>
    <cellStyle name="출력 20 5 4" xfId="0"/>
    <cellStyle name="출력 20 5 5" xfId="0"/>
    <cellStyle name="출력 20 5 6" xfId="0"/>
    <cellStyle name="출력 20 5 7" xfId="0"/>
    <cellStyle name="출력 20 6" xfId="0"/>
    <cellStyle name="출력 20 6 2" xfId="0"/>
    <cellStyle name="출력 20 6 2 2" xfId="0"/>
    <cellStyle name="출력 20 6 2 3" xfId="0"/>
    <cellStyle name="출력 20 6 2 4" xfId="0"/>
    <cellStyle name="출력 20 6 2 5" xfId="0"/>
    <cellStyle name="출력 20 6 2 6" xfId="0"/>
    <cellStyle name="출력 20 6 3" xfId="0"/>
    <cellStyle name="출력 20 6 4" xfId="0"/>
    <cellStyle name="출력 20 6 5" xfId="0"/>
    <cellStyle name="출력 20 6 6" xfId="0"/>
    <cellStyle name="출력 20 6 7" xfId="0"/>
    <cellStyle name="출력 20 7" xfId="0"/>
    <cellStyle name="출력 20 7 2" xfId="0"/>
    <cellStyle name="출력 20 7 2 2" xfId="0"/>
    <cellStyle name="출력 20 7 2 3" xfId="0"/>
    <cellStyle name="출력 20 7 2 4" xfId="0"/>
    <cellStyle name="출력 20 7 2 5" xfId="0"/>
    <cellStyle name="출력 20 7 2 6" xfId="0"/>
    <cellStyle name="출력 20 7 3" xfId="0"/>
    <cellStyle name="출력 20 7 4" xfId="0"/>
    <cellStyle name="출력 20 7 5" xfId="0"/>
    <cellStyle name="출력 20 7 6" xfId="0"/>
    <cellStyle name="출력 20 7 7" xfId="0"/>
    <cellStyle name="출력 21" xfId="0"/>
    <cellStyle name="출력 21 2" xfId="0"/>
    <cellStyle name="출력 21 2 10" xfId="0"/>
    <cellStyle name="출력 21 2 2" xfId="0"/>
    <cellStyle name="출력 21 2 2 2" xfId="0"/>
    <cellStyle name="출력 21 2 2 2 2" xfId="0"/>
    <cellStyle name="출력 21 2 2 2 3" xfId="0"/>
    <cellStyle name="출력 21 2 2 2 4" xfId="0"/>
    <cellStyle name="출력 21 2 2 2 5" xfId="0"/>
    <cellStyle name="출력 21 2 2 2 6" xfId="0"/>
    <cellStyle name="출력 21 2 2 3" xfId="0"/>
    <cellStyle name="출력 21 2 2 4" xfId="0"/>
    <cellStyle name="출력 21 2 2 5" xfId="0"/>
    <cellStyle name="출력 21 2 2 6" xfId="0"/>
    <cellStyle name="출력 21 2 2 7" xfId="0"/>
    <cellStyle name="출력 21 2 3" xfId="0"/>
    <cellStyle name="출력 21 2 3 2" xfId="0"/>
    <cellStyle name="출력 21 2 3 2 2" xfId="0"/>
    <cellStyle name="출력 21 2 3 2 3" xfId="0"/>
    <cellStyle name="출력 21 2 3 2 4" xfId="0"/>
    <cellStyle name="출력 21 2 3 2 5" xfId="0"/>
    <cellStyle name="출력 21 2 3 2 6" xfId="0"/>
    <cellStyle name="출력 21 2 3 3" xfId="0"/>
    <cellStyle name="출력 21 2 3 4" xfId="0"/>
    <cellStyle name="출력 21 2 3 5" xfId="0"/>
    <cellStyle name="출력 21 2 3 6" xfId="0"/>
    <cellStyle name="출력 21 2 3 7" xfId="0"/>
    <cellStyle name="출력 21 2 4" xfId="0"/>
    <cellStyle name="출력 21 2 4 2" xfId="0"/>
    <cellStyle name="출력 21 2 4 2 2" xfId="0"/>
    <cellStyle name="출력 21 2 4 2 3" xfId="0"/>
    <cellStyle name="출력 21 2 4 2 4" xfId="0"/>
    <cellStyle name="출력 21 2 4 2 5" xfId="0"/>
    <cellStyle name="출력 21 2 4 2 6" xfId="0"/>
    <cellStyle name="출력 21 2 4 3" xfId="0"/>
    <cellStyle name="출력 21 2 4 4" xfId="0"/>
    <cellStyle name="출력 21 2 4 5" xfId="0"/>
    <cellStyle name="출력 21 2 4 6" xfId="0"/>
    <cellStyle name="출력 21 2 4 7" xfId="0"/>
    <cellStyle name="출력 21 2 5" xfId="0"/>
    <cellStyle name="출력 21 2 5 2" xfId="0"/>
    <cellStyle name="출력 21 2 5 3" xfId="0"/>
    <cellStyle name="출력 21 2 5 4" xfId="0"/>
    <cellStyle name="출력 21 2 5 5" xfId="0"/>
    <cellStyle name="출력 21 2 5 6" xfId="0"/>
    <cellStyle name="출력 21 2 6" xfId="0"/>
    <cellStyle name="출력 21 2 7" xfId="0"/>
    <cellStyle name="출력 21 2 8" xfId="0"/>
    <cellStyle name="출력 21 2 9" xfId="0"/>
    <cellStyle name="출력 21 3" xfId="0"/>
    <cellStyle name="출력 21 3 2" xfId="0"/>
    <cellStyle name="출력 21 3 2 2" xfId="0"/>
    <cellStyle name="출력 21 3 2 3" xfId="0"/>
    <cellStyle name="출력 21 3 2 4" xfId="0"/>
    <cellStyle name="출력 21 3 2 5" xfId="0"/>
    <cellStyle name="출력 21 3 2 6" xfId="0"/>
    <cellStyle name="출력 21 3 3" xfId="0"/>
    <cellStyle name="출력 21 3 4" xfId="0"/>
    <cellStyle name="출력 21 3 5" xfId="0"/>
    <cellStyle name="출력 21 3 6" xfId="0"/>
    <cellStyle name="출력 21 3 7" xfId="0"/>
    <cellStyle name="출력 21 4" xfId="0"/>
    <cellStyle name="출력 21 4 2" xfId="0"/>
    <cellStyle name="출력 21 4 2 2" xfId="0"/>
    <cellStyle name="출력 21 4 2 3" xfId="0"/>
    <cellStyle name="출력 21 4 2 4" xfId="0"/>
    <cellStyle name="출력 21 4 2 5" xfId="0"/>
    <cellStyle name="출력 21 4 2 6" xfId="0"/>
    <cellStyle name="출력 21 4 3" xfId="0"/>
    <cellStyle name="출력 21 4 4" xfId="0"/>
    <cellStyle name="출력 21 4 5" xfId="0"/>
    <cellStyle name="출력 21 4 6" xfId="0"/>
    <cellStyle name="출력 21 4 7" xfId="0"/>
    <cellStyle name="출력 21 5" xfId="0"/>
    <cellStyle name="출력 21 5 2" xfId="0"/>
    <cellStyle name="출력 21 5 2 2" xfId="0"/>
    <cellStyle name="출력 21 5 2 3" xfId="0"/>
    <cellStyle name="출력 21 5 2 4" xfId="0"/>
    <cellStyle name="출력 21 5 2 5" xfId="0"/>
    <cellStyle name="출력 21 5 2 6" xfId="0"/>
    <cellStyle name="출력 21 5 3" xfId="0"/>
    <cellStyle name="출력 21 5 4" xfId="0"/>
    <cellStyle name="출력 21 5 5" xfId="0"/>
    <cellStyle name="출력 21 5 6" xfId="0"/>
    <cellStyle name="출력 21 5 7" xfId="0"/>
    <cellStyle name="출력 21 6" xfId="0"/>
    <cellStyle name="출력 21 6 2" xfId="0"/>
    <cellStyle name="출력 21 6 2 2" xfId="0"/>
    <cellStyle name="출력 21 6 2 3" xfId="0"/>
    <cellStyle name="출력 21 6 2 4" xfId="0"/>
    <cellStyle name="출력 21 6 2 5" xfId="0"/>
    <cellStyle name="출력 21 6 2 6" xfId="0"/>
    <cellStyle name="출력 21 6 3" xfId="0"/>
    <cellStyle name="출력 21 6 4" xfId="0"/>
    <cellStyle name="출력 21 6 5" xfId="0"/>
    <cellStyle name="출력 21 6 6" xfId="0"/>
    <cellStyle name="출력 21 6 7" xfId="0"/>
    <cellStyle name="출력 21 7" xfId="0"/>
    <cellStyle name="출력 21 7 2" xfId="0"/>
    <cellStyle name="출력 21 7 2 2" xfId="0"/>
    <cellStyle name="출력 21 7 2 3" xfId="0"/>
    <cellStyle name="출력 21 7 2 4" xfId="0"/>
    <cellStyle name="출력 21 7 2 5" xfId="0"/>
    <cellStyle name="출력 21 7 2 6" xfId="0"/>
    <cellStyle name="출력 21 7 3" xfId="0"/>
    <cellStyle name="출력 21 7 4" xfId="0"/>
    <cellStyle name="출력 21 7 5" xfId="0"/>
    <cellStyle name="출력 21 7 6" xfId="0"/>
    <cellStyle name="출력 21 7 7" xfId="0"/>
    <cellStyle name="출력 22" xfId="0"/>
    <cellStyle name="출력 22 2" xfId="0"/>
    <cellStyle name="출력 22 2 10" xfId="0"/>
    <cellStyle name="출력 22 2 2" xfId="0"/>
    <cellStyle name="출력 22 2 2 2" xfId="0"/>
    <cellStyle name="출력 22 2 2 2 2" xfId="0"/>
    <cellStyle name="출력 22 2 2 2 3" xfId="0"/>
    <cellStyle name="출력 22 2 2 2 4" xfId="0"/>
    <cellStyle name="출력 22 2 2 2 5" xfId="0"/>
    <cellStyle name="출력 22 2 2 2 6" xfId="0"/>
    <cellStyle name="출력 22 2 2 3" xfId="0"/>
    <cellStyle name="출력 22 2 2 4" xfId="0"/>
    <cellStyle name="출력 22 2 2 5" xfId="0"/>
    <cellStyle name="출력 22 2 2 6" xfId="0"/>
    <cellStyle name="출력 22 2 2 7" xfId="0"/>
    <cellStyle name="출력 22 2 3" xfId="0"/>
    <cellStyle name="출력 22 2 3 2" xfId="0"/>
    <cellStyle name="출력 22 2 3 2 2" xfId="0"/>
    <cellStyle name="출력 22 2 3 2 3" xfId="0"/>
    <cellStyle name="출력 22 2 3 2 4" xfId="0"/>
    <cellStyle name="출력 22 2 3 2 5" xfId="0"/>
    <cellStyle name="출력 22 2 3 2 6" xfId="0"/>
    <cellStyle name="출력 22 2 3 3" xfId="0"/>
    <cellStyle name="출력 22 2 3 4" xfId="0"/>
    <cellStyle name="출력 22 2 3 5" xfId="0"/>
    <cellStyle name="출력 22 2 3 6" xfId="0"/>
    <cellStyle name="출력 22 2 3 7" xfId="0"/>
    <cellStyle name="출력 22 2 4" xfId="0"/>
    <cellStyle name="출력 22 2 4 2" xfId="0"/>
    <cellStyle name="출력 22 2 4 2 2" xfId="0"/>
    <cellStyle name="출력 22 2 4 2 3" xfId="0"/>
    <cellStyle name="출력 22 2 4 2 4" xfId="0"/>
    <cellStyle name="출력 22 2 4 2 5" xfId="0"/>
    <cellStyle name="출력 22 2 4 2 6" xfId="0"/>
    <cellStyle name="출력 22 2 4 3" xfId="0"/>
    <cellStyle name="출력 22 2 4 4" xfId="0"/>
    <cellStyle name="출력 22 2 4 5" xfId="0"/>
    <cellStyle name="출력 22 2 4 6" xfId="0"/>
    <cellStyle name="출력 22 2 4 7" xfId="0"/>
    <cellStyle name="출력 22 2 5" xfId="0"/>
    <cellStyle name="출력 22 2 5 2" xfId="0"/>
    <cellStyle name="출력 22 2 5 3" xfId="0"/>
    <cellStyle name="출력 22 2 5 4" xfId="0"/>
    <cellStyle name="출력 22 2 5 5" xfId="0"/>
    <cellStyle name="출력 22 2 5 6" xfId="0"/>
    <cellStyle name="출력 22 2 6" xfId="0"/>
    <cellStyle name="출력 22 2 7" xfId="0"/>
    <cellStyle name="출력 22 2 8" xfId="0"/>
    <cellStyle name="출력 22 2 9" xfId="0"/>
    <cellStyle name="출력 22 3" xfId="0"/>
    <cellStyle name="출력 22 3 2" xfId="0"/>
    <cellStyle name="출력 22 3 2 2" xfId="0"/>
    <cellStyle name="출력 22 3 2 3" xfId="0"/>
    <cellStyle name="출력 22 3 2 4" xfId="0"/>
    <cellStyle name="출력 22 3 2 5" xfId="0"/>
    <cellStyle name="출력 22 3 2 6" xfId="0"/>
    <cellStyle name="출력 22 3 3" xfId="0"/>
    <cellStyle name="출력 22 3 4" xfId="0"/>
    <cellStyle name="출력 22 3 5" xfId="0"/>
    <cellStyle name="출력 22 3 6" xfId="0"/>
    <cellStyle name="출력 22 3 7" xfId="0"/>
    <cellStyle name="출력 22 4" xfId="0"/>
    <cellStyle name="출력 22 4 2" xfId="0"/>
    <cellStyle name="출력 22 4 2 2" xfId="0"/>
    <cellStyle name="출력 22 4 2 3" xfId="0"/>
    <cellStyle name="출력 22 4 2 4" xfId="0"/>
    <cellStyle name="출력 22 4 2 5" xfId="0"/>
    <cellStyle name="출력 22 4 2 6" xfId="0"/>
    <cellStyle name="출력 22 4 3" xfId="0"/>
    <cellStyle name="출력 22 4 4" xfId="0"/>
    <cellStyle name="출력 22 4 5" xfId="0"/>
    <cellStyle name="출력 22 4 6" xfId="0"/>
    <cellStyle name="출력 22 4 7" xfId="0"/>
    <cellStyle name="출력 22 5" xfId="0"/>
    <cellStyle name="출력 22 5 2" xfId="0"/>
    <cellStyle name="출력 22 5 2 2" xfId="0"/>
    <cellStyle name="출력 22 5 2 3" xfId="0"/>
    <cellStyle name="출력 22 5 2 4" xfId="0"/>
    <cellStyle name="출력 22 5 2 5" xfId="0"/>
    <cellStyle name="출력 22 5 2 6" xfId="0"/>
    <cellStyle name="출력 22 5 3" xfId="0"/>
    <cellStyle name="출력 22 5 4" xfId="0"/>
    <cellStyle name="출력 22 5 5" xfId="0"/>
    <cellStyle name="출력 22 5 6" xfId="0"/>
    <cellStyle name="출력 22 5 7" xfId="0"/>
    <cellStyle name="출력 22 6" xfId="0"/>
    <cellStyle name="출력 22 6 2" xfId="0"/>
    <cellStyle name="출력 22 6 2 2" xfId="0"/>
    <cellStyle name="출력 22 6 2 3" xfId="0"/>
    <cellStyle name="출력 22 6 2 4" xfId="0"/>
    <cellStyle name="출력 22 6 2 5" xfId="0"/>
    <cellStyle name="출력 22 6 2 6" xfId="0"/>
    <cellStyle name="출력 22 6 3" xfId="0"/>
    <cellStyle name="출력 22 6 4" xfId="0"/>
    <cellStyle name="출력 22 6 5" xfId="0"/>
    <cellStyle name="출력 22 6 6" xfId="0"/>
    <cellStyle name="출력 22 6 7" xfId="0"/>
    <cellStyle name="출력 22 7" xfId="0"/>
    <cellStyle name="출력 22 7 2" xfId="0"/>
    <cellStyle name="출력 22 7 2 2" xfId="0"/>
    <cellStyle name="출력 22 7 2 3" xfId="0"/>
    <cellStyle name="출력 22 7 2 4" xfId="0"/>
    <cellStyle name="출력 22 7 2 5" xfId="0"/>
    <cellStyle name="출력 22 7 2 6" xfId="0"/>
    <cellStyle name="출력 22 7 3" xfId="0"/>
    <cellStyle name="출력 22 7 4" xfId="0"/>
    <cellStyle name="출력 22 7 5" xfId="0"/>
    <cellStyle name="출력 22 7 6" xfId="0"/>
    <cellStyle name="출력 22 7 7" xfId="0"/>
    <cellStyle name="출력 23" xfId="0"/>
    <cellStyle name="출력 23 2" xfId="0"/>
    <cellStyle name="출력 23 2 10" xfId="0"/>
    <cellStyle name="출력 23 2 2" xfId="0"/>
    <cellStyle name="출력 23 2 2 2" xfId="0"/>
    <cellStyle name="출력 23 2 2 2 2" xfId="0"/>
    <cellStyle name="출력 23 2 2 2 3" xfId="0"/>
    <cellStyle name="출력 23 2 2 2 4" xfId="0"/>
    <cellStyle name="출력 23 2 2 2 5" xfId="0"/>
    <cellStyle name="출력 23 2 2 2 6" xfId="0"/>
    <cellStyle name="출력 23 2 2 3" xfId="0"/>
    <cellStyle name="출력 23 2 2 4" xfId="0"/>
    <cellStyle name="출력 23 2 2 5" xfId="0"/>
    <cellStyle name="출력 23 2 2 6" xfId="0"/>
    <cellStyle name="출력 23 2 2 7" xfId="0"/>
    <cellStyle name="출력 23 2 3" xfId="0"/>
    <cellStyle name="출력 23 2 3 2" xfId="0"/>
    <cellStyle name="출력 23 2 3 2 2" xfId="0"/>
    <cellStyle name="출력 23 2 3 2 3" xfId="0"/>
    <cellStyle name="출력 23 2 3 2 4" xfId="0"/>
    <cellStyle name="출력 23 2 3 2 5" xfId="0"/>
    <cellStyle name="출력 23 2 3 2 6" xfId="0"/>
    <cellStyle name="출력 23 2 3 3" xfId="0"/>
    <cellStyle name="출력 23 2 3 4" xfId="0"/>
    <cellStyle name="출력 23 2 3 5" xfId="0"/>
    <cellStyle name="출력 23 2 3 6" xfId="0"/>
    <cellStyle name="출력 23 2 3 7" xfId="0"/>
    <cellStyle name="출력 23 2 4" xfId="0"/>
    <cellStyle name="출력 23 2 4 2" xfId="0"/>
    <cellStyle name="출력 23 2 4 2 2" xfId="0"/>
    <cellStyle name="출력 23 2 4 2 3" xfId="0"/>
    <cellStyle name="출력 23 2 4 2 4" xfId="0"/>
    <cellStyle name="출력 23 2 4 2 5" xfId="0"/>
    <cellStyle name="출력 23 2 4 2 6" xfId="0"/>
    <cellStyle name="출력 23 2 4 3" xfId="0"/>
    <cellStyle name="출력 23 2 4 4" xfId="0"/>
    <cellStyle name="출력 23 2 4 5" xfId="0"/>
    <cellStyle name="출력 23 2 4 6" xfId="0"/>
    <cellStyle name="출력 23 2 4 7" xfId="0"/>
    <cellStyle name="출력 23 2 5" xfId="0"/>
    <cellStyle name="출력 23 2 5 2" xfId="0"/>
    <cellStyle name="출력 23 2 5 3" xfId="0"/>
    <cellStyle name="출력 23 2 5 4" xfId="0"/>
    <cellStyle name="출력 23 2 5 5" xfId="0"/>
    <cellStyle name="출력 23 2 5 6" xfId="0"/>
    <cellStyle name="출력 23 2 6" xfId="0"/>
    <cellStyle name="출력 23 2 7" xfId="0"/>
    <cellStyle name="출력 23 2 8" xfId="0"/>
    <cellStyle name="출력 23 2 9" xfId="0"/>
    <cellStyle name="출력 23 3" xfId="0"/>
    <cellStyle name="출력 23 3 2" xfId="0"/>
    <cellStyle name="출력 23 3 2 2" xfId="0"/>
    <cellStyle name="출력 23 3 2 3" xfId="0"/>
    <cellStyle name="출력 23 3 2 4" xfId="0"/>
    <cellStyle name="출력 23 3 2 5" xfId="0"/>
    <cellStyle name="출력 23 3 2 6" xfId="0"/>
    <cellStyle name="출력 23 3 3" xfId="0"/>
    <cellStyle name="출력 23 3 4" xfId="0"/>
    <cellStyle name="출력 23 3 5" xfId="0"/>
    <cellStyle name="출력 23 3 6" xfId="0"/>
    <cellStyle name="출력 23 3 7" xfId="0"/>
    <cellStyle name="출력 23 4" xfId="0"/>
    <cellStyle name="출력 23 4 2" xfId="0"/>
    <cellStyle name="출력 23 4 2 2" xfId="0"/>
    <cellStyle name="출력 23 4 2 3" xfId="0"/>
    <cellStyle name="출력 23 4 2 4" xfId="0"/>
    <cellStyle name="출력 23 4 2 5" xfId="0"/>
    <cellStyle name="출력 23 4 2 6" xfId="0"/>
    <cellStyle name="출력 23 4 3" xfId="0"/>
    <cellStyle name="출력 23 4 4" xfId="0"/>
    <cellStyle name="출력 23 4 5" xfId="0"/>
    <cellStyle name="출력 23 4 6" xfId="0"/>
    <cellStyle name="출력 23 4 7" xfId="0"/>
    <cellStyle name="출력 23 5" xfId="0"/>
    <cellStyle name="출력 23 5 2" xfId="0"/>
    <cellStyle name="출력 23 5 2 2" xfId="0"/>
    <cellStyle name="출력 23 5 2 3" xfId="0"/>
    <cellStyle name="출력 23 5 2 4" xfId="0"/>
    <cellStyle name="출력 23 5 2 5" xfId="0"/>
    <cellStyle name="출력 23 5 2 6" xfId="0"/>
    <cellStyle name="출력 23 5 3" xfId="0"/>
    <cellStyle name="출력 23 5 4" xfId="0"/>
    <cellStyle name="출력 23 5 5" xfId="0"/>
    <cellStyle name="출력 23 5 6" xfId="0"/>
    <cellStyle name="출력 23 5 7" xfId="0"/>
    <cellStyle name="출력 23 6" xfId="0"/>
    <cellStyle name="출력 23 6 2" xfId="0"/>
    <cellStyle name="출력 23 6 2 2" xfId="0"/>
    <cellStyle name="출력 23 6 2 3" xfId="0"/>
    <cellStyle name="출력 23 6 2 4" xfId="0"/>
    <cellStyle name="출력 23 6 2 5" xfId="0"/>
    <cellStyle name="출력 23 6 2 6" xfId="0"/>
    <cellStyle name="출력 23 6 3" xfId="0"/>
    <cellStyle name="출력 23 6 4" xfId="0"/>
    <cellStyle name="출력 23 6 5" xfId="0"/>
    <cellStyle name="출력 23 6 6" xfId="0"/>
    <cellStyle name="출력 23 6 7" xfId="0"/>
    <cellStyle name="출력 23 7" xfId="0"/>
    <cellStyle name="출력 23 7 2" xfId="0"/>
    <cellStyle name="출력 23 7 2 2" xfId="0"/>
    <cellStyle name="출력 23 7 2 3" xfId="0"/>
    <cellStyle name="출력 23 7 2 4" xfId="0"/>
    <cellStyle name="출력 23 7 2 5" xfId="0"/>
    <cellStyle name="출력 23 7 2 6" xfId="0"/>
    <cellStyle name="출력 23 7 3" xfId="0"/>
    <cellStyle name="출력 23 7 4" xfId="0"/>
    <cellStyle name="출력 23 7 5" xfId="0"/>
    <cellStyle name="출력 23 7 6" xfId="0"/>
    <cellStyle name="출력 23 7 7" xfId="0"/>
    <cellStyle name="출력 24" xfId="0"/>
    <cellStyle name="출력 24 2" xfId="0"/>
    <cellStyle name="출력 24 2 10" xfId="0"/>
    <cellStyle name="출력 24 2 2" xfId="0"/>
    <cellStyle name="출력 24 2 2 2" xfId="0"/>
    <cellStyle name="출력 24 2 2 2 2" xfId="0"/>
    <cellStyle name="출력 24 2 2 2 3" xfId="0"/>
    <cellStyle name="출력 24 2 2 2 4" xfId="0"/>
    <cellStyle name="출력 24 2 2 2 5" xfId="0"/>
    <cellStyle name="출력 24 2 2 2 6" xfId="0"/>
    <cellStyle name="출력 24 2 2 3" xfId="0"/>
    <cellStyle name="출력 24 2 2 4" xfId="0"/>
    <cellStyle name="출력 24 2 2 5" xfId="0"/>
    <cellStyle name="출력 24 2 2 6" xfId="0"/>
    <cellStyle name="출력 24 2 2 7" xfId="0"/>
    <cellStyle name="출력 24 2 3" xfId="0"/>
    <cellStyle name="출력 24 2 3 2" xfId="0"/>
    <cellStyle name="출력 24 2 3 2 2" xfId="0"/>
    <cellStyle name="출력 24 2 3 2 3" xfId="0"/>
    <cellStyle name="출력 24 2 3 2 4" xfId="0"/>
    <cellStyle name="출력 24 2 3 2 5" xfId="0"/>
    <cellStyle name="출력 24 2 3 2 6" xfId="0"/>
    <cellStyle name="출력 24 2 3 3" xfId="0"/>
    <cellStyle name="출력 24 2 3 4" xfId="0"/>
    <cellStyle name="출력 24 2 3 5" xfId="0"/>
    <cellStyle name="출력 24 2 3 6" xfId="0"/>
    <cellStyle name="출력 24 2 3 7" xfId="0"/>
    <cellStyle name="출력 24 2 4" xfId="0"/>
    <cellStyle name="출력 24 2 4 2" xfId="0"/>
    <cellStyle name="출력 24 2 4 2 2" xfId="0"/>
    <cellStyle name="출력 24 2 4 2 3" xfId="0"/>
    <cellStyle name="출력 24 2 4 2 4" xfId="0"/>
    <cellStyle name="출력 24 2 4 2 5" xfId="0"/>
    <cellStyle name="출력 24 2 4 2 6" xfId="0"/>
    <cellStyle name="출력 24 2 4 3" xfId="0"/>
    <cellStyle name="출력 24 2 4 4" xfId="0"/>
    <cellStyle name="출력 24 2 4 5" xfId="0"/>
    <cellStyle name="출력 24 2 4 6" xfId="0"/>
    <cellStyle name="출력 24 2 4 7" xfId="0"/>
    <cellStyle name="출력 24 2 5" xfId="0"/>
    <cellStyle name="출력 24 2 5 2" xfId="0"/>
    <cellStyle name="출력 24 2 5 3" xfId="0"/>
    <cellStyle name="출력 24 2 5 4" xfId="0"/>
    <cellStyle name="출력 24 2 5 5" xfId="0"/>
    <cellStyle name="출력 24 2 5 6" xfId="0"/>
    <cellStyle name="출력 24 2 6" xfId="0"/>
    <cellStyle name="출력 24 2 7" xfId="0"/>
    <cellStyle name="출력 24 2 8" xfId="0"/>
    <cellStyle name="출력 24 2 9" xfId="0"/>
    <cellStyle name="출력 24 3" xfId="0"/>
    <cellStyle name="출력 24 3 2" xfId="0"/>
    <cellStyle name="출력 24 3 2 2" xfId="0"/>
    <cellStyle name="출력 24 3 2 3" xfId="0"/>
    <cellStyle name="출력 24 3 2 4" xfId="0"/>
    <cellStyle name="출력 24 3 2 5" xfId="0"/>
    <cellStyle name="출력 24 3 2 6" xfId="0"/>
    <cellStyle name="출력 24 3 3" xfId="0"/>
    <cellStyle name="출력 24 3 4" xfId="0"/>
    <cellStyle name="출력 24 3 5" xfId="0"/>
    <cellStyle name="출력 24 3 6" xfId="0"/>
    <cellStyle name="출력 24 3 7" xfId="0"/>
    <cellStyle name="출력 24 4" xfId="0"/>
    <cellStyle name="출력 24 4 2" xfId="0"/>
    <cellStyle name="출력 24 4 2 2" xfId="0"/>
    <cellStyle name="출력 24 4 2 3" xfId="0"/>
    <cellStyle name="출력 24 4 2 4" xfId="0"/>
    <cellStyle name="출력 24 4 2 5" xfId="0"/>
    <cellStyle name="출력 24 4 2 6" xfId="0"/>
    <cellStyle name="출력 24 4 3" xfId="0"/>
    <cellStyle name="출력 24 4 4" xfId="0"/>
    <cellStyle name="출력 24 4 5" xfId="0"/>
    <cellStyle name="출력 24 4 6" xfId="0"/>
    <cellStyle name="출력 24 4 7" xfId="0"/>
    <cellStyle name="출력 24 5" xfId="0"/>
    <cellStyle name="출력 24 5 2" xfId="0"/>
    <cellStyle name="출력 24 5 2 2" xfId="0"/>
    <cellStyle name="출력 24 5 2 3" xfId="0"/>
    <cellStyle name="출력 24 5 2 4" xfId="0"/>
    <cellStyle name="출력 24 5 2 5" xfId="0"/>
    <cellStyle name="출력 24 5 2 6" xfId="0"/>
    <cellStyle name="출력 24 5 3" xfId="0"/>
    <cellStyle name="출력 24 5 4" xfId="0"/>
    <cellStyle name="출력 24 5 5" xfId="0"/>
    <cellStyle name="출력 24 5 6" xfId="0"/>
    <cellStyle name="출력 24 5 7" xfId="0"/>
    <cellStyle name="출력 24 6" xfId="0"/>
    <cellStyle name="출력 24 6 2" xfId="0"/>
    <cellStyle name="출력 24 6 2 2" xfId="0"/>
    <cellStyle name="출력 24 6 2 3" xfId="0"/>
    <cellStyle name="출력 24 6 2 4" xfId="0"/>
    <cellStyle name="출력 24 6 2 5" xfId="0"/>
    <cellStyle name="출력 24 6 2 6" xfId="0"/>
    <cellStyle name="출력 24 6 3" xfId="0"/>
    <cellStyle name="출력 24 6 4" xfId="0"/>
    <cellStyle name="출력 24 6 5" xfId="0"/>
    <cellStyle name="출력 24 6 6" xfId="0"/>
    <cellStyle name="출력 24 6 7" xfId="0"/>
    <cellStyle name="출력 24 7" xfId="0"/>
    <cellStyle name="출력 24 7 2" xfId="0"/>
    <cellStyle name="출력 24 7 2 2" xfId="0"/>
    <cellStyle name="출력 24 7 2 3" xfId="0"/>
    <cellStyle name="출력 24 7 2 4" xfId="0"/>
    <cellStyle name="출력 24 7 2 5" xfId="0"/>
    <cellStyle name="출력 24 7 2 6" xfId="0"/>
    <cellStyle name="출력 24 7 3" xfId="0"/>
    <cellStyle name="출력 24 7 4" xfId="0"/>
    <cellStyle name="출력 24 7 5" xfId="0"/>
    <cellStyle name="출력 24 7 6" xfId="0"/>
    <cellStyle name="출력 24 7 7" xfId="0"/>
    <cellStyle name="출력 25" xfId="0"/>
    <cellStyle name="출력 25 2" xfId="0"/>
    <cellStyle name="출력 25 2 10" xfId="0"/>
    <cellStyle name="출력 25 2 2" xfId="0"/>
    <cellStyle name="출력 25 2 2 2" xfId="0"/>
    <cellStyle name="출력 25 2 2 2 2" xfId="0"/>
    <cellStyle name="출력 25 2 2 2 3" xfId="0"/>
    <cellStyle name="출력 25 2 2 2 4" xfId="0"/>
    <cellStyle name="출력 25 2 2 2 5" xfId="0"/>
    <cellStyle name="출력 25 2 2 2 6" xfId="0"/>
    <cellStyle name="출력 25 2 2 3" xfId="0"/>
    <cellStyle name="출력 25 2 2 4" xfId="0"/>
    <cellStyle name="출력 25 2 2 5" xfId="0"/>
    <cellStyle name="출력 25 2 2 6" xfId="0"/>
    <cellStyle name="출력 25 2 2 7" xfId="0"/>
    <cellStyle name="출력 25 2 3" xfId="0"/>
    <cellStyle name="출력 25 2 3 2" xfId="0"/>
    <cellStyle name="출력 25 2 3 2 2" xfId="0"/>
    <cellStyle name="출력 25 2 3 2 3" xfId="0"/>
    <cellStyle name="출력 25 2 3 2 4" xfId="0"/>
    <cellStyle name="출력 25 2 3 2 5" xfId="0"/>
    <cellStyle name="출력 25 2 3 2 6" xfId="0"/>
    <cellStyle name="출력 25 2 3 3" xfId="0"/>
    <cellStyle name="출력 25 2 3 4" xfId="0"/>
    <cellStyle name="출력 25 2 3 5" xfId="0"/>
    <cellStyle name="출력 25 2 3 6" xfId="0"/>
    <cellStyle name="출력 25 2 3 7" xfId="0"/>
    <cellStyle name="출력 25 2 4" xfId="0"/>
    <cellStyle name="출력 25 2 4 2" xfId="0"/>
    <cellStyle name="출력 25 2 4 2 2" xfId="0"/>
    <cellStyle name="출력 25 2 4 2 3" xfId="0"/>
    <cellStyle name="출력 25 2 4 2 4" xfId="0"/>
    <cellStyle name="출력 25 2 4 2 5" xfId="0"/>
    <cellStyle name="출력 25 2 4 2 6" xfId="0"/>
    <cellStyle name="출력 25 2 4 3" xfId="0"/>
    <cellStyle name="출력 25 2 4 4" xfId="0"/>
    <cellStyle name="출력 25 2 4 5" xfId="0"/>
    <cellStyle name="출력 25 2 4 6" xfId="0"/>
    <cellStyle name="출력 25 2 4 7" xfId="0"/>
    <cellStyle name="출력 25 2 5" xfId="0"/>
    <cellStyle name="출력 25 2 5 2" xfId="0"/>
    <cellStyle name="출력 25 2 5 3" xfId="0"/>
    <cellStyle name="출력 25 2 5 4" xfId="0"/>
    <cellStyle name="출력 25 2 5 5" xfId="0"/>
    <cellStyle name="출력 25 2 5 6" xfId="0"/>
    <cellStyle name="출력 25 2 6" xfId="0"/>
    <cellStyle name="출력 25 2 7" xfId="0"/>
    <cellStyle name="출력 25 2 8" xfId="0"/>
    <cellStyle name="출력 25 2 9" xfId="0"/>
    <cellStyle name="출력 25 3" xfId="0"/>
    <cellStyle name="출력 25 3 2" xfId="0"/>
    <cellStyle name="출력 25 3 2 2" xfId="0"/>
    <cellStyle name="출력 25 3 2 3" xfId="0"/>
    <cellStyle name="출력 25 3 2 4" xfId="0"/>
    <cellStyle name="출력 25 3 2 5" xfId="0"/>
    <cellStyle name="출력 25 3 2 6" xfId="0"/>
    <cellStyle name="출력 25 3 3" xfId="0"/>
    <cellStyle name="출력 25 3 4" xfId="0"/>
    <cellStyle name="출력 25 3 5" xfId="0"/>
    <cellStyle name="출력 25 3 6" xfId="0"/>
    <cellStyle name="출력 25 3 7" xfId="0"/>
    <cellStyle name="출력 25 4" xfId="0"/>
    <cellStyle name="출력 25 4 2" xfId="0"/>
    <cellStyle name="출력 25 4 2 2" xfId="0"/>
    <cellStyle name="출력 25 4 2 3" xfId="0"/>
    <cellStyle name="출력 25 4 2 4" xfId="0"/>
    <cellStyle name="출력 25 4 2 5" xfId="0"/>
    <cellStyle name="출력 25 4 2 6" xfId="0"/>
    <cellStyle name="출력 25 4 3" xfId="0"/>
    <cellStyle name="출력 25 4 4" xfId="0"/>
    <cellStyle name="출력 25 4 5" xfId="0"/>
    <cellStyle name="출력 25 4 6" xfId="0"/>
    <cellStyle name="출력 25 4 7" xfId="0"/>
    <cellStyle name="출력 25 5" xfId="0"/>
    <cellStyle name="출력 25 5 2" xfId="0"/>
    <cellStyle name="출력 25 5 2 2" xfId="0"/>
    <cellStyle name="출력 25 5 2 3" xfId="0"/>
    <cellStyle name="출력 25 5 2 4" xfId="0"/>
    <cellStyle name="출력 25 5 2 5" xfId="0"/>
    <cellStyle name="출력 25 5 2 6" xfId="0"/>
    <cellStyle name="출력 25 5 3" xfId="0"/>
    <cellStyle name="출력 25 5 4" xfId="0"/>
    <cellStyle name="출력 25 5 5" xfId="0"/>
    <cellStyle name="출력 25 5 6" xfId="0"/>
    <cellStyle name="출력 25 5 7" xfId="0"/>
    <cellStyle name="출력 25 6" xfId="0"/>
    <cellStyle name="출력 25 6 2" xfId="0"/>
    <cellStyle name="출력 25 6 2 2" xfId="0"/>
    <cellStyle name="출력 25 6 2 3" xfId="0"/>
    <cellStyle name="출력 25 6 2 4" xfId="0"/>
    <cellStyle name="출력 25 6 2 5" xfId="0"/>
    <cellStyle name="출력 25 6 2 6" xfId="0"/>
    <cellStyle name="출력 25 6 3" xfId="0"/>
    <cellStyle name="출력 25 6 4" xfId="0"/>
    <cellStyle name="출력 25 6 5" xfId="0"/>
    <cellStyle name="출력 25 6 6" xfId="0"/>
    <cellStyle name="출력 25 6 7" xfId="0"/>
    <cellStyle name="출력 25 7" xfId="0"/>
    <cellStyle name="출력 25 7 2" xfId="0"/>
    <cellStyle name="출력 25 7 2 2" xfId="0"/>
    <cellStyle name="출력 25 7 2 3" xfId="0"/>
    <cellStyle name="출력 25 7 2 4" xfId="0"/>
    <cellStyle name="출력 25 7 2 5" xfId="0"/>
    <cellStyle name="출력 25 7 2 6" xfId="0"/>
    <cellStyle name="출력 25 7 3" xfId="0"/>
    <cellStyle name="출력 25 7 4" xfId="0"/>
    <cellStyle name="출력 25 7 5" xfId="0"/>
    <cellStyle name="출력 25 7 6" xfId="0"/>
    <cellStyle name="출력 25 7 7" xfId="0"/>
    <cellStyle name="출력 26" xfId="0"/>
    <cellStyle name="출력 26 2" xfId="0"/>
    <cellStyle name="출력 26 2 10" xfId="0"/>
    <cellStyle name="출력 26 2 2" xfId="0"/>
    <cellStyle name="출력 26 2 2 2" xfId="0"/>
    <cellStyle name="출력 26 2 2 2 2" xfId="0"/>
    <cellStyle name="출력 26 2 2 2 3" xfId="0"/>
    <cellStyle name="출력 26 2 2 2 4" xfId="0"/>
    <cellStyle name="출력 26 2 2 2 5" xfId="0"/>
    <cellStyle name="출력 26 2 2 2 6" xfId="0"/>
    <cellStyle name="출력 26 2 2 3" xfId="0"/>
    <cellStyle name="출력 26 2 2 4" xfId="0"/>
    <cellStyle name="출력 26 2 2 5" xfId="0"/>
    <cellStyle name="출력 26 2 2 6" xfId="0"/>
    <cellStyle name="출력 26 2 2 7" xfId="0"/>
    <cellStyle name="출력 26 2 3" xfId="0"/>
    <cellStyle name="출력 26 2 3 2" xfId="0"/>
    <cellStyle name="출력 26 2 3 2 2" xfId="0"/>
    <cellStyle name="출력 26 2 3 2 3" xfId="0"/>
    <cellStyle name="출력 26 2 3 2 4" xfId="0"/>
    <cellStyle name="출력 26 2 3 2 5" xfId="0"/>
    <cellStyle name="출력 26 2 3 2 6" xfId="0"/>
    <cellStyle name="출력 26 2 3 3" xfId="0"/>
    <cellStyle name="출력 26 2 3 4" xfId="0"/>
    <cellStyle name="출력 26 2 3 5" xfId="0"/>
    <cellStyle name="출력 26 2 3 6" xfId="0"/>
    <cellStyle name="출력 26 2 3 7" xfId="0"/>
    <cellStyle name="출력 26 2 4" xfId="0"/>
    <cellStyle name="출력 26 2 4 2" xfId="0"/>
    <cellStyle name="출력 26 2 4 2 2" xfId="0"/>
    <cellStyle name="출력 26 2 4 2 3" xfId="0"/>
    <cellStyle name="출력 26 2 4 2 4" xfId="0"/>
    <cellStyle name="출력 26 2 4 2 5" xfId="0"/>
    <cellStyle name="출력 26 2 4 2 6" xfId="0"/>
    <cellStyle name="출력 26 2 4 3" xfId="0"/>
    <cellStyle name="출력 26 2 4 4" xfId="0"/>
    <cellStyle name="출력 26 2 4 5" xfId="0"/>
    <cellStyle name="출력 26 2 4 6" xfId="0"/>
    <cellStyle name="출력 26 2 4 7" xfId="0"/>
    <cellStyle name="출력 26 2 5" xfId="0"/>
    <cellStyle name="출력 26 2 5 2" xfId="0"/>
    <cellStyle name="출력 26 2 5 3" xfId="0"/>
    <cellStyle name="출력 26 2 5 4" xfId="0"/>
    <cellStyle name="출력 26 2 5 5" xfId="0"/>
    <cellStyle name="출력 26 2 5 6" xfId="0"/>
    <cellStyle name="출력 26 2 6" xfId="0"/>
    <cellStyle name="출력 26 2 7" xfId="0"/>
    <cellStyle name="출력 26 2 8" xfId="0"/>
    <cellStyle name="출력 26 2 9" xfId="0"/>
    <cellStyle name="출력 26 3" xfId="0"/>
    <cellStyle name="출력 26 3 2" xfId="0"/>
    <cellStyle name="출력 26 3 2 2" xfId="0"/>
    <cellStyle name="출력 26 3 2 3" xfId="0"/>
    <cellStyle name="출력 26 3 2 4" xfId="0"/>
    <cellStyle name="출력 26 3 2 5" xfId="0"/>
    <cellStyle name="출력 26 3 2 6" xfId="0"/>
    <cellStyle name="출력 26 3 3" xfId="0"/>
    <cellStyle name="출력 26 3 4" xfId="0"/>
    <cellStyle name="출력 26 3 5" xfId="0"/>
    <cellStyle name="출력 26 3 6" xfId="0"/>
    <cellStyle name="출력 26 3 7" xfId="0"/>
    <cellStyle name="출력 26 4" xfId="0"/>
    <cellStyle name="출력 26 4 2" xfId="0"/>
    <cellStyle name="출력 26 4 2 2" xfId="0"/>
    <cellStyle name="출력 26 4 2 3" xfId="0"/>
    <cellStyle name="출력 26 4 2 4" xfId="0"/>
    <cellStyle name="출력 26 4 2 5" xfId="0"/>
    <cellStyle name="출력 26 4 2 6" xfId="0"/>
    <cellStyle name="출력 26 4 3" xfId="0"/>
    <cellStyle name="출력 26 4 4" xfId="0"/>
    <cellStyle name="출력 26 4 5" xfId="0"/>
    <cellStyle name="출력 26 4 6" xfId="0"/>
    <cellStyle name="출력 26 4 7" xfId="0"/>
    <cellStyle name="출력 26 5" xfId="0"/>
    <cellStyle name="출력 26 5 2" xfId="0"/>
    <cellStyle name="출력 26 5 2 2" xfId="0"/>
    <cellStyle name="출력 26 5 2 3" xfId="0"/>
    <cellStyle name="출력 26 5 2 4" xfId="0"/>
    <cellStyle name="출력 26 5 2 5" xfId="0"/>
    <cellStyle name="출력 26 5 2 6" xfId="0"/>
    <cellStyle name="출력 26 5 3" xfId="0"/>
    <cellStyle name="출력 26 5 4" xfId="0"/>
    <cellStyle name="출력 26 5 5" xfId="0"/>
    <cellStyle name="출력 26 5 6" xfId="0"/>
    <cellStyle name="출력 26 5 7" xfId="0"/>
    <cellStyle name="출력 26 6" xfId="0"/>
    <cellStyle name="출력 26 6 2" xfId="0"/>
    <cellStyle name="출력 26 6 2 2" xfId="0"/>
    <cellStyle name="출력 26 6 2 3" xfId="0"/>
    <cellStyle name="출력 26 6 2 4" xfId="0"/>
    <cellStyle name="출력 26 6 2 5" xfId="0"/>
    <cellStyle name="출력 26 6 2 6" xfId="0"/>
    <cellStyle name="출력 26 6 3" xfId="0"/>
    <cellStyle name="출력 26 6 4" xfId="0"/>
    <cellStyle name="출력 26 6 5" xfId="0"/>
    <cellStyle name="출력 26 6 6" xfId="0"/>
    <cellStyle name="출력 26 6 7" xfId="0"/>
    <cellStyle name="출력 26 7" xfId="0"/>
    <cellStyle name="출력 26 7 2" xfId="0"/>
    <cellStyle name="출력 26 7 2 2" xfId="0"/>
    <cellStyle name="출력 26 7 2 3" xfId="0"/>
    <cellStyle name="출력 26 7 2 4" xfId="0"/>
    <cellStyle name="출력 26 7 2 5" xfId="0"/>
    <cellStyle name="출력 26 7 2 6" xfId="0"/>
    <cellStyle name="출력 26 7 3" xfId="0"/>
    <cellStyle name="출력 26 7 4" xfId="0"/>
    <cellStyle name="출력 26 7 5" xfId="0"/>
    <cellStyle name="출력 26 7 6" xfId="0"/>
    <cellStyle name="출력 26 7 7" xfId="0"/>
    <cellStyle name="출력 27" xfId="0"/>
    <cellStyle name="출력 27 2" xfId="0"/>
    <cellStyle name="출력 27 2 10" xfId="0"/>
    <cellStyle name="출력 27 2 2" xfId="0"/>
    <cellStyle name="출력 27 2 2 2" xfId="0"/>
    <cellStyle name="출력 27 2 2 2 2" xfId="0"/>
    <cellStyle name="출력 27 2 2 2 3" xfId="0"/>
    <cellStyle name="출력 27 2 2 2 4" xfId="0"/>
    <cellStyle name="출력 27 2 2 2 5" xfId="0"/>
    <cellStyle name="출력 27 2 2 2 6" xfId="0"/>
    <cellStyle name="출력 27 2 2 3" xfId="0"/>
    <cellStyle name="출력 27 2 2 4" xfId="0"/>
    <cellStyle name="출력 27 2 2 5" xfId="0"/>
    <cellStyle name="출력 27 2 2 6" xfId="0"/>
    <cellStyle name="출력 27 2 2 7" xfId="0"/>
    <cellStyle name="출력 27 2 3" xfId="0"/>
    <cellStyle name="출력 27 2 3 2" xfId="0"/>
    <cellStyle name="출력 27 2 3 2 2" xfId="0"/>
    <cellStyle name="출력 27 2 3 2 3" xfId="0"/>
    <cellStyle name="출력 27 2 3 2 4" xfId="0"/>
    <cellStyle name="출력 27 2 3 2 5" xfId="0"/>
    <cellStyle name="출력 27 2 3 2 6" xfId="0"/>
    <cellStyle name="출력 27 2 3 3" xfId="0"/>
    <cellStyle name="출력 27 2 3 4" xfId="0"/>
    <cellStyle name="출력 27 2 3 5" xfId="0"/>
    <cellStyle name="출력 27 2 3 6" xfId="0"/>
    <cellStyle name="출력 27 2 3 7" xfId="0"/>
    <cellStyle name="출력 27 2 4" xfId="0"/>
    <cellStyle name="출력 27 2 4 2" xfId="0"/>
    <cellStyle name="출력 27 2 4 2 2" xfId="0"/>
    <cellStyle name="출력 27 2 4 2 3" xfId="0"/>
    <cellStyle name="출력 27 2 4 2 4" xfId="0"/>
    <cellStyle name="출력 27 2 4 2 5" xfId="0"/>
    <cellStyle name="출력 27 2 4 2 6" xfId="0"/>
    <cellStyle name="출력 27 2 4 3" xfId="0"/>
    <cellStyle name="출력 27 2 4 4" xfId="0"/>
    <cellStyle name="출력 27 2 4 5" xfId="0"/>
    <cellStyle name="출력 27 2 4 6" xfId="0"/>
    <cellStyle name="출력 27 2 4 7" xfId="0"/>
    <cellStyle name="출력 27 2 5" xfId="0"/>
    <cellStyle name="출력 27 2 5 2" xfId="0"/>
    <cellStyle name="출력 27 2 5 3" xfId="0"/>
    <cellStyle name="출력 27 2 5 4" xfId="0"/>
    <cellStyle name="출력 27 2 5 5" xfId="0"/>
    <cellStyle name="출력 27 2 5 6" xfId="0"/>
    <cellStyle name="출력 27 2 6" xfId="0"/>
    <cellStyle name="출력 27 2 7" xfId="0"/>
    <cellStyle name="출력 27 2 8" xfId="0"/>
    <cellStyle name="출력 27 2 9" xfId="0"/>
    <cellStyle name="출력 27 3" xfId="0"/>
    <cellStyle name="출력 27 3 2" xfId="0"/>
    <cellStyle name="출력 27 3 2 2" xfId="0"/>
    <cellStyle name="출력 27 3 2 3" xfId="0"/>
    <cellStyle name="출력 27 3 2 4" xfId="0"/>
    <cellStyle name="출력 27 3 2 5" xfId="0"/>
    <cellStyle name="출력 27 3 2 6" xfId="0"/>
    <cellStyle name="출력 27 3 3" xfId="0"/>
    <cellStyle name="출력 27 3 4" xfId="0"/>
    <cellStyle name="출력 27 3 5" xfId="0"/>
    <cellStyle name="출력 27 3 6" xfId="0"/>
    <cellStyle name="출력 27 3 7" xfId="0"/>
    <cellStyle name="출력 27 4" xfId="0"/>
    <cellStyle name="출력 27 4 2" xfId="0"/>
    <cellStyle name="출력 27 4 2 2" xfId="0"/>
    <cellStyle name="출력 27 4 2 3" xfId="0"/>
    <cellStyle name="출력 27 4 2 4" xfId="0"/>
    <cellStyle name="출력 27 4 2 5" xfId="0"/>
    <cellStyle name="출력 27 4 2 6" xfId="0"/>
    <cellStyle name="출력 27 4 3" xfId="0"/>
    <cellStyle name="출력 27 4 4" xfId="0"/>
    <cellStyle name="출력 27 4 5" xfId="0"/>
    <cellStyle name="출력 27 4 6" xfId="0"/>
    <cellStyle name="출력 27 4 7" xfId="0"/>
    <cellStyle name="출력 27 5" xfId="0"/>
    <cellStyle name="출력 27 5 2" xfId="0"/>
    <cellStyle name="출력 27 5 2 2" xfId="0"/>
    <cellStyle name="출력 27 5 2 3" xfId="0"/>
    <cellStyle name="출력 27 5 2 4" xfId="0"/>
    <cellStyle name="출력 27 5 2 5" xfId="0"/>
    <cellStyle name="출력 27 5 2 6" xfId="0"/>
    <cellStyle name="출력 27 5 3" xfId="0"/>
    <cellStyle name="출력 27 5 4" xfId="0"/>
    <cellStyle name="출력 27 5 5" xfId="0"/>
    <cellStyle name="출력 27 5 6" xfId="0"/>
    <cellStyle name="출력 27 5 7" xfId="0"/>
    <cellStyle name="출력 27 6" xfId="0"/>
    <cellStyle name="출력 27 6 2" xfId="0"/>
    <cellStyle name="출력 27 6 2 2" xfId="0"/>
    <cellStyle name="출력 27 6 2 3" xfId="0"/>
    <cellStyle name="출력 27 6 2 4" xfId="0"/>
    <cellStyle name="출력 27 6 2 5" xfId="0"/>
    <cellStyle name="출력 27 6 2 6" xfId="0"/>
    <cellStyle name="출력 27 6 3" xfId="0"/>
    <cellStyle name="출력 27 6 4" xfId="0"/>
    <cellStyle name="출력 27 6 5" xfId="0"/>
    <cellStyle name="출력 27 6 6" xfId="0"/>
    <cellStyle name="출력 27 6 7" xfId="0"/>
    <cellStyle name="출력 27 7" xfId="0"/>
    <cellStyle name="출력 27 7 2" xfId="0"/>
    <cellStyle name="출력 27 7 2 2" xfId="0"/>
    <cellStyle name="출력 27 7 2 3" xfId="0"/>
    <cellStyle name="출력 27 7 2 4" xfId="0"/>
    <cellStyle name="출력 27 7 2 5" xfId="0"/>
    <cellStyle name="출력 27 7 2 6" xfId="0"/>
    <cellStyle name="출력 27 7 3" xfId="0"/>
    <cellStyle name="출력 27 7 4" xfId="0"/>
    <cellStyle name="출력 27 7 5" xfId="0"/>
    <cellStyle name="출력 27 7 6" xfId="0"/>
    <cellStyle name="출력 27 7 7" xfId="0"/>
    <cellStyle name="출력 28" xfId="0"/>
    <cellStyle name="출력 28 2" xfId="0"/>
    <cellStyle name="출력 28 2 10" xfId="0"/>
    <cellStyle name="출력 28 2 2" xfId="0"/>
    <cellStyle name="출력 28 2 2 2" xfId="0"/>
    <cellStyle name="출력 28 2 2 2 2" xfId="0"/>
    <cellStyle name="출력 28 2 2 2 3" xfId="0"/>
    <cellStyle name="출력 28 2 2 2 4" xfId="0"/>
    <cellStyle name="출력 28 2 2 2 5" xfId="0"/>
    <cellStyle name="출력 28 2 2 2 6" xfId="0"/>
    <cellStyle name="출력 28 2 2 3" xfId="0"/>
    <cellStyle name="출력 28 2 2 4" xfId="0"/>
    <cellStyle name="출력 28 2 2 5" xfId="0"/>
    <cellStyle name="출력 28 2 2 6" xfId="0"/>
    <cellStyle name="출력 28 2 2 7" xfId="0"/>
    <cellStyle name="출력 28 2 3" xfId="0"/>
    <cellStyle name="출력 28 2 3 2" xfId="0"/>
    <cellStyle name="출력 28 2 3 2 2" xfId="0"/>
    <cellStyle name="출력 28 2 3 2 3" xfId="0"/>
    <cellStyle name="출력 28 2 3 2 4" xfId="0"/>
    <cellStyle name="출력 28 2 3 2 5" xfId="0"/>
    <cellStyle name="출력 28 2 3 2 6" xfId="0"/>
    <cellStyle name="출력 28 2 3 3" xfId="0"/>
    <cellStyle name="출력 28 2 3 4" xfId="0"/>
    <cellStyle name="출력 28 2 3 5" xfId="0"/>
    <cellStyle name="출력 28 2 3 6" xfId="0"/>
    <cellStyle name="출력 28 2 3 7" xfId="0"/>
    <cellStyle name="출력 28 2 4" xfId="0"/>
    <cellStyle name="출력 28 2 4 2" xfId="0"/>
    <cellStyle name="출력 28 2 4 2 2" xfId="0"/>
    <cellStyle name="출력 28 2 4 2 3" xfId="0"/>
    <cellStyle name="출력 28 2 4 2 4" xfId="0"/>
    <cellStyle name="출력 28 2 4 2 5" xfId="0"/>
    <cellStyle name="출력 28 2 4 2 6" xfId="0"/>
    <cellStyle name="출력 28 2 4 3" xfId="0"/>
    <cellStyle name="출력 28 2 4 4" xfId="0"/>
    <cellStyle name="출력 28 2 4 5" xfId="0"/>
    <cellStyle name="출력 28 2 4 6" xfId="0"/>
    <cellStyle name="출력 28 2 4 7" xfId="0"/>
    <cellStyle name="출력 28 2 5" xfId="0"/>
    <cellStyle name="출력 28 2 5 2" xfId="0"/>
    <cellStyle name="출력 28 2 5 3" xfId="0"/>
    <cellStyle name="출력 28 2 5 4" xfId="0"/>
    <cellStyle name="출력 28 2 5 5" xfId="0"/>
    <cellStyle name="출력 28 2 5 6" xfId="0"/>
    <cellStyle name="출력 28 2 6" xfId="0"/>
    <cellStyle name="출력 28 2 7" xfId="0"/>
    <cellStyle name="출력 28 2 8" xfId="0"/>
    <cellStyle name="출력 28 2 9" xfId="0"/>
    <cellStyle name="출력 28 3" xfId="0"/>
    <cellStyle name="출력 28 3 2" xfId="0"/>
    <cellStyle name="출력 28 3 2 2" xfId="0"/>
    <cellStyle name="출력 28 3 2 3" xfId="0"/>
    <cellStyle name="출력 28 3 2 4" xfId="0"/>
    <cellStyle name="출력 28 3 2 5" xfId="0"/>
    <cellStyle name="출력 28 3 2 6" xfId="0"/>
    <cellStyle name="출력 28 3 3" xfId="0"/>
    <cellStyle name="출력 28 3 4" xfId="0"/>
    <cellStyle name="출력 28 3 5" xfId="0"/>
    <cellStyle name="출력 28 3 6" xfId="0"/>
    <cellStyle name="출력 28 3 7" xfId="0"/>
    <cellStyle name="출력 28 4" xfId="0"/>
    <cellStyle name="출력 28 4 2" xfId="0"/>
    <cellStyle name="출력 28 4 2 2" xfId="0"/>
    <cellStyle name="출력 28 4 2 3" xfId="0"/>
    <cellStyle name="출력 28 4 2 4" xfId="0"/>
    <cellStyle name="출력 28 4 2 5" xfId="0"/>
    <cellStyle name="출력 28 4 2 6" xfId="0"/>
    <cellStyle name="출력 28 4 3" xfId="0"/>
    <cellStyle name="출력 28 4 4" xfId="0"/>
    <cellStyle name="출력 28 4 5" xfId="0"/>
    <cellStyle name="출력 28 4 6" xfId="0"/>
    <cellStyle name="출력 28 4 7" xfId="0"/>
    <cellStyle name="출력 28 5" xfId="0"/>
    <cellStyle name="출력 28 5 2" xfId="0"/>
    <cellStyle name="출력 28 5 2 2" xfId="0"/>
    <cellStyle name="출력 28 5 2 3" xfId="0"/>
    <cellStyle name="출력 28 5 2 4" xfId="0"/>
    <cellStyle name="출력 28 5 2 5" xfId="0"/>
    <cellStyle name="출력 28 5 2 6" xfId="0"/>
    <cellStyle name="출력 28 5 3" xfId="0"/>
    <cellStyle name="출력 28 5 4" xfId="0"/>
    <cellStyle name="출력 28 5 5" xfId="0"/>
    <cellStyle name="출력 28 5 6" xfId="0"/>
    <cellStyle name="출력 28 5 7" xfId="0"/>
    <cellStyle name="출력 28 6" xfId="0"/>
    <cellStyle name="출력 28 6 2" xfId="0"/>
    <cellStyle name="출력 28 6 2 2" xfId="0"/>
    <cellStyle name="출력 28 6 2 3" xfId="0"/>
    <cellStyle name="출력 28 6 2 4" xfId="0"/>
    <cellStyle name="출력 28 6 2 5" xfId="0"/>
    <cellStyle name="출력 28 6 2 6" xfId="0"/>
    <cellStyle name="출력 28 6 3" xfId="0"/>
    <cellStyle name="출력 28 6 4" xfId="0"/>
    <cellStyle name="출력 28 6 5" xfId="0"/>
    <cellStyle name="출력 28 6 6" xfId="0"/>
    <cellStyle name="출력 28 6 7" xfId="0"/>
    <cellStyle name="출력 28 7" xfId="0"/>
    <cellStyle name="출력 28 7 2" xfId="0"/>
    <cellStyle name="출력 28 7 2 2" xfId="0"/>
    <cellStyle name="출력 28 7 2 3" xfId="0"/>
    <cellStyle name="출력 28 7 2 4" xfId="0"/>
    <cellStyle name="출력 28 7 2 5" xfId="0"/>
    <cellStyle name="출력 28 7 2 6" xfId="0"/>
    <cellStyle name="출력 28 7 3" xfId="0"/>
    <cellStyle name="출력 28 7 4" xfId="0"/>
    <cellStyle name="출력 28 7 5" xfId="0"/>
    <cellStyle name="출력 28 7 6" xfId="0"/>
    <cellStyle name="출력 28 7 7" xfId="0"/>
    <cellStyle name="출력 29" xfId="0"/>
    <cellStyle name="출력 29 2" xfId="0"/>
    <cellStyle name="출력 29 2 10" xfId="0"/>
    <cellStyle name="출력 29 2 2" xfId="0"/>
    <cellStyle name="출력 29 2 2 2" xfId="0"/>
    <cellStyle name="출력 29 2 2 2 2" xfId="0"/>
    <cellStyle name="출력 29 2 2 2 3" xfId="0"/>
    <cellStyle name="출력 29 2 2 2 4" xfId="0"/>
    <cellStyle name="출력 29 2 2 2 5" xfId="0"/>
    <cellStyle name="출력 29 2 2 2 6" xfId="0"/>
    <cellStyle name="출력 29 2 2 3" xfId="0"/>
    <cellStyle name="출력 29 2 2 4" xfId="0"/>
    <cellStyle name="출력 29 2 2 5" xfId="0"/>
    <cellStyle name="출력 29 2 2 6" xfId="0"/>
    <cellStyle name="출력 29 2 2 7" xfId="0"/>
    <cellStyle name="출력 29 2 3" xfId="0"/>
    <cellStyle name="출력 29 2 3 2" xfId="0"/>
    <cellStyle name="출력 29 2 3 2 2" xfId="0"/>
    <cellStyle name="출력 29 2 3 2 3" xfId="0"/>
    <cellStyle name="출력 29 2 3 2 4" xfId="0"/>
    <cellStyle name="출력 29 2 3 2 5" xfId="0"/>
    <cellStyle name="출력 29 2 3 2 6" xfId="0"/>
    <cellStyle name="출력 29 2 3 3" xfId="0"/>
    <cellStyle name="출력 29 2 3 4" xfId="0"/>
    <cellStyle name="출력 29 2 3 5" xfId="0"/>
    <cellStyle name="출력 29 2 3 6" xfId="0"/>
    <cellStyle name="출력 29 2 3 7" xfId="0"/>
    <cellStyle name="출력 29 2 4" xfId="0"/>
    <cellStyle name="출력 29 2 4 2" xfId="0"/>
    <cellStyle name="출력 29 2 4 2 2" xfId="0"/>
    <cellStyle name="출력 29 2 4 2 3" xfId="0"/>
    <cellStyle name="출력 29 2 4 2 4" xfId="0"/>
    <cellStyle name="출력 29 2 4 2 5" xfId="0"/>
    <cellStyle name="출력 29 2 4 2 6" xfId="0"/>
    <cellStyle name="출력 29 2 4 3" xfId="0"/>
    <cellStyle name="출력 29 2 4 4" xfId="0"/>
    <cellStyle name="출력 29 2 4 5" xfId="0"/>
    <cellStyle name="출력 29 2 4 6" xfId="0"/>
    <cellStyle name="출력 29 2 4 7" xfId="0"/>
    <cellStyle name="출력 29 2 5" xfId="0"/>
    <cellStyle name="출력 29 2 5 2" xfId="0"/>
    <cellStyle name="출력 29 2 5 3" xfId="0"/>
    <cellStyle name="출력 29 2 5 4" xfId="0"/>
    <cellStyle name="출력 29 2 5 5" xfId="0"/>
    <cellStyle name="출력 29 2 5 6" xfId="0"/>
    <cellStyle name="출력 29 2 6" xfId="0"/>
    <cellStyle name="출력 29 2 7" xfId="0"/>
    <cellStyle name="출력 29 2 8" xfId="0"/>
    <cellStyle name="출력 29 2 9" xfId="0"/>
    <cellStyle name="출력 29 3" xfId="0"/>
    <cellStyle name="출력 29 3 2" xfId="0"/>
    <cellStyle name="출력 29 3 2 2" xfId="0"/>
    <cellStyle name="출력 29 3 2 3" xfId="0"/>
    <cellStyle name="출력 29 3 2 4" xfId="0"/>
    <cellStyle name="출력 29 3 2 5" xfId="0"/>
    <cellStyle name="출력 29 3 2 6" xfId="0"/>
    <cellStyle name="출력 29 3 3" xfId="0"/>
    <cellStyle name="출력 29 3 4" xfId="0"/>
    <cellStyle name="출력 29 3 5" xfId="0"/>
    <cellStyle name="출력 29 3 6" xfId="0"/>
    <cellStyle name="출력 29 3 7" xfId="0"/>
    <cellStyle name="출력 29 4" xfId="0"/>
    <cellStyle name="출력 29 4 2" xfId="0"/>
    <cellStyle name="출력 29 4 2 2" xfId="0"/>
    <cellStyle name="출력 29 4 2 3" xfId="0"/>
    <cellStyle name="출력 29 4 2 4" xfId="0"/>
    <cellStyle name="출력 29 4 2 5" xfId="0"/>
    <cellStyle name="출력 29 4 2 6" xfId="0"/>
    <cellStyle name="출력 29 4 3" xfId="0"/>
    <cellStyle name="출력 29 4 4" xfId="0"/>
    <cellStyle name="출력 29 4 5" xfId="0"/>
    <cellStyle name="출력 29 4 6" xfId="0"/>
    <cellStyle name="출력 29 4 7" xfId="0"/>
    <cellStyle name="출력 29 5" xfId="0"/>
    <cellStyle name="출력 29 5 2" xfId="0"/>
    <cellStyle name="출력 29 5 2 2" xfId="0"/>
    <cellStyle name="출력 29 5 2 3" xfId="0"/>
    <cellStyle name="출력 29 5 2 4" xfId="0"/>
    <cellStyle name="출력 29 5 2 5" xfId="0"/>
    <cellStyle name="출력 29 5 2 6" xfId="0"/>
    <cellStyle name="출력 29 5 3" xfId="0"/>
    <cellStyle name="출력 29 5 4" xfId="0"/>
    <cellStyle name="출력 29 5 5" xfId="0"/>
    <cellStyle name="출력 29 5 6" xfId="0"/>
    <cellStyle name="출력 29 5 7" xfId="0"/>
    <cellStyle name="출력 29 6" xfId="0"/>
    <cellStyle name="출력 29 6 2" xfId="0"/>
    <cellStyle name="출력 29 6 2 2" xfId="0"/>
    <cellStyle name="출력 29 6 2 3" xfId="0"/>
    <cellStyle name="출력 29 6 2 4" xfId="0"/>
    <cellStyle name="출력 29 6 2 5" xfId="0"/>
    <cellStyle name="출력 29 6 2 6" xfId="0"/>
    <cellStyle name="출력 29 6 3" xfId="0"/>
    <cellStyle name="출력 29 6 4" xfId="0"/>
    <cellStyle name="출력 29 6 5" xfId="0"/>
    <cellStyle name="출력 29 6 6" xfId="0"/>
    <cellStyle name="출력 29 6 7" xfId="0"/>
    <cellStyle name="출력 29 7" xfId="0"/>
    <cellStyle name="출력 29 7 2" xfId="0"/>
    <cellStyle name="출력 29 7 2 2" xfId="0"/>
    <cellStyle name="출력 29 7 2 3" xfId="0"/>
    <cellStyle name="출력 29 7 2 4" xfId="0"/>
    <cellStyle name="출력 29 7 2 5" xfId="0"/>
    <cellStyle name="출력 29 7 2 6" xfId="0"/>
    <cellStyle name="출력 29 7 3" xfId="0"/>
    <cellStyle name="출력 29 7 4" xfId="0"/>
    <cellStyle name="출력 29 7 5" xfId="0"/>
    <cellStyle name="출력 29 7 6" xfId="0"/>
    <cellStyle name="출력 29 7 7" xfId="0"/>
    <cellStyle name="출력 3" xfId="0"/>
    <cellStyle name="출력 3 2" xfId="0"/>
    <cellStyle name="출력 3 2 10" xfId="0"/>
    <cellStyle name="출력 3 2 2" xfId="0"/>
    <cellStyle name="출력 3 2 2 2" xfId="0"/>
    <cellStyle name="출력 3 2 2 2 2" xfId="0"/>
    <cellStyle name="출력 3 2 2 2 3" xfId="0"/>
    <cellStyle name="출력 3 2 2 2 4" xfId="0"/>
    <cellStyle name="출력 3 2 2 2 5" xfId="0"/>
    <cellStyle name="출력 3 2 2 2 6" xfId="0"/>
    <cellStyle name="출력 3 2 2 3" xfId="0"/>
    <cellStyle name="출력 3 2 2 4" xfId="0"/>
    <cellStyle name="출력 3 2 2 5" xfId="0"/>
    <cellStyle name="출력 3 2 2 6" xfId="0"/>
    <cellStyle name="출력 3 2 2 7" xfId="0"/>
    <cellStyle name="출력 3 2 3" xfId="0"/>
    <cellStyle name="출력 3 2 3 2" xfId="0"/>
    <cellStyle name="출력 3 2 3 2 2" xfId="0"/>
    <cellStyle name="출력 3 2 3 2 3" xfId="0"/>
    <cellStyle name="출력 3 2 3 2 4" xfId="0"/>
    <cellStyle name="출력 3 2 3 2 5" xfId="0"/>
    <cellStyle name="출력 3 2 3 2 6" xfId="0"/>
    <cellStyle name="출력 3 2 3 3" xfId="0"/>
    <cellStyle name="출력 3 2 3 4" xfId="0"/>
    <cellStyle name="출력 3 2 3 5" xfId="0"/>
    <cellStyle name="출력 3 2 3 6" xfId="0"/>
    <cellStyle name="출력 3 2 3 7" xfId="0"/>
    <cellStyle name="출력 3 2 4" xfId="0"/>
    <cellStyle name="출력 3 2 4 2" xfId="0"/>
    <cellStyle name="출력 3 2 4 2 2" xfId="0"/>
    <cellStyle name="출력 3 2 4 2 3" xfId="0"/>
    <cellStyle name="출력 3 2 4 2 4" xfId="0"/>
    <cellStyle name="출력 3 2 4 2 5" xfId="0"/>
    <cellStyle name="출력 3 2 4 2 6" xfId="0"/>
    <cellStyle name="출력 3 2 4 3" xfId="0"/>
    <cellStyle name="출력 3 2 4 4" xfId="0"/>
    <cellStyle name="출력 3 2 4 5" xfId="0"/>
    <cellStyle name="출력 3 2 4 6" xfId="0"/>
    <cellStyle name="출력 3 2 4 7" xfId="0"/>
    <cellStyle name="출력 3 2 5" xfId="0"/>
    <cellStyle name="출력 3 2 5 2" xfId="0"/>
    <cellStyle name="출력 3 2 5 3" xfId="0"/>
    <cellStyle name="출력 3 2 5 4" xfId="0"/>
    <cellStyle name="출력 3 2 5 5" xfId="0"/>
    <cellStyle name="출력 3 2 5 6" xfId="0"/>
    <cellStyle name="출력 3 2 6" xfId="0"/>
    <cellStyle name="출력 3 2 7" xfId="0"/>
    <cellStyle name="출력 3 2 8" xfId="0"/>
    <cellStyle name="출력 3 2 9" xfId="0"/>
    <cellStyle name="출력 3 3" xfId="0"/>
    <cellStyle name="출력 3 3 2" xfId="0"/>
    <cellStyle name="출력 3 3 2 2" xfId="0"/>
    <cellStyle name="출력 3 3 2 3" xfId="0"/>
    <cellStyle name="출력 3 3 2 4" xfId="0"/>
    <cellStyle name="출력 3 3 2 5" xfId="0"/>
    <cellStyle name="출력 3 3 2 6" xfId="0"/>
    <cellStyle name="출력 3 3 3" xfId="0"/>
    <cellStyle name="출력 3 3 4" xfId="0"/>
    <cellStyle name="출력 3 3 5" xfId="0"/>
    <cellStyle name="출력 3 3 6" xfId="0"/>
    <cellStyle name="출력 3 3 7" xfId="0"/>
    <cellStyle name="출력 3 4" xfId="0"/>
    <cellStyle name="출력 3 4 2" xfId="0"/>
    <cellStyle name="출력 3 4 2 2" xfId="0"/>
    <cellStyle name="출력 3 4 2 3" xfId="0"/>
    <cellStyle name="출력 3 4 2 4" xfId="0"/>
    <cellStyle name="출력 3 4 2 5" xfId="0"/>
    <cellStyle name="출력 3 4 2 6" xfId="0"/>
    <cellStyle name="출력 3 4 3" xfId="0"/>
    <cellStyle name="출력 3 4 4" xfId="0"/>
    <cellStyle name="출력 3 4 5" xfId="0"/>
    <cellStyle name="출력 3 4 6" xfId="0"/>
    <cellStyle name="출력 3 4 7" xfId="0"/>
    <cellStyle name="출력 3 5" xfId="0"/>
    <cellStyle name="출력 3 5 2" xfId="0"/>
    <cellStyle name="출력 3 5 2 2" xfId="0"/>
    <cellStyle name="출력 3 5 2 3" xfId="0"/>
    <cellStyle name="출력 3 5 2 4" xfId="0"/>
    <cellStyle name="출력 3 5 2 5" xfId="0"/>
    <cellStyle name="출력 3 5 2 6" xfId="0"/>
    <cellStyle name="출력 3 5 3" xfId="0"/>
    <cellStyle name="출력 3 5 4" xfId="0"/>
    <cellStyle name="출력 3 5 5" xfId="0"/>
    <cellStyle name="출력 3 5 6" xfId="0"/>
    <cellStyle name="출력 3 5 7" xfId="0"/>
    <cellStyle name="출력 3 6" xfId="0"/>
    <cellStyle name="출력 3 6 2" xfId="0"/>
    <cellStyle name="출력 3 6 2 2" xfId="0"/>
    <cellStyle name="출력 3 6 2 3" xfId="0"/>
    <cellStyle name="출력 3 6 2 4" xfId="0"/>
    <cellStyle name="출력 3 6 2 5" xfId="0"/>
    <cellStyle name="출력 3 6 2 6" xfId="0"/>
    <cellStyle name="출력 3 6 3" xfId="0"/>
    <cellStyle name="출력 3 6 4" xfId="0"/>
    <cellStyle name="출력 3 6 5" xfId="0"/>
    <cellStyle name="출력 3 6 6" xfId="0"/>
    <cellStyle name="출력 3 6 7" xfId="0"/>
    <cellStyle name="출력 3 7" xfId="0"/>
    <cellStyle name="출력 3 7 2" xfId="0"/>
    <cellStyle name="출력 3 7 2 2" xfId="0"/>
    <cellStyle name="출력 3 7 2 3" xfId="0"/>
    <cellStyle name="출력 3 7 2 4" xfId="0"/>
    <cellStyle name="출력 3 7 2 5" xfId="0"/>
    <cellStyle name="출력 3 7 2 6" xfId="0"/>
    <cellStyle name="출력 3 7 3" xfId="0"/>
    <cellStyle name="출력 3 7 4" xfId="0"/>
    <cellStyle name="출력 3 7 5" xfId="0"/>
    <cellStyle name="출력 3 7 6" xfId="0"/>
    <cellStyle name="출력 3 7 7" xfId="0"/>
    <cellStyle name="출력 30" xfId="0"/>
    <cellStyle name="출력 30 2" xfId="0"/>
    <cellStyle name="출력 30 2 10" xfId="0"/>
    <cellStyle name="출력 30 2 2" xfId="0"/>
    <cellStyle name="출력 30 2 2 2" xfId="0"/>
    <cellStyle name="출력 30 2 2 2 2" xfId="0"/>
    <cellStyle name="출력 30 2 2 2 3" xfId="0"/>
    <cellStyle name="출력 30 2 2 2 4" xfId="0"/>
    <cellStyle name="출력 30 2 2 2 5" xfId="0"/>
    <cellStyle name="출력 30 2 2 2 6" xfId="0"/>
    <cellStyle name="출력 30 2 2 3" xfId="0"/>
    <cellStyle name="출력 30 2 2 4" xfId="0"/>
    <cellStyle name="출력 30 2 2 5" xfId="0"/>
    <cellStyle name="출력 30 2 2 6" xfId="0"/>
    <cellStyle name="출력 30 2 2 7" xfId="0"/>
    <cellStyle name="출력 30 2 3" xfId="0"/>
    <cellStyle name="출력 30 2 3 2" xfId="0"/>
    <cellStyle name="출력 30 2 3 2 2" xfId="0"/>
    <cellStyle name="출력 30 2 3 2 3" xfId="0"/>
    <cellStyle name="출력 30 2 3 2 4" xfId="0"/>
    <cellStyle name="출력 30 2 3 2 5" xfId="0"/>
    <cellStyle name="출력 30 2 3 2 6" xfId="0"/>
    <cellStyle name="출력 30 2 3 3" xfId="0"/>
    <cellStyle name="출력 30 2 3 4" xfId="0"/>
    <cellStyle name="출력 30 2 3 5" xfId="0"/>
    <cellStyle name="출력 30 2 3 6" xfId="0"/>
    <cellStyle name="출력 30 2 3 7" xfId="0"/>
    <cellStyle name="출력 30 2 4" xfId="0"/>
    <cellStyle name="출력 30 2 4 2" xfId="0"/>
    <cellStyle name="출력 30 2 4 2 2" xfId="0"/>
    <cellStyle name="출력 30 2 4 2 3" xfId="0"/>
    <cellStyle name="출력 30 2 4 2 4" xfId="0"/>
    <cellStyle name="출력 30 2 4 2 5" xfId="0"/>
    <cellStyle name="출력 30 2 4 2 6" xfId="0"/>
    <cellStyle name="출력 30 2 4 3" xfId="0"/>
    <cellStyle name="출력 30 2 4 4" xfId="0"/>
    <cellStyle name="출력 30 2 4 5" xfId="0"/>
    <cellStyle name="출력 30 2 4 6" xfId="0"/>
    <cellStyle name="출력 30 2 4 7" xfId="0"/>
    <cellStyle name="출력 30 2 5" xfId="0"/>
    <cellStyle name="출력 30 2 5 2" xfId="0"/>
    <cellStyle name="출력 30 2 5 3" xfId="0"/>
    <cellStyle name="출력 30 2 5 4" xfId="0"/>
    <cellStyle name="출력 30 2 5 5" xfId="0"/>
    <cellStyle name="출력 30 2 5 6" xfId="0"/>
    <cellStyle name="출력 30 2 6" xfId="0"/>
    <cellStyle name="출력 30 2 7" xfId="0"/>
    <cellStyle name="출력 30 2 8" xfId="0"/>
    <cellStyle name="출력 30 2 9" xfId="0"/>
    <cellStyle name="출력 30 3" xfId="0"/>
    <cellStyle name="출력 30 3 2" xfId="0"/>
    <cellStyle name="출력 30 3 2 2" xfId="0"/>
    <cellStyle name="출력 30 3 2 3" xfId="0"/>
    <cellStyle name="출력 30 3 2 4" xfId="0"/>
    <cellStyle name="출력 30 3 2 5" xfId="0"/>
    <cellStyle name="출력 30 3 2 6" xfId="0"/>
    <cellStyle name="출력 30 3 3" xfId="0"/>
    <cellStyle name="출력 30 3 4" xfId="0"/>
    <cellStyle name="출력 30 3 5" xfId="0"/>
    <cellStyle name="출력 30 3 6" xfId="0"/>
    <cellStyle name="출력 30 3 7" xfId="0"/>
    <cellStyle name="출력 30 4" xfId="0"/>
    <cellStyle name="출력 30 4 2" xfId="0"/>
    <cellStyle name="출력 30 4 2 2" xfId="0"/>
    <cellStyle name="출력 30 4 2 3" xfId="0"/>
    <cellStyle name="출력 30 4 2 4" xfId="0"/>
    <cellStyle name="출력 30 4 2 5" xfId="0"/>
    <cellStyle name="출력 30 4 2 6" xfId="0"/>
    <cellStyle name="출력 30 4 3" xfId="0"/>
    <cellStyle name="출력 30 4 4" xfId="0"/>
    <cellStyle name="출력 30 4 5" xfId="0"/>
    <cellStyle name="출력 30 4 6" xfId="0"/>
    <cellStyle name="출력 30 4 7" xfId="0"/>
    <cellStyle name="출력 30 5" xfId="0"/>
    <cellStyle name="출력 30 5 2" xfId="0"/>
    <cellStyle name="출력 30 5 2 2" xfId="0"/>
    <cellStyle name="출력 30 5 2 3" xfId="0"/>
    <cellStyle name="출력 30 5 2 4" xfId="0"/>
    <cellStyle name="출력 30 5 2 5" xfId="0"/>
    <cellStyle name="출력 30 5 2 6" xfId="0"/>
    <cellStyle name="출력 30 5 3" xfId="0"/>
    <cellStyle name="출력 30 5 4" xfId="0"/>
    <cellStyle name="출력 30 5 5" xfId="0"/>
    <cellStyle name="출력 30 5 6" xfId="0"/>
    <cellStyle name="출력 30 5 7" xfId="0"/>
    <cellStyle name="출력 30 6" xfId="0"/>
    <cellStyle name="출력 30 6 2" xfId="0"/>
    <cellStyle name="출력 30 6 2 2" xfId="0"/>
    <cellStyle name="출력 30 6 2 3" xfId="0"/>
    <cellStyle name="출력 30 6 2 4" xfId="0"/>
    <cellStyle name="출력 30 6 2 5" xfId="0"/>
    <cellStyle name="출력 30 6 2 6" xfId="0"/>
    <cellStyle name="출력 30 6 3" xfId="0"/>
    <cellStyle name="출력 30 6 4" xfId="0"/>
    <cellStyle name="출력 30 6 5" xfId="0"/>
    <cellStyle name="출력 30 6 6" xfId="0"/>
    <cellStyle name="출력 30 6 7" xfId="0"/>
    <cellStyle name="출력 30 7" xfId="0"/>
    <cellStyle name="출력 30 7 2" xfId="0"/>
    <cellStyle name="출력 30 7 2 2" xfId="0"/>
    <cellStyle name="출력 30 7 2 3" xfId="0"/>
    <cellStyle name="출력 30 7 2 4" xfId="0"/>
    <cellStyle name="출력 30 7 2 5" xfId="0"/>
    <cellStyle name="출력 30 7 2 6" xfId="0"/>
    <cellStyle name="출력 30 7 3" xfId="0"/>
    <cellStyle name="출력 30 7 4" xfId="0"/>
    <cellStyle name="출력 30 7 5" xfId="0"/>
    <cellStyle name="출력 30 7 6" xfId="0"/>
    <cellStyle name="출력 30 7 7" xfId="0"/>
    <cellStyle name="출력 31" xfId="0"/>
    <cellStyle name="출력 31 2" xfId="0"/>
    <cellStyle name="출력 31 2 10" xfId="0"/>
    <cellStyle name="출력 31 2 2" xfId="0"/>
    <cellStyle name="출력 31 2 2 2" xfId="0"/>
    <cellStyle name="출력 31 2 2 2 2" xfId="0"/>
    <cellStyle name="출력 31 2 2 2 3" xfId="0"/>
    <cellStyle name="출력 31 2 2 2 4" xfId="0"/>
    <cellStyle name="출력 31 2 2 2 5" xfId="0"/>
    <cellStyle name="출력 31 2 2 2 6" xfId="0"/>
    <cellStyle name="출력 31 2 2 3" xfId="0"/>
    <cellStyle name="출력 31 2 2 4" xfId="0"/>
    <cellStyle name="출력 31 2 2 5" xfId="0"/>
    <cellStyle name="출력 31 2 2 6" xfId="0"/>
    <cellStyle name="출력 31 2 2 7" xfId="0"/>
    <cellStyle name="출력 31 2 3" xfId="0"/>
    <cellStyle name="출력 31 2 3 2" xfId="0"/>
    <cellStyle name="출력 31 2 3 2 2" xfId="0"/>
    <cellStyle name="출력 31 2 3 2 3" xfId="0"/>
    <cellStyle name="출력 31 2 3 2 4" xfId="0"/>
    <cellStyle name="출력 31 2 3 2 5" xfId="0"/>
    <cellStyle name="출력 31 2 3 2 6" xfId="0"/>
    <cellStyle name="출력 31 2 3 3" xfId="0"/>
    <cellStyle name="출력 31 2 3 4" xfId="0"/>
    <cellStyle name="출력 31 2 3 5" xfId="0"/>
    <cellStyle name="출력 31 2 3 6" xfId="0"/>
    <cellStyle name="출력 31 2 3 7" xfId="0"/>
    <cellStyle name="출력 31 2 4" xfId="0"/>
    <cellStyle name="출력 31 2 4 2" xfId="0"/>
    <cellStyle name="출력 31 2 4 2 2" xfId="0"/>
    <cellStyle name="출력 31 2 4 2 3" xfId="0"/>
    <cellStyle name="출력 31 2 4 2 4" xfId="0"/>
    <cellStyle name="출력 31 2 4 2 5" xfId="0"/>
    <cellStyle name="출력 31 2 4 2 6" xfId="0"/>
    <cellStyle name="출력 31 2 4 3" xfId="0"/>
    <cellStyle name="출력 31 2 4 4" xfId="0"/>
    <cellStyle name="출력 31 2 4 5" xfId="0"/>
    <cellStyle name="출력 31 2 4 6" xfId="0"/>
    <cellStyle name="출력 31 2 4 7" xfId="0"/>
    <cellStyle name="출력 31 2 5" xfId="0"/>
    <cellStyle name="출력 31 2 5 2" xfId="0"/>
    <cellStyle name="출력 31 2 5 3" xfId="0"/>
    <cellStyle name="출력 31 2 5 4" xfId="0"/>
    <cellStyle name="출력 31 2 5 5" xfId="0"/>
    <cellStyle name="출력 31 2 5 6" xfId="0"/>
    <cellStyle name="출력 31 2 6" xfId="0"/>
    <cellStyle name="출력 31 2 7" xfId="0"/>
    <cellStyle name="출력 31 2 8" xfId="0"/>
    <cellStyle name="출력 31 2 9" xfId="0"/>
    <cellStyle name="출력 31 3" xfId="0"/>
    <cellStyle name="출력 31 3 2" xfId="0"/>
    <cellStyle name="출력 31 3 2 2" xfId="0"/>
    <cellStyle name="출력 31 3 2 3" xfId="0"/>
    <cellStyle name="출력 31 3 2 4" xfId="0"/>
    <cellStyle name="출력 31 3 2 5" xfId="0"/>
    <cellStyle name="출력 31 3 2 6" xfId="0"/>
    <cellStyle name="출력 31 3 3" xfId="0"/>
    <cellStyle name="출력 31 3 4" xfId="0"/>
    <cellStyle name="출력 31 3 5" xfId="0"/>
    <cellStyle name="출력 31 3 6" xfId="0"/>
    <cellStyle name="출력 31 3 7" xfId="0"/>
    <cellStyle name="출력 31 4" xfId="0"/>
    <cellStyle name="출력 31 4 2" xfId="0"/>
    <cellStyle name="출력 31 4 2 2" xfId="0"/>
    <cellStyle name="출력 31 4 2 3" xfId="0"/>
    <cellStyle name="출력 31 4 2 4" xfId="0"/>
    <cellStyle name="출력 31 4 2 5" xfId="0"/>
    <cellStyle name="출력 31 4 2 6" xfId="0"/>
    <cellStyle name="출력 31 4 3" xfId="0"/>
    <cellStyle name="출력 31 4 4" xfId="0"/>
    <cellStyle name="출력 31 4 5" xfId="0"/>
    <cellStyle name="출력 31 4 6" xfId="0"/>
    <cellStyle name="출력 31 4 7" xfId="0"/>
    <cellStyle name="출력 31 5" xfId="0"/>
    <cellStyle name="출력 31 5 2" xfId="0"/>
    <cellStyle name="출력 31 5 2 2" xfId="0"/>
    <cellStyle name="출력 31 5 2 3" xfId="0"/>
    <cellStyle name="출력 31 5 2 4" xfId="0"/>
    <cellStyle name="출력 31 5 2 5" xfId="0"/>
    <cellStyle name="출력 31 5 2 6" xfId="0"/>
    <cellStyle name="출력 31 5 3" xfId="0"/>
    <cellStyle name="출력 31 5 4" xfId="0"/>
    <cellStyle name="출력 31 5 5" xfId="0"/>
    <cellStyle name="출력 31 5 6" xfId="0"/>
    <cellStyle name="출력 31 5 7" xfId="0"/>
    <cellStyle name="출력 31 6" xfId="0"/>
    <cellStyle name="출력 31 6 2" xfId="0"/>
    <cellStyle name="출력 31 6 2 2" xfId="0"/>
    <cellStyle name="출력 31 6 2 3" xfId="0"/>
    <cellStyle name="출력 31 6 2 4" xfId="0"/>
    <cellStyle name="출력 31 6 2 5" xfId="0"/>
    <cellStyle name="출력 31 6 2 6" xfId="0"/>
    <cellStyle name="출력 31 6 3" xfId="0"/>
    <cellStyle name="출력 31 6 4" xfId="0"/>
    <cellStyle name="출력 31 6 5" xfId="0"/>
    <cellStyle name="출력 31 6 6" xfId="0"/>
    <cellStyle name="출력 31 6 7" xfId="0"/>
    <cellStyle name="출력 31 7" xfId="0"/>
    <cellStyle name="출력 31 7 2" xfId="0"/>
    <cellStyle name="출력 31 7 2 2" xfId="0"/>
    <cellStyle name="출력 31 7 2 3" xfId="0"/>
    <cellStyle name="출력 31 7 2 4" xfId="0"/>
    <cellStyle name="출력 31 7 2 5" xfId="0"/>
    <cellStyle name="출력 31 7 2 6" xfId="0"/>
    <cellStyle name="출력 31 7 3" xfId="0"/>
    <cellStyle name="출력 31 7 4" xfId="0"/>
    <cellStyle name="출력 31 7 5" xfId="0"/>
    <cellStyle name="출력 31 7 6" xfId="0"/>
    <cellStyle name="출력 31 7 7" xfId="0"/>
    <cellStyle name="출력 32" xfId="0"/>
    <cellStyle name="출력 32 2" xfId="0"/>
    <cellStyle name="출력 32 2 10" xfId="0"/>
    <cellStyle name="출력 32 2 2" xfId="0"/>
    <cellStyle name="출력 32 2 2 2" xfId="0"/>
    <cellStyle name="출력 32 2 2 2 2" xfId="0"/>
    <cellStyle name="출력 32 2 2 2 3" xfId="0"/>
    <cellStyle name="출력 32 2 2 2 4" xfId="0"/>
    <cellStyle name="출력 32 2 2 2 5" xfId="0"/>
    <cellStyle name="출력 32 2 2 2 6" xfId="0"/>
    <cellStyle name="출력 32 2 2 3" xfId="0"/>
    <cellStyle name="출력 32 2 2 4" xfId="0"/>
    <cellStyle name="출력 32 2 2 5" xfId="0"/>
    <cellStyle name="출력 32 2 2 6" xfId="0"/>
    <cellStyle name="출력 32 2 2 7" xfId="0"/>
    <cellStyle name="출력 32 2 3" xfId="0"/>
    <cellStyle name="출력 32 2 3 2" xfId="0"/>
    <cellStyle name="출력 32 2 3 2 2" xfId="0"/>
    <cellStyle name="출력 32 2 3 2 3" xfId="0"/>
    <cellStyle name="출력 32 2 3 2 4" xfId="0"/>
    <cellStyle name="출력 32 2 3 2 5" xfId="0"/>
    <cellStyle name="출력 32 2 3 2 6" xfId="0"/>
    <cellStyle name="출력 32 2 3 3" xfId="0"/>
    <cellStyle name="출력 32 2 3 4" xfId="0"/>
    <cellStyle name="출력 32 2 3 5" xfId="0"/>
    <cellStyle name="출력 32 2 3 6" xfId="0"/>
    <cellStyle name="출력 32 2 3 7" xfId="0"/>
    <cellStyle name="출력 32 2 4" xfId="0"/>
    <cellStyle name="출력 32 2 4 2" xfId="0"/>
    <cellStyle name="출력 32 2 4 2 2" xfId="0"/>
    <cellStyle name="출력 32 2 4 2 3" xfId="0"/>
    <cellStyle name="출력 32 2 4 2 4" xfId="0"/>
    <cellStyle name="출력 32 2 4 2 5" xfId="0"/>
    <cellStyle name="출력 32 2 4 2 6" xfId="0"/>
    <cellStyle name="출력 32 2 4 3" xfId="0"/>
    <cellStyle name="출력 32 2 4 4" xfId="0"/>
    <cellStyle name="출력 32 2 4 5" xfId="0"/>
    <cellStyle name="출력 32 2 4 6" xfId="0"/>
    <cellStyle name="출력 32 2 4 7" xfId="0"/>
    <cellStyle name="출력 32 2 5" xfId="0"/>
    <cellStyle name="출력 32 2 5 2" xfId="0"/>
    <cellStyle name="출력 32 2 5 3" xfId="0"/>
    <cellStyle name="출력 32 2 5 4" xfId="0"/>
    <cellStyle name="출력 32 2 5 5" xfId="0"/>
    <cellStyle name="출력 32 2 5 6" xfId="0"/>
    <cellStyle name="출력 32 2 6" xfId="0"/>
    <cellStyle name="출력 32 2 7" xfId="0"/>
    <cellStyle name="출력 32 2 8" xfId="0"/>
    <cellStyle name="출력 32 2 9" xfId="0"/>
    <cellStyle name="출력 32 3" xfId="0"/>
    <cellStyle name="출력 32 3 2" xfId="0"/>
    <cellStyle name="출력 32 3 2 2" xfId="0"/>
    <cellStyle name="출력 32 3 2 3" xfId="0"/>
    <cellStyle name="출력 32 3 2 4" xfId="0"/>
    <cellStyle name="출력 32 3 2 5" xfId="0"/>
    <cellStyle name="출력 32 3 2 6" xfId="0"/>
    <cellStyle name="출력 32 3 3" xfId="0"/>
    <cellStyle name="출력 32 3 4" xfId="0"/>
    <cellStyle name="출력 32 3 5" xfId="0"/>
    <cellStyle name="출력 32 3 6" xfId="0"/>
    <cellStyle name="출력 32 3 7" xfId="0"/>
    <cellStyle name="출력 32 4" xfId="0"/>
    <cellStyle name="출력 32 4 2" xfId="0"/>
    <cellStyle name="출력 32 4 2 2" xfId="0"/>
    <cellStyle name="출력 32 4 2 3" xfId="0"/>
    <cellStyle name="출력 32 4 2 4" xfId="0"/>
    <cellStyle name="출력 32 4 2 5" xfId="0"/>
    <cellStyle name="출력 32 4 2 6" xfId="0"/>
    <cellStyle name="출력 32 4 3" xfId="0"/>
    <cellStyle name="출력 32 4 4" xfId="0"/>
    <cellStyle name="출력 32 4 5" xfId="0"/>
    <cellStyle name="출력 32 4 6" xfId="0"/>
    <cellStyle name="출력 32 4 7" xfId="0"/>
    <cellStyle name="출력 32 5" xfId="0"/>
    <cellStyle name="출력 32 5 2" xfId="0"/>
    <cellStyle name="출력 32 5 2 2" xfId="0"/>
    <cellStyle name="출력 32 5 2 3" xfId="0"/>
    <cellStyle name="출력 32 5 2 4" xfId="0"/>
    <cellStyle name="출력 32 5 2 5" xfId="0"/>
    <cellStyle name="출력 32 5 2 6" xfId="0"/>
    <cellStyle name="출력 32 5 3" xfId="0"/>
    <cellStyle name="출력 32 5 4" xfId="0"/>
    <cellStyle name="출력 32 5 5" xfId="0"/>
    <cellStyle name="출력 32 5 6" xfId="0"/>
    <cellStyle name="출력 32 5 7" xfId="0"/>
    <cellStyle name="출력 32 6" xfId="0"/>
    <cellStyle name="출력 32 6 2" xfId="0"/>
    <cellStyle name="출력 32 6 2 2" xfId="0"/>
    <cellStyle name="출력 32 6 2 3" xfId="0"/>
    <cellStyle name="출력 32 6 2 4" xfId="0"/>
    <cellStyle name="출력 32 6 2 5" xfId="0"/>
    <cellStyle name="출력 32 6 2 6" xfId="0"/>
    <cellStyle name="출력 32 6 3" xfId="0"/>
    <cellStyle name="출력 32 6 4" xfId="0"/>
    <cellStyle name="출력 32 6 5" xfId="0"/>
    <cellStyle name="출력 32 6 6" xfId="0"/>
    <cellStyle name="출력 32 6 7" xfId="0"/>
    <cellStyle name="출력 32 7" xfId="0"/>
    <cellStyle name="출력 32 7 2" xfId="0"/>
    <cellStyle name="출력 32 7 2 2" xfId="0"/>
    <cellStyle name="출력 32 7 2 3" xfId="0"/>
    <cellStyle name="출력 32 7 2 4" xfId="0"/>
    <cellStyle name="출력 32 7 2 5" xfId="0"/>
    <cellStyle name="출력 32 7 2 6" xfId="0"/>
    <cellStyle name="출력 32 7 3" xfId="0"/>
    <cellStyle name="출력 32 7 4" xfId="0"/>
    <cellStyle name="출력 32 7 5" xfId="0"/>
    <cellStyle name="출력 32 7 6" xfId="0"/>
    <cellStyle name="출력 32 7 7" xfId="0"/>
    <cellStyle name="출력 33" xfId="0"/>
    <cellStyle name="출력 33 2" xfId="0"/>
    <cellStyle name="출력 33 2 10" xfId="0"/>
    <cellStyle name="출력 33 2 2" xfId="0"/>
    <cellStyle name="출력 33 2 2 2" xfId="0"/>
    <cellStyle name="출력 33 2 2 2 2" xfId="0"/>
    <cellStyle name="출력 33 2 2 2 3" xfId="0"/>
    <cellStyle name="출력 33 2 2 2 4" xfId="0"/>
    <cellStyle name="출력 33 2 2 2 5" xfId="0"/>
    <cellStyle name="출력 33 2 2 2 6" xfId="0"/>
    <cellStyle name="출력 33 2 2 3" xfId="0"/>
    <cellStyle name="출력 33 2 2 4" xfId="0"/>
    <cellStyle name="출력 33 2 2 5" xfId="0"/>
    <cellStyle name="출력 33 2 2 6" xfId="0"/>
    <cellStyle name="출력 33 2 2 7" xfId="0"/>
    <cellStyle name="출력 33 2 3" xfId="0"/>
    <cellStyle name="출력 33 2 3 2" xfId="0"/>
    <cellStyle name="출력 33 2 3 2 2" xfId="0"/>
    <cellStyle name="출력 33 2 3 2 3" xfId="0"/>
    <cellStyle name="출력 33 2 3 2 4" xfId="0"/>
    <cellStyle name="출력 33 2 3 2 5" xfId="0"/>
    <cellStyle name="출력 33 2 3 2 6" xfId="0"/>
    <cellStyle name="출력 33 2 3 3" xfId="0"/>
    <cellStyle name="출력 33 2 3 4" xfId="0"/>
    <cellStyle name="출력 33 2 3 5" xfId="0"/>
    <cellStyle name="출력 33 2 3 6" xfId="0"/>
    <cellStyle name="출력 33 2 3 7" xfId="0"/>
    <cellStyle name="출력 33 2 4" xfId="0"/>
    <cellStyle name="출력 33 2 4 2" xfId="0"/>
    <cellStyle name="출력 33 2 4 2 2" xfId="0"/>
    <cellStyle name="출력 33 2 4 2 3" xfId="0"/>
    <cellStyle name="출력 33 2 4 2 4" xfId="0"/>
    <cellStyle name="출력 33 2 4 2 5" xfId="0"/>
    <cellStyle name="출력 33 2 4 2 6" xfId="0"/>
    <cellStyle name="출력 33 2 4 3" xfId="0"/>
    <cellStyle name="출력 33 2 4 4" xfId="0"/>
    <cellStyle name="출력 33 2 4 5" xfId="0"/>
    <cellStyle name="출력 33 2 4 6" xfId="0"/>
    <cellStyle name="출력 33 2 4 7" xfId="0"/>
    <cellStyle name="출력 33 2 5" xfId="0"/>
    <cellStyle name="출력 33 2 5 2" xfId="0"/>
    <cellStyle name="출력 33 2 5 3" xfId="0"/>
    <cellStyle name="출력 33 2 5 4" xfId="0"/>
    <cellStyle name="출력 33 2 5 5" xfId="0"/>
    <cellStyle name="출력 33 2 5 6" xfId="0"/>
    <cellStyle name="출력 33 2 6" xfId="0"/>
    <cellStyle name="출력 33 2 7" xfId="0"/>
    <cellStyle name="출력 33 2 8" xfId="0"/>
    <cellStyle name="출력 33 2 9" xfId="0"/>
    <cellStyle name="출력 33 3" xfId="0"/>
    <cellStyle name="출력 33 3 2" xfId="0"/>
    <cellStyle name="출력 33 3 2 2" xfId="0"/>
    <cellStyle name="출력 33 3 2 3" xfId="0"/>
    <cellStyle name="출력 33 3 2 4" xfId="0"/>
    <cellStyle name="출력 33 3 2 5" xfId="0"/>
    <cellStyle name="출력 33 3 2 6" xfId="0"/>
    <cellStyle name="출력 33 3 3" xfId="0"/>
    <cellStyle name="출력 33 3 4" xfId="0"/>
    <cellStyle name="출력 33 3 5" xfId="0"/>
    <cellStyle name="출력 33 3 6" xfId="0"/>
    <cellStyle name="출력 33 3 7" xfId="0"/>
    <cellStyle name="출력 33 4" xfId="0"/>
    <cellStyle name="출력 33 4 2" xfId="0"/>
    <cellStyle name="출력 33 4 2 2" xfId="0"/>
    <cellStyle name="출력 33 4 2 3" xfId="0"/>
    <cellStyle name="출력 33 4 2 4" xfId="0"/>
    <cellStyle name="출력 33 4 2 5" xfId="0"/>
    <cellStyle name="출력 33 4 2 6" xfId="0"/>
    <cellStyle name="출력 33 4 3" xfId="0"/>
    <cellStyle name="출력 33 4 4" xfId="0"/>
    <cellStyle name="출력 33 4 5" xfId="0"/>
    <cellStyle name="출력 33 4 6" xfId="0"/>
    <cellStyle name="출력 33 4 7" xfId="0"/>
    <cellStyle name="출력 33 5" xfId="0"/>
    <cellStyle name="출력 33 5 2" xfId="0"/>
    <cellStyle name="출력 33 5 2 2" xfId="0"/>
    <cellStyle name="출력 33 5 2 3" xfId="0"/>
    <cellStyle name="출력 33 5 2 4" xfId="0"/>
    <cellStyle name="출력 33 5 2 5" xfId="0"/>
    <cellStyle name="출력 33 5 2 6" xfId="0"/>
    <cellStyle name="출력 33 5 3" xfId="0"/>
    <cellStyle name="출력 33 5 4" xfId="0"/>
    <cellStyle name="출력 33 5 5" xfId="0"/>
    <cellStyle name="출력 33 5 6" xfId="0"/>
    <cellStyle name="출력 33 5 7" xfId="0"/>
    <cellStyle name="출력 33 6" xfId="0"/>
    <cellStyle name="출력 33 6 2" xfId="0"/>
    <cellStyle name="출력 33 6 2 2" xfId="0"/>
    <cellStyle name="출력 33 6 2 3" xfId="0"/>
    <cellStyle name="출력 33 6 2 4" xfId="0"/>
    <cellStyle name="출력 33 6 2 5" xfId="0"/>
    <cellStyle name="출력 33 6 2 6" xfId="0"/>
    <cellStyle name="출력 33 6 3" xfId="0"/>
    <cellStyle name="출력 33 6 4" xfId="0"/>
    <cellStyle name="출력 33 6 5" xfId="0"/>
    <cellStyle name="출력 33 6 6" xfId="0"/>
    <cellStyle name="출력 33 6 7" xfId="0"/>
    <cellStyle name="출력 33 7" xfId="0"/>
    <cellStyle name="출력 33 7 2" xfId="0"/>
    <cellStyle name="출력 33 7 2 2" xfId="0"/>
    <cellStyle name="출력 33 7 2 3" xfId="0"/>
    <cellStyle name="출력 33 7 2 4" xfId="0"/>
    <cellStyle name="출력 33 7 2 5" xfId="0"/>
    <cellStyle name="출력 33 7 2 6" xfId="0"/>
    <cellStyle name="출력 33 7 3" xfId="0"/>
    <cellStyle name="출력 33 7 4" xfId="0"/>
    <cellStyle name="출력 33 7 5" xfId="0"/>
    <cellStyle name="출력 33 7 6" xfId="0"/>
    <cellStyle name="출력 33 7 7" xfId="0"/>
    <cellStyle name="출력 34" xfId="0"/>
    <cellStyle name="출력 34 2" xfId="0"/>
    <cellStyle name="출력 34 2 10" xfId="0"/>
    <cellStyle name="출력 34 2 2" xfId="0"/>
    <cellStyle name="출력 34 2 2 2" xfId="0"/>
    <cellStyle name="출력 34 2 2 2 2" xfId="0"/>
    <cellStyle name="출력 34 2 2 2 3" xfId="0"/>
    <cellStyle name="출력 34 2 2 2 4" xfId="0"/>
    <cellStyle name="출력 34 2 2 2 5" xfId="0"/>
    <cellStyle name="출력 34 2 2 2 6" xfId="0"/>
    <cellStyle name="출력 34 2 2 3" xfId="0"/>
    <cellStyle name="출력 34 2 2 4" xfId="0"/>
    <cellStyle name="출력 34 2 2 5" xfId="0"/>
    <cellStyle name="출력 34 2 2 6" xfId="0"/>
    <cellStyle name="출력 34 2 2 7" xfId="0"/>
    <cellStyle name="출력 34 2 3" xfId="0"/>
    <cellStyle name="출력 34 2 3 2" xfId="0"/>
    <cellStyle name="출력 34 2 3 2 2" xfId="0"/>
    <cellStyle name="출력 34 2 3 2 3" xfId="0"/>
    <cellStyle name="출력 34 2 3 2 4" xfId="0"/>
    <cellStyle name="출력 34 2 3 2 5" xfId="0"/>
    <cellStyle name="출력 34 2 3 2 6" xfId="0"/>
    <cellStyle name="출력 34 2 3 3" xfId="0"/>
    <cellStyle name="출력 34 2 3 4" xfId="0"/>
    <cellStyle name="출력 34 2 3 5" xfId="0"/>
    <cellStyle name="출력 34 2 3 6" xfId="0"/>
    <cellStyle name="출력 34 2 3 7" xfId="0"/>
    <cellStyle name="출력 34 2 4" xfId="0"/>
    <cellStyle name="출력 34 2 4 2" xfId="0"/>
    <cellStyle name="출력 34 2 4 2 2" xfId="0"/>
    <cellStyle name="출력 34 2 4 2 3" xfId="0"/>
    <cellStyle name="출력 34 2 4 2 4" xfId="0"/>
    <cellStyle name="출력 34 2 4 2 5" xfId="0"/>
    <cellStyle name="출력 34 2 4 2 6" xfId="0"/>
    <cellStyle name="출력 34 2 4 3" xfId="0"/>
    <cellStyle name="출력 34 2 4 4" xfId="0"/>
    <cellStyle name="출력 34 2 4 5" xfId="0"/>
    <cellStyle name="출력 34 2 4 6" xfId="0"/>
    <cellStyle name="출력 34 2 4 7" xfId="0"/>
    <cellStyle name="출력 34 2 5" xfId="0"/>
    <cellStyle name="출력 34 2 5 2" xfId="0"/>
    <cellStyle name="출력 34 2 5 3" xfId="0"/>
    <cellStyle name="출력 34 2 5 4" xfId="0"/>
    <cellStyle name="출력 34 2 5 5" xfId="0"/>
    <cellStyle name="출력 34 2 5 6" xfId="0"/>
    <cellStyle name="출력 34 2 6" xfId="0"/>
    <cellStyle name="출력 34 2 7" xfId="0"/>
    <cellStyle name="출력 34 2 8" xfId="0"/>
    <cellStyle name="출력 34 2 9" xfId="0"/>
    <cellStyle name="출력 34 3" xfId="0"/>
    <cellStyle name="출력 34 3 2" xfId="0"/>
    <cellStyle name="출력 34 3 2 2" xfId="0"/>
    <cellStyle name="출력 34 3 2 3" xfId="0"/>
    <cellStyle name="출력 34 3 2 4" xfId="0"/>
    <cellStyle name="출력 34 3 2 5" xfId="0"/>
    <cellStyle name="출력 34 3 2 6" xfId="0"/>
    <cellStyle name="출력 34 3 3" xfId="0"/>
    <cellStyle name="출력 34 3 4" xfId="0"/>
    <cellStyle name="출력 34 3 5" xfId="0"/>
    <cellStyle name="출력 34 3 6" xfId="0"/>
    <cellStyle name="출력 34 3 7" xfId="0"/>
    <cellStyle name="출력 34 4" xfId="0"/>
    <cellStyle name="출력 34 4 2" xfId="0"/>
    <cellStyle name="출력 34 4 2 2" xfId="0"/>
    <cellStyle name="출력 34 4 2 3" xfId="0"/>
    <cellStyle name="출력 34 4 2 4" xfId="0"/>
    <cellStyle name="출력 34 4 2 5" xfId="0"/>
    <cellStyle name="출력 34 4 2 6" xfId="0"/>
    <cellStyle name="출력 34 4 3" xfId="0"/>
    <cellStyle name="출력 34 4 4" xfId="0"/>
    <cellStyle name="출력 34 4 5" xfId="0"/>
    <cellStyle name="출력 34 4 6" xfId="0"/>
    <cellStyle name="출력 34 4 7" xfId="0"/>
    <cellStyle name="출력 34 5" xfId="0"/>
    <cellStyle name="출력 34 5 2" xfId="0"/>
    <cellStyle name="출력 34 5 2 2" xfId="0"/>
    <cellStyle name="출력 34 5 2 3" xfId="0"/>
    <cellStyle name="출력 34 5 2 4" xfId="0"/>
    <cellStyle name="출력 34 5 2 5" xfId="0"/>
    <cellStyle name="출력 34 5 2 6" xfId="0"/>
    <cellStyle name="출력 34 5 3" xfId="0"/>
    <cellStyle name="출력 34 5 4" xfId="0"/>
    <cellStyle name="출력 34 5 5" xfId="0"/>
    <cellStyle name="출력 34 5 6" xfId="0"/>
    <cellStyle name="출력 34 5 7" xfId="0"/>
    <cellStyle name="출력 34 6" xfId="0"/>
    <cellStyle name="출력 34 6 2" xfId="0"/>
    <cellStyle name="출력 34 6 2 2" xfId="0"/>
    <cellStyle name="출력 34 6 2 3" xfId="0"/>
    <cellStyle name="출력 34 6 2 4" xfId="0"/>
    <cellStyle name="출력 34 6 2 5" xfId="0"/>
    <cellStyle name="출력 34 6 2 6" xfId="0"/>
    <cellStyle name="출력 34 6 3" xfId="0"/>
    <cellStyle name="출력 34 6 4" xfId="0"/>
    <cellStyle name="출력 34 6 5" xfId="0"/>
    <cellStyle name="출력 34 6 6" xfId="0"/>
    <cellStyle name="출력 34 6 7" xfId="0"/>
    <cellStyle name="출력 34 7" xfId="0"/>
    <cellStyle name="출력 34 7 2" xfId="0"/>
    <cellStyle name="출력 34 7 2 2" xfId="0"/>
    <cellStyle name="출력 34 7 2 3" xfId="0"/>
    <cellStyle name="출력 34 7 2 4" xfId="0"/>
    <cellStyle name="출력 34 7 2 5" xfId="0"/>
    <cellStyle name="출력 34 7 2 6" xfId="0"/>
    <cellStyle name="출력 34 7 3" xfId="0"/>
    <cellStyle name="출력 34 7 4" xfId="0"/>
    <cellStyle name="출력 34 7 5" xfId="0"/>
    <cellStyle name="출력 34 7 6" xfId="0"/>
    <cellStyle name="출력 34 7 7" xfId="0"/>
    <cellStyle name="출력 35" xfId="0"/>
    <cellStyle name="출력 35 2" xfId="0"/>
    <cellStyle name="출력 35 2 10" xfId="0"/>
    <cellStyle name="출력 35 2 2" xfId="0"/>
    <cellStyle name="출력 35 2 2 2" xfId="0"/>
    <cellStyle name="출력 35 2 2 2 2" xfId="0"/>
    <cellStyle name="출력 35 2 2 2 3" xfId="0"/>
    <cellStyle name="출력 35 2 2 2 4" xfId="0"/>
    <cellStyle name="출력 35 2 2 2 5" xfId="0"/>
    <cellStyle name="출력 35 2 2 2 6" xfId="0"/>
    <cellStyle name="출력 35 2 2 3" xfId="0"/>
    <cellStyle name="출력 35 2 2 4" xfId="0"/>
    <cellStyle name="출력 35 2 2 5" xfId="0"/>
    <cellStyle name="출력 35 2 2 6" xfId="0"/>
    <cellStyle name="출력 35 2 2 7" xfId="0"/>
    <cellStyle name="출력 35 2 3" xfId="0"/>
    <cellStyle name="출력 35 2 3 2" xfId="0"/>
    <cellStyle name="출력 35 2 3 2 2" xfId="0"/>
    <cellStyle name="출력 35 2 3 2 3" xfId="0"/>
    <cellStyle name="출력 35 2 3 2 4" xfId="0"/>
    <cellStyle name="출력 35 2 3 2 5" xfId="0"/>
    <cellStyle name="출력 35 2 3 2 6" xfId="0"/>
    <cellStyle name="출력 35 2 3 3" xfId="0"/>
    <cellStyle name="출력 35 2 3 4" xfId="0"/>
    <cellStyle name="출력 35 2 3 5" xfId="0"/>
    <cellStyle name="출력 35 2 3 6" xfId="0"/>
    <cellStyle name="출력 35 2 3 7" xfId="0"/>
    <cellStyle name="출력 35 2 4" xfId="0"/>
    <cellStyle name="출력 35 2 4 2" xfId="0"/>
    <cellStyle name="출력 35 2 4 2 2" xfId="0"/>
    <cellStyle name="출력 35 2 4 2 3" xfId="0"/>
    <cellStyle name="출력 35 2 4 2 4" xfId="0"/>
    <cellStyle name="출력 35 2 4 2 5" xfId="0"/>
    <cellStyle name="출력 35 2 4 2 6" xfId="0"/>
    <cellStyle name="출력 35 2 4 3" xfId="0"/>
    <cellStyle name="출력 35 2 4 4" xfId="0"/>
    <cellStyle name="출력 35 2 4 5" xfId="0"/>
    <cellStyle name="출력 35 2 4 6" xfId="0"/>
    <cellStyle name="출력 35 2 4 7" xfId="0"/>
    <cellStyle name="출력 35 2 5" xfId="0"/>
    <cellStyle name="출력 35 2 5 2" xfId="0"/>
    <cellStyle name="출력 35 2 5 3" xfId="0"/>
    <cellStyle name="출력 35 2 5 4" xfId="0"/>
    <cellStyle name="출력 35 2 5 5" xfId="0"/>
    <cellStyle name="출력 35 2 5 6" xfId="0"/>
    <cellStyle name="출력 35 2 6" xfId="0"/>
    <cellStyle name="출력 35 2 7" xfId="0"/>
    <cellStyle name="출력 35 2 8" xfId="0"/>
    <cellStyle name="출력 35 2 9" xfId="0"/>
    <cellStyle name="출력 35 3" xfId="0"/>
    <cellStyle name="출력 35 3 2" xfId="0"/>
    <cellStyle name="출력 35 3 2 2" xfId="0"/>
    <cellStyle name="출력 35 3 2 3" xfId="0"/>
    <cellStyle name="출력 35 3 2 4" xfId="0"/>
    <cellStyle name="출력 35 3 2 5" xfId="0"/>
    <cellStyle name="출력 35 3 2 6" xfId="0"/>
    <cellStyle name="출력 35 3 3" xfId="0"/>
    <cellStyle name="출력 35 3 4" xfId="0"/>
    <cellStyle name="출력 35 3 5" xfId="0"/>
    <cellStyle name="출력 35 3 6" xfId="0"/>
    <cellStyle name="출력 35 3 7" xfId="0"/>
    <cellStyle name="출력 35 4" xfId="0"/>
    <cellStyle name="출력 35 4 2" xfId="0"/>
    <cellStyle name="출력 35 4 2 2" xfId="0"/>
    <cellStyle name="출력 35 4 2 3" xfId="0"/>
    <cellStyle name="출력 35 4 2 4" xfId="0"/>
    <cellStyle name="출력 35 4 2 5" xfId="0"/>
    <cellStyle name="출력 35 4 2 6" xfId="0"/>
    <cellStyle name="출력 35 4 3" xfId="0"/>
    <cellStyle name="출력 35 4 4" xfId="0"/>
    <cellStyle name="출력 35 4 5" xfId="0"/>
    <cellStyle name="출력 35 4 6" xfId="0"/>
    <cellStyle name="출력 35 4 7" xfId="0"/>
    <cellStyle name="출력 35 5" xfId="0"/>
    <cellStyle name="출력 35 5 2" xfId="0"/>
    <cellStyle name="출력 35 5 2 2" xfId="0"/>
    <cellStyle name="출력 35 5 2 3" xfId="0"/>
    <cellStyle name="출력 35 5 2 4" xfId="0"/>
    <cellStyle name="출력 35 5 2 5" xfId="0"/>
    <cellStyle name="출력 35 5 2 6" xfId="0"/>
    <cellStyle name="출력 35 5 3" xfId="0"/>
    <cellStyle name="출력 35 5 4" xfId="0"/>
    <cellStyle name="출력 35 5 5" xfId="0"/>
    <cellStyle name="출력 35 5 6" xfId="0"/>
    <cellStyle name="출력 35 5 7" xfId="0"/>
    <cellStyle name="출력 35 6" xfId="0"/>
    <cellStyle name="출력 35 6 2" xfId="0"/>
    <cellStyle name="출력 35 6 2 2" xfId="0"/>
    <cellStyle name="출력 35 6 2 3" xfId="0"/>
    <cellStyle name="출력 35 6 2 4" xfId="0"/>
    <cellStyle name="출력 35 6 2 5" xfId="0"/>
    <cellStyle name="출력 35 6 2 6" xfId="0"/>
    <cellStyle name="출력 35 6 3" xfId="0"/>
    <cellStyle name="출력 35 6 4" xfId="0"/>
    <cellStyle name="출력 35 6 5" xfId="0"/>
    <cellStyle name="출력 35 6 6" xfId="0"/>
    <cellStyle name="출력 35 6 7" xfId="0"/>
    <cellStyle name="출력 35 7" xfId="0"/>
    <cellStyle name="출력 35 7 2" xfId="0"/>
    <cellStyle name="출력 35 7 2 2" xfId="0"/>
    <cellStyle name="출력 35 7 2 3" xfId="0"/>
    <cellStyle name="출력 35 7 2 4" xfId="0"/>
    <cellStyle name="출력 35 7 2 5" xfId="0"/>
    <cellStyle name="출력 35 7 2 6" xfId="0"/>
    <cellStyle name="출력 35 7 3" xfId="0"/>
    <cellStyle name="출력 35 7 4" xfId="0"/>
    <cellStyle name="출력 35 7 5" xfId="0"/>
    <cellStyle name="출력 35 7 6" xfId="0"/>
    <cellStyle name="출력 35 7 7" xfId="0"/>
    <cellStyle name="출력 36" xfId="0"/>
    <cellStyle name="출력 36 2" xfId="0"/>
    <cellStyle name="출력 36 2 10" xfId="0"/>
    <cellStyle name="출력 36 2 2" xfId="0"/>
    <cellStyle name="출력 36 2 2 2" xfId="0"/>
    <cellStyle name="출력 36 2 2 2 2" xfId="0"/>
    <cellStyle name="출력 36 2 2 2 3" xfId="0"/>
    <cellStyle name="출력 36 2 2 2 4" xfId="0"/>
    <cellStyle name="출력 36 2 2 2 5" xfId="0"/>
    <cellStyle name="출력 36 2 2 2 6" xfId="0"/>
    <cellStyle name="출력 36 2 2 3" xfId="0"/>
    <cellStyle name="출력 36 2 2 4" xfId="0"/>
    <cellStyle name="출력 36 2 2 5" xfId="0"/>
    <cellStyle name="출력 36 2 2 6" xfId="0"/>
    <cellStyle name="출력 36 2 2 7" xfId="0"/>
    <cellStyle name="출력 36 2 3" xfId="0"/>
    <cellStyle name="출력 36 2 3 2" xfId="0"/>
    <cellStyle name="출력 36 2 3 2 2" xfId="0"/>
    <cellStyle name="출력 36 2 3 2 3" xfId="0"/>
    <cellStyle name="출력 36 2 3 2 4" xfId="0"/>
    <cellStyle name="출력 36 2 3 2 5" xfId="0"/>
    <cellStyle name="출력 36 2 3 2 6" xfId="0"/>
    <cellStyle name="출력 36 2 3 3" xfId="0"/>
    <cellStyle name="출력 36 2 3 4" xfId="0"/>
    <cellStyle name="출력 36 2 3 5" xfId="0"/>
    <cellStyle name="출력 36 2 3 6" xfId="0"/>
    <cellStyle name="출력 36 2 3 7" xfId="0"/>
    <cellStyle name="출력 36 2 4" xfId="0"/>
    <cellStyle name="출력 36 2 4 2" xfId="0"/>
    <cellStyle name="출력 36 2 4 2 2" xfId="0"/>
    <cellStyle name="출력 36 2 4 2 3" xfId="0"/>
    <cellStyle name="출력 36 2 4 2 4" xfId="0"/>
    <cellStyle name="출력 36 2 4 2 5" xfId="0"/>
    <cellStyle name="출력 36 2 4 2 6" xfId="0"/>
    <cellStyle name="출력 36 2 4 3" xfId="0"/>
    <cellStyle name="출력 36 2 4 4" xfId="0"/>
    <cellStyle name="출력 36 2 4 5" xfId="0"/>
    <cellStyle name="출력 36 2 4 6" xfId="0"/>
    <cellStyle name="출력 36 2 4 7" xfId="0"/>
    <cellStyle name="출력 36 2 5" xfId="0"/>
    <cellStyle name="출력 36 2 5 2" xfId="0"/>
    <cellStyle name="출력 36 2 5 3" xfId="0"/>
    <cellStyle name="출력 36 2 5 4" xfId="0"/>
    <cellStyle name="출력 36 2 5 5" xfId="0"/>
    <cellStyle name="출력 36 2 5 6" xfId="0"/>
    <cellStyle name="출력 36 2 6" xfId="0"/>
    <cellStyle name="출력 36 2 7" xfId="0"/>
    <cellStyle name="출력 36 2 8" xfId="0"/>
    <cellStyle name="출력 36 2 9" xfId="0"/>
    <cellStyle name="출력 36 3" xfId="0"/>
    <cellStyle name="출력 36 3 2" xfId="0"/>
    <cellStyle name="출력 36 3 2 2" xfId="0"/>
    <cellStyle name="출력 36 3 2 3" xfId="0"/>
    <cellStyle name="출력 36 3 2 4" xfId="0"/>
    <cellStyle name="출력 36 3 2 5" xfId="0"/>
    <cellStyle name="출력 36 3 2 6" xfId="0"/>
    <cellStyle name="출력 36 3 3" xfId="0"/>
    <cellStyle name="출력 36 3 4" xfId="0"/>
    <cellStyle name="출력 36 3 5" xfId="0"/>
    <cellStyle name="출력 36 3 6" xfId="0"/>
    <cellStyle name="출력 36 3 7" xfId="0"/>
    <cellStyle name="출력 36 4" xfId="0"/>
    <cellStyle name="출력 36 4 2" xfId="0"/>
    <cellStyle name="출력 36 4 2 2" xfId="0"/>
    <cellStyle name="출력 36 4 2 3" xfId="0"/>
    <cellStyle name="출력 36 4 2 4" xfId="0"/>
    <cellStyle name="출력 36 4 2 5" xfId="0"/>
    <cellStyle name="출력 36 4 2 6" xfId="0"/>
    <cellStyle name="출력 36 4 3" xfId="0"/>
    <cellStyle name="출력 36 4 4" xfId="0"/>
    <cellStyle name="출력 36 4 5" xfId="0"/>
    <cellStyle name="출력 36 4 6" xfId="0"/>
    <cellStyle name="출력 36 4 7" xfId="0"/>
    <cellStyle name="출력 36 5" xfId="0"/>
    <cellStyle name="출력 36 5 2" xfId="0"/>
    <cellStyle name="출력 36 5 2 2" xfId="0"/>
    <cellStyle name="출력 36 5 2 3" xfId="0"/>
    <cellStyle name="출력 36 5 2 4" xfId="0"/>
    <cellStyle name="출력 36 5 2 5" xfId="0"/>
    <cellStyle name="출력 36 5 2 6" xfId="0"/>
    <cellStyle name="출력 36 5 3" xfId="0"/>
    <cellStyle name="출력 36 5 4" xfId="0"/>
    <cellStyle name="출력 36 5 5" xfId="0"/>
    <cellStyle name="출력 36 5 6" xfId="0"/>
    <cellStyle name="출력 36 5 7" xfId="0"/>
    <cellStyle name="출력 36 6" xfId="0"/>
    <cellStyle name="출력 36 6 2" xfId="0"/>
    <cellStyle name="출력 36 6 2 2" xfId="0"/>
    <cellStyle name="출력 36 6 2 3" xfId="0"/>
    <cellStyle name="출력 36 6 2 4" xfId="0"/>
    <cellStyle name="출력 36 6 2 5" xfId="0"/>
    <cellStyle name="출력 36 6 2 6" xfId="0"/>
    <cellStyle name="출력 36 6 3" xfId="0"/>
    <cellStyle name="출력 36 6 4" xfId="0"/>
    <cellStyle name="출력 36 6 5" xfId="0"/>
    <cellStyle name="출력 36 6 6" xfId="0"/>
    <cellStyle name="출력 36 6 7" xfId="0"/>
    <cellStyle name="출력 36 7" xfId="0"/>
    <cellStyle name="출력 36 7 2" xfId="0"/>
    <cellStyle name="출력 36 7 2 2" xfId="0"/>
    <cellStyle name="출력 36 7 2 3" xfId="0"/>
    <cellStyle name="출력 36 7 2 4" xfId="0"/>
    <cellStyle name="출력 36 7 2 5" xfId="0"/>
    <cellStyle name="출력 36 7 2 6" xfId="0"/>
    <cellStyle name="출력 36 7 3" xfId="0"/>
    <cellStyle name="출력 36 7 4" xfId="0"/>
    <cellStyle name="출력 36 7 5" xfId="0"/>
    <cellStyle name="출력 36 7 6" xfId="0"/>
    <cellStyle name="출력 36 7 7" xfId="0"/>
    <cellStyle name="출력 37" xfId="0"/>
    <cellStyle name="출력 37 2" xfId="0"/>
    <cellStyle name="출력 37 2 10" xfId="0"/>
    <cellStyle name="출력 37 2 2" xfId="0"/>
    <cellStyle name="출력 37 2 2 2" xfId="0"/>
    <cellStyle name="출력 37 2 2 2 2" xfId="0"/>
    <cellStyle name="출력 37 2 2 2 3" xfId="0"/>
    <cellStyle name="출력 37 2 2 2 4" xfId="0"/>
    <cellStyle name="출력 37 2 2 2 5" xfId="0"/>
    <cellStyle name="출력 37 2 2 2 6" xfId="0"/>
    <cellStyle name="출력 37 2 2 3" xfId="0"/>
    <cellStyle name="출력 37 2 2 4" xfId="0"/>
    <cellStyle name="출력 37 2 2 5" xfId="0"/>
    <cellStyle name="출력 37 2 2 6" xfId="0"/>
    <cellStyle name="출력 37 2 2 7" xfId="0"/>
    <cellStyle name="출력 37 2 3" xfId="0"/>
    <cellStyle name="출력 37 2 3 2" xfId="0"/>
    <cellStyle name="출력 37 2 3 2 2" xfId="0"/>
    <cellStyle name="출력 37 2 3 2 3" xfId="0"/>
    <cellStyle name="출력 37 2 3 2 4" xfId="0"/>
    <cellStyle name="출력 37 2 3 2 5" xfId="0"/>
    <cellStyle name="출력 37 2 3 2 6" xfId="0"/>
    <cellStyle name="출력 37 2 3 3" xfId="0"/>
    <cellStyle name="출력 37 2 3 4" xfId="0"/>
    <cellStyle name="출력 37 2 3 5" xfId="0"/>
    <cellStyle name="출력 37 2 3 6" xfId="0"/>
    <cellStyle name="출력 37 2 3 7" xfId="0"/>
    <cellStyle name="출력 37 2 4" xfId="0"/>
    <cellStyle name="출력 37 2 4 2" xfId="0"/>
    <cellStyle name="출력 37 2 4 2 2" xfId="0"/>
    <cellStyle name="출력 37 2 4 2 3" xfId="0"/>
    <cellStyle name="출력 37 2 4 2 4" xfId="0"/>
    <cellStyle name="출력 37 2 4 2 5" xfId="0"/>
    <cellStyle name="출력 37 2 4 2 6" xfId="0"/>
    <cellStyle name="출력 37 2 4 3" xfId="0"/>
    <cellStyle name="출력 37 2 4 4" xfId="0"/>
    <cellStyle name="출력 37 2 4 5" xfId="0"/>
    <cellStyle name="출력 37 2 4 6" xfId="0"/>
    <cellStyle name="출력 37 2 4 7" xfId="0"/>
    <cellStyle name="출력 37 2 5" xfId="0"/>
    <cellStyle name="출력 37 2 5 2" xfId="0"/>
    <cellStyle name="출력 37 2 5 3" xfId="0"/>
    <cellStyle name="출력 37 2 5 4" xfId="0"/>
    <cellStyle name="출력 37 2 5 5" xfId="0"/>
    <cellStyle name="출력 37 2 5 6" xfId="0"/>
    <cellStyle name="출력 37 2 6" xfId="0"/>
    <cellStyle name="출력 37 2 7" xfId="0"/>
    <cellStyle name="출력 37 2 8" xfId="0"/>
    <cellStyle name="출력 37 2 9" xfId="0"/>
    <cellStyle name="출력 37 3" xfId="0"/>
    <cellStyle name="출력 37 3 2" xfId="0"/>
    <cellStyle name="출력 37 3 2 2" xfId="0"/>
    <cellStyle name="출력 37 3 2 3" xfId="0"/>
    <cellStyle name="출력 37 3 2 4" xfId="0"/>
    <cellStyle name="출력 37 3 2 5" xfId="0"/>
    <cellStyle name="출력 37 3 2 6" xfId="0"/>
    <cellStyle name="출력 37 3 3" xfId="0"/>
    <cellStyle name="출력 37 3 4" xfId="0"/>
    <cellStyle name="출력 37 3 5" xfId="0"/>
    <cellStyle name="출력 37 3 6" xfId="0"/>
    <cellStyle name="출력 37 3 7" xfId="0"/>
    <cellStyle name="출력 37 4" xfId="0"/>
    <cellStyle name="출력 37 4 2" xfId="0"/>
    <cellStyle name="출력 37 4 2 2" xfId="0"/>
    <cellStyle name="출력 37 4 2 3" xfId="0"/>
    <cellStyle name="출력 37 4 2 4" xfId="0"/>
    <cellStyle name="출력 37 4 2 5" xfId="0"/>
    <cellStyle name="출력 37 4 2 6" xfId="0"/>
    <cellStyle name="출력 37 4 3" xfId="0"/>
    <cellStyle name="출력 37 4 4" xfId="0"/>
    <cellStyle name="출력 37 4 5" xfId="0"/>
    <cellStyle name="출력 37 4 6" xfId="0"/>
    <cellStyle name="출력 37 4 7" xfId="0"/>
    <cellStyle name="출력 37 5" xfId="0"/>
    <cellStyle name="출력 37 5 2" xfId="0"/>
    <cellStyle name="출력 37 5 2 2" xfId="0"/>
    <cellStyle name="출력 37 5 2 3" xfId="0"/>
    <cellStyle name="출력 37 5 2 4" xfId="0"/>
    <cellStyle name="출력 37 5 2 5" xfId="0"/>
    <cellStyle name="출력 37 5 2 6" xfId="0"/>
    <cellStyle name="출력 37 5 3" xfId="0"/>
    <cellStyle name="출력 37 5 4" xfId="0"/>
    <cellStyle name="출력 37 5 5" xfId="0"/>
    <cellStyle name="출력 37 5 6" xfId="0"/>
    <cellStyle name="출력 37 5 7" xfId="0"/>
    <cellStyle name="출력 37 6" xfId="0"/>
    <cellStyle name="출력 37 6 2" xfId="0"/>
    <cellStyle name="출력 37 6 2 2" xfId="0"/>
    <cellStyle name="출력 37 6 2 3" xfId="0"/>
    <cellStyle name="출력 37 6 2 4" xfId="0"/>
    <cellStyle name="출력 37 6 2 5" xfId="0"/>
    <cellStyle name="출력 37 6 2 6" xfId="0"/>
    <cellStyle name="출력 37 6 3" xfId="0"/>
    <cellStyle name="출력 37 6 4" xfId="0"/>
    <cellStyle name="출력 37 6 5" xfId="0"/>
    <cellStyle name="출력 37 6 6" xfId="0"/>
    <cellStyle name="출력 37 6 7" xfId="0"/>
    <cellStyle name="출력 37 7" xfId="0"/>
    <cellStyle name="출력 37 7 2" xfId="0"/>
    <cellStyle name="출력 37 7 2 2" xfId="0"/>
    <cellStyle name="출력 37 7 2 3" xfId="0"/>
    <cellStyle name="출력 37 7 2 4" xfId="0"/>
    <cellStyle name="출력 37 7 2 5" xfId="0"/>
    <cellStyle name="출력 37 7 2 6" xfId="0"/>
    <cellStyle name="출력 37 7 3" xfId="0"/>
    <cellStyle name="출력 37 7 4" xfId="0"/>
    <cellStyle name="출력 37 7 5" xfId="0"/>
    <cellStyle name="출력 37 7 6" xfId="0"/>
    <cellStyle name="출력 37 7 7" xfId="0"/>
    <cellStyle name="출력 38" xfId="0"/>
    <cellStyle name="출력 38 2" xfId="0"/>
    <cellStyle name="출력 38 2 10" xfId="0"/>
    <cellStyle name="출력 38 2 2" xfId="0"/>
    <cellStyle name="출력 38 2 2 2" xfId="0"/>
    <cellStyle name="출력 38 2 2 2 2" xfId="0"/>
    <cellStyle name="출력 38 2 2 2 3" xfId="0"/>
    <cellStyle name="출력 38 2 2 2 4" xfId="0"/>
    <cellStyle name="출력 38 2 2 2 5" xfId="0"/>
    <cellStyle name="출력 38 2 2 2 6" xfId="0"/>
    <cellStyle name="출력 38 2 2 3" xfId="0"/>
    <cellStyle name="출력 38 2 2 4" xfId="0"/>
    <cellStyle name="출력 38 2 2 5" xfId="0"/>
    <cellStyle name="출력 38 2 2 6" xfId="0"/>
    <cellStyle name="출력 38 2 2 7" xfId="0"/>
    <cellStyle name="출력 38 2 3" xfId="0"/>
    <cellStyle name="출력 38 2 3 2" xfId="0"/>
    <cellStyle name="출력 38 2 3 2 2" xfId="0"/>
    <cellStyle name="출력 38 2 3 2 3" xfId="0"/>
    <cellStyle name="출력 38 2 3 2 4" xfId="0"/>
    <cellStyle name="출력 38 2 3 2 5" xfId="0"/>
    <cellStyle name="출력 38 2 3 2 6" xfId="0"/>
    <cellStyle name="출력 38 2 3 3" xfId="0"/>
    <cellStyle name="출력 38 2 3 4" xfId="0"/>
    <cellStyle name="출력 38 2 3 5" xfId="0"/>
    <cellStyle name="출력 38 2 3 6" xfId="0"/>
    <cellStyle name="출력 38 2 3 7" xfId="0"/>
    <cellStyle name="출력 38 2 4" xfId="0"/>
    <cellStyle name="출력 38 2 4 2" xfId="0"/>
    <cellStyle name="출력 38 2 4 2 2" xfId="0"/>
    <cellStyle name="출력 38 2 4 2 3" xfId="0"/>
    <cellStyle name="출력 38 2 4 2 4" xfId="0"/>
    <cellStyle name="출력 38 2 4 2 5" xfId="0"/>
    <cellStyle name="출력 38 2 4 2 6" xfId="0"/>
    <cellStyle name="출력 38 2 4 3" xfId="0"/>
    <cellStyle name="출력 38 2 4 4" xfId="0"/>
    <cellStyle name="출력 38 2 4 5" xfId="0"/>
    <cellStyle name="출력 38 2 4 6" xfId="0"/>
    <cellStyle name="출력 38 2 4 7" xfId="0"/>
    <cellStyle name="출력 38 2 5" xfId="0"/>
    <cellStyle name="출력 38 2 5 2" xfId="0"/>
    <cellStyle name="출력 38 2 5 3" xfId="0"/>
    <cellStyle name="출력 38 2 5 4" xfId="0"/>
    <cellStyle name="출력 38 2 5 5" xfId="0"/>
    <cellStyle name="출력 38 2 5 6" xfId="0"/>
    <cellStyle name="출력 38 2 6" xfId="0"/>
    <cellStyle name="출력 38 2 7" xfId="0"/>
    <cellStyle name="출력 38 2 8" xfId="0"/>
    <cellStyle name="출력 38 2 9" xfId="0"/>
    <cellStyle name="출력 38 3" xfId="0"/>
    <cellStyle name="출력 38 3 2" xfId="0"/>
    <cellStyle name="출력 38 3 2 2" xfId="0"/>
    <cellStyle name="출력 38 3 2 3" xfId="0"/>
    <cellStyle name="출력 38 3 2 4" xfId="0"/>
    <cellStyle name="출력 38 3 2 5" xfId="0"/>
    <cellStyle name="출력 38 3 2 6" xfId="0"/>
    <cellStyle name="출력 38 3 3" xfId="0"/>
    <cellStyle name="출력 38 3 4" xfId="0"/>
    <cellStyle name="출력 38 3 5" xfId="0"/>
    <cellStyle name="출력 38 3 6" xfId="0"/>
    <cellStyle name="출력 38 3 7" xfId="0"/>
    <cellStyle name="출력 38 4" xfId="0"/>
    <cellStyle name="출력 38 4 2" xfId="0"/>
    <cellStyle name="출력 38 4 2 2" xfId="0"/>
    <cellStyle name="출력 38 4 2 3" xfId="0"/>
    <cellStyle name="출력 38 4 2 4" xfId="0"/>
    <cellStyle name="출력 38 4 2 5" xfId="0"/>
    <cellStyle name="출력 38 4 2 6" xfId="0"/>
    <cellStyle name="출력 38 4 3" xfId="0"/>
    <cellStyle name="출력 38 4 4" xfId="0"/>
    <cellStyle name="출력 38 4 5" xfId="0"/>
    <cellStyle name="출력 38 4 6" xfId="0"/>
    <cellStyle name="출력 38 4 7" xfId="0"/>
    <cellStyle name="출력 38 5" xfId="0"/>
    <cellStyle name="출력 38 5 2" xfId="0"/>
    <cellStyle name="출력 38 5 2 2" xfId="0"/>
    <cellStyle name="출력 38 5 2 3" xfId="0"/>
    <cellStyle name="출력 38 5 2 4" xfId="0"/>
    <cellStyle name="출력 38 5 2 5" xfId="0"/>
    <cellStyle name="출력 38 5 2 6" xfId="0"/>
    <cellStyle name="출력 38 5 3" xfId="0"/>
    <cellStyle name="출력 38 5 4" xfId="0"/>
    <cellStyle name="출력 38 5 5" xfId="0"/>
    <cellStyle name="출력 38 5 6" xfId="0"/>
    <cellStyle name="출력 38 5 7" xfId="0"/>
    <cellStyle name="출력 38 6" xfId="0"/>
    <cellStyle name="출력 38 6 2" xfId="0"/>
    <cellStyle name="출력 38 6 2 2" xfId="0"/>
    <cellStyle name="출력 38 6 2 3" xfId="0"/>
    <cellStyle name="출력 38 6 2 4" xfId="0"/>
    <cellStyle name="출력 38 6 2 5" xfId="0"/>
    <cellStyle name="출력 38 6 2 6" xfId="0"/>
    <cellStyle name="출력 38 6 3" xfId="0"/>
    <cellStyle name="출력 38 6 4" xfId="0"/>
    <cellStyle name="출력 38 6 5" xfId="0"/>
    <cellStyle name="출력 38 6 6" xfId="0"/>
    <cellStyle name="출력 38 6 7" xfId="0"/>
    <cellStyle name="출력 38 7" xfId="0"/>
    <cellStyle name="출력 38 7 2" xfId="0"/>
    <cellStyle name="출력 38 7 2 2" xfId="0"/>
    <cellStyle name="출력 38 7 2 3" xfId="0"/>
    <cellStyle name="출력 38 7 2 4" xfId="0"/>
    <cellStyle name="출력 38 7 2 5" xfId="0"/>
    <cellStyle name="출력 38 7 2 6" xfId="0"/>
    <cellStyle name="출력 38 7 3" xfId="0"/>
    <cellStyle name="출력 38 7 4" xfId="0"/>
    <cellStyle name="출력 38 7 5" xfId="0"/>
    <cellStyle name="출력 38 7 6" xfId="0"/>
    <cellStyle name="출력 38 7 7" xfId="0"/>
    <cellStyle name="출력 4" xfId="0"/>
    <cellStyle name="출력 4 2" xfId="0"/>
    <cellStyle name="출력 4 2 10" xfId="0"/>
    <cellStyle name="출력 4 2 2" xfId="0"/>
    <cellStyle name="출력 4 2 2 2" xfId="0"/>
    <cellStyle name="출력 4 2 2 2 2" xfId="0"/>
    <cellStyle name="출력 4 2 2 2 3" xfId="0"/>
    <cellStyle name="출력 4 2 2 2 4" xfId="0"/>
    <cellStyle name="출력 4 2 2 2 5" xfId="0"/>
    <cellStyle name="출력 4 2 2 2 6" xfId="0"/>
    <cellStyle name="출력 4 2 2 3" xfId="0"/>
    <cellStyle name="출력 4 2 2 4" xfId="0"/>
    <cellStyle name="출력 4 2 2 5" xfId="0"/>
    <cellStyle name="출력 4 2 2 6" xfId="0"/>
    <cellStyle name="출력 4 2 2 7" xfId="0"/>
    <cellStyle name="출력 4 2 3" xfId="0"/>
    <cellStyle name="출력 4 2 3 2" xfId="0"/>
    <cellStyle name="출력 4 2 3 2 2" xfId="0"/>
    <cellStyle name="출력 4 2 3 2 3" xfId="0"/>
    <cellStyle name="출력 4 2 3 2 4" xfId="0"/>
    <cellStyle name="출력 4 2 3 2 5" xfId="0"/>
    <cellStyle name="출력 4 2 3 2 6" xfId="0"/>
    <cellStyle name="출력 4 2 3 3" xfId="0"/>
    <cellStyle name="출력 4 2 3 4" xfId="0"/>
    <cellStyle name="출력 4 2 3 5" xfId="0"/>
    <cellStyle name="출력 4 2 3 6" xfId="0"/>
    <cellStyle name="출력 4 2 3 7" xfId="0"/>
    <cellStyle name="출력 4 2 4" xfId="0"/>
    <cellStyle name="출력 4 2 4 2" xfId="0"/>
    <cellStyle name="출력 4 2 4 2 2" xfId="0"/>
    <cellStyle name="출력 4 2 4 2 3" xfId="0"/>
    <cellStyle name="출력 4 2 4 2 4" xfId="0"/>
    <cellStyle name="출력 4 2 4 2 5" xfId="0"/>
    <cellStyle name="출력 4 2 4 2 6" xfId="0"/>
    <cellStyle name="출력 4 2 4 3" xfId="0"/>
    <cellStyle name="출력 4 2 4 4" xfId="0"/>
    <cellStyle name="출력 4 2 4 5" xfId="0"/>
    <cellStyle name="출력 4 2 4 6" xfId="0"/>
    <cellStyle name="출력 4 2 4 7" xfId="0"/>
    <cellStyle name="출력 4 2 5" xfId="0"/>
    <cellStyle name="출력 4 2 5 2" xfId="0"/>
    <cellStyle name="출력 4 2 5 3" xfId="0"/>
    <cellStyle name="출력 4 2 5 4" xfId="0"/>
    <cellStyle name="출력 4 2 5 5" xfId="0"/>
    <cellStyle name="출력 4 2 5 6" xfId="0"/>
    <cellStyle name="출력 4 2 6" xfId="0"/>
    <cellStyle name="출력 4 2 7" xfId="0"/>
    <cellStyle name="출력 4 2 8" xfId="0"/>
    <cellStyle name="출력 4 2 9" xfId="0"/>
    <cellStyle name="출력 4 3" xfId="0"/>
    <cellStyle name="출력 4 3 2" xfId="0"/>
    <cellStyle name="출력 4 3 2 2" xfId="0"/>
    <cellStyle name="출력 4 3 2 3" xfId="0"/>
    <cellStyle name="출력 4 3 2 4" xfId="0"/>
    <cellStyle name="출력 4 3 2 5" xfId="0"/>
    <cellStyle name="출력 4 3 2 6" xfId="0"/>
    <cellStyle name="출력 4 3 3" xfId="0"/>
    <cellStyle name="출력 4 3 4" xfId="0"/>
    <cellStyle name="출력 4 3 5" xfId="0"/>
    <cellStyle name="출력 4 3 6" xfId="0"/>
    <cellStyle name="출력 4 3 7" xfId="0"/>
    <cellStyle name="출력 4 4" xfId="0"/>
    <cellStyle name="출력 4 4 2" xfId="0"/>
    <cellStyle name="출력 4 4 2 2" xfId="0"/>
    <cellStyle name="출력 4 4 2 3" xfId="0"/>
    <cellStyle name="출력 4 4 2 4" xfId="0"/>
    <cellStyle name="출력 4 4 2 5" xfId="0"/>
    <cellStyle name="출력 4 4 2 6" xfId="0"/>
    <cellStyle name="출력 4 4 3" xfId="0"/>
    <cellStyle name="출력 4 4 4" xfId="0"/>
    <cellStyle name="출력 4 4 5" xfId="0"/>
    <cellStyle name="출력 4 4 6" xfId="0"/>
    <cellStyle name="출력 4 4 7" xfId="0"/>
    <cellStyle name="출력 4 5" xfId="0"/>
    <cellStyle name="출력 4 5 2" xfId="0"/>
    <cellStyle name="출력 4 5 2 2" xfId="0"/>
    <cellStyle name="출력 4 5 2 3" xfId="0"/>
    <cellStyle name="출력 4 5 2 4" xfId="0"/>
    <cellStyle name="출력 4 5 2 5" xfId="0"/>
    <cellStyle name="출력 4 5 2 6" xfId="0"/>
    <cellStyle name="출력 4 5 3" xfId="0"/>
    <cellStyle name="출력 4 5 4" xfId="0"/>
    <cellStyle name="출력 4 5 5" xfId="0"/>
    <cellStyle name="출력 4 5 6" xfId="0"/>
    <cellStyle name="출력 4 5 7" xfId="0"/>
    <cellStyle name="출력 4 6" xfId="0"/>
    <cellStyle name="출력 4 6 2" xfId="0"/>
    <cellStyle name="출력 4 6 2 2" xfId="0"/>
    <cellStyle name="출력 4 6 2 3" xfId="0"/>
    <cellStyle name="출력 4 6 2 4" xfId="0"/>
    <cellStyle name="출력 4 6 2 5" xfId="0"/>
    <cellStyle name="출력 4 6 2 6" xfId="0"/>
    <cellStyle name="출력 4 6 3" xfId="0"/>
    <cellStyle name="출력 4 6 4" xfId="0"/>
    <cellStyle name="출력 4 6 5" xfId="0"/>
    <cellStyle name="출력 4 6 6" xfId="0"/>
    <cellStyle name="출력 4 6 7" xfId="0"/>
    <cellStyle name="출력 4 7" xfId="0"/>
    <cellStyle name="출력 4 7 2" xfId="0"/>
    <cellStyle name="출력 4 7 2 2" xfId="0"/>
    <cellStyle name="출력 4 7 2 3" xfId="0"/>
    <cellStyle name="출력 4 7 2 4" xfId="0"/>
    <cellStyle name="출력 4 7 2 5" xfId="0"/>
    <cellStyle name="출력 4 7 2 6" xfId="0"/>
    <cellStyle name="출력 4 7 3" xfId="0"/>
    <cellStyle name="출력 4 7 4" xfId="0"/>
    <cellStyle name="출력 4 7 5" xfId="0"/>
    <cellStyle name="출력 4 7 6" xfId="0"/>
    <cellStyle name="출력 4 7 7" xfId="0"/>
    <cellStyle name="출력 5" xfId="0"/>
    <cellStyle name="출력 5 2" xfId="0"/>
    <cellStyle name="출력 5 2 10" xfId="0"/>
    <cellStyle name="출력 5 2 2" xfId="0"/>
    <cellStyle name="출력 5 2 2 2" xfId="0"/>
    <cellStyle name="출력 5 2 2 2 2" xfId="0"/>
    <cellStyle name="출력 5 2 2 2 3" xfId="0"/>
    <cellStyle name="출력 5 2 2 2 4" xfId="0"/>
    <cellStyle name="출력 5 2 2 2 5" xfId="0"/>
    <cellStyle name="출력 5 2 2 2 6" xfId="0"/>
    <cellStyle name="출력 5 2 2 3" xfId="0"/>
    <cellStyle name="출력 5 2 2 4" xfId="0"/>
    <cellStyle name="출력 5 2 2 5" xfId="0"/>
    <cellStyle name="출력 5 2 2 6" xfId="0"/>
    <cellStyle name="출력 5 2 2 7" xfId="0"/>
    <cellStyle name="출력 5 2 3" xfId="0"/>
    <cellStyle name="출력 5 2 3 2" xfId="0"/>
    <cellStyle name="출력 5 2 3 2 2" xfId="0"/>
    <cellStyle name="출력 5 2 3 2 3" xfId="0"/>
    <cellStyle name="출력 5 2 3 2 4" xfId="0"/>
    <cellStyle name="출력 5 2 3 2 5" xfId="0"/>
    <cellStyle name="출력 5 2 3 2 6" xfId="0"/>
    <cellStyle name="출력 5 2 3 3" xfId="0"/>
    <cellStyle name="출력 5 2 3 4" xfId="0"/>
    <cellStyle name="출력 5 2 3 5" xfId="0"/>
    <cellStyle name="출력 5 2 3 6" xfId="0"/>
    <cellStyle name="출력 5 2 3 7" xfId="0"/>
    <cellStyle name="출력 5 2 4" xfId="0"/>
    <cellStyle name="출력 5 2 4 2" xfId="0"/>
    <cellStyle name="출력 5 2 4 2 2" xfId="0"/>
    <cellStyle name="출력 5 2 4 2 3" xfId="0"/>
    <cellStyle name="출력 5 2 4 2 4" xfId="0"/>
    <cellStyle name="출력 5 2 4 2 5" xfId="0"/>
    <cellStyle name="출력 5 2 4 2 6" xfId="0"/>
    <cellStyle name="출력 5 2 4 3" xfId="0"/>
    <cellStyle name="출력 5 2 4 4" xfId="0"/>
    <cellStyle name="출력 5 2 4 5" xfId="0"/>
    <cellStyle name="출력 5 2 4 6" xfId="0"/>
    <cellStyle name="출력 5 2 4 7" xfId="0"/>
    <cellStyle name="출력 5 2 5" xfId="0"/>
    <cellStyle name="출력 5 2 5 2" xfId="0"/>
    <cellStyle name="출력 5 2 5 3" xfId="0"/>
    <cellStyle name="출력 5 2 5 4" xfId="0"/>
    <cellStyle name="출력 5 2 5 5" xfId="0"/>
    <cellStyle name="출력 5 2 5 6" xfId="0"/>
    <cellStyle name="출력 5 2 6" xfId="0"/>
    <cellStyle name="출력 5 2 7" xfId="0"/>
    <cellStyle name="출력 5 2 8" xfId="0"/>
    <cellStyle name="출력 5 2 9" xfId="0"/>
    <cellStyle name="출력 5 3" xfId="0"/>
    <cellStyle name="출력 5 3 2" xfId="0"/>
    <cellStyle name="출력 5 3 2 2" xfId="0"/>
    <cellStyle name="출력 5 3 2 3" xfId="0"/>
    <cellStyle name="출력 5 3 2 4" xfId="0"/>
    <cellStyle name="출력 5 3 2 5" xfId="0"/>
    <cellStyle name="출력 5 3 2 6" xfId="0"/>
    <cellStyle name="출력 5 3 3" xfId="0"/>
    <cellStyle name="출력 5 3 4" xfId="0"/>
    <cellStyle name="출력 5 3 5" xfId="0"/>
    <cellStyle name="출력 5 3 6" xfId="0"/>
    <cellStyle name="출력 5 3 7" xfId="0"/>
    <cellStyle name="출력 5 4" xfId="0"/>
    <cellStyle name="출력 5 4 2" xfId="0"/>
    <cellStyle name="출력 5 4 2 2" xfId="0"/>
    <cellStyle name="출력 5 4 2 3" xfId="0"/>
    <cellStyle name="출력 5 4 2 4" xfId="0"/>
    <cellStyle name="출력 5 4 2 5" xfId="0"/>
    <cellStyle name="출력 5 4 2 6" xfId="0"/>
    <cellStyle name="출력 5 4 3" xfId="0"/>
    <cellStyle name="출력 5 4 4" xfId="0"/>
    <cellStyle name="출력 5 4 5" xfId="0"/>
    <cellStyle name="출력 5 4 6" xfId="0"/>
    <cellStyle name="출력 5 4 7" xfId="0"/>
    <cellStyle name="출력 5 5" xfId="0"/>
    <cellStyle name="출력 5 5 2" xfId="0"/>
    <cellStyle name="출력 5 5 2 2" xfId="0"/>
    <cellStyle name="출력 5 5 2 3" xfId="0"/>
    <cellStyle name="출력 5 5 2 4" xfId="0"/>
    <cellStyle name="출력 5 5 2 5" xfId="0"/>
    <cellStyle name="출력 5 5 2 6" xfId="0"/>
    <cellStyle name="출력 5 5 3" xfId="0"/>
    <cellStyle name="출력 5 5 4" xfId="0"/>
    <cellStyle name="출력 5 5 5" xfId="0"/>
    <cellStyle name="출력 5 5 6" xfId="0"/>
    <cellStyle name="출력 5 5 7" xfId="0"/>
    <cellStyle name="출력 5 6" xfId="0"/>
    <cellStyle name="출력 5 6 2" xfId="0"/>
    <cellStyle name="출력 5 6 2 2" xfId="0"/>
    <cellStyle name="출력 5 6 2 3" xfId="0"/>
    <cellStyle name="출력 5 6 2 4" xfId="0"/>
    <cellStyle name="출력 5 6 2 5" xfId="0"/>
    <cellStyle name="출력 5 6 2 6" xfId="0"/>
    <cellStyle name="출력 5 6 3" xfId="0"/>
    <cellStyle name="출력 5 6 4" xfId="0"/>
    <cellStyle name="출력 5 6 5" xfId="0"/>
    <cellStyle name="출력 5 6 6" xfId="0"/>
    <cellStyle name="출력 5 6 7" xfId="0"/>
    <cellStyle name="출력 5 7" xfId="0"/>
    <cellStyle name="출력 5 7 2" xfId="0"/>
    <cellStyle name="출력 5 7 2 2" xfId="0"/>
    <cellStyle name="출력 5 7 2 3" xfId="0"/>
    <cellStyle name="출력 5 7 2 4" xfId="0"/>
    <cellStyle name="출력 5 7 2 5" xfId="0"/>
    <cellStyle name="출력 5 7 2 6" xfId="0"/>
    <cellStyle name="출력 5 7 3" xfId="0"/>
    <cellStyle name="출력 5 7 4" xfId="0"/>
    <cellStyle name="출력 5 7 5" xfId="0"/>
    <cellStyle name="출력 5 7 6" xfId="0"/>
    <cellStyle name="출력 5 7 7" xfId="0"/>
    <cellStyle name="출력 6" xfId="0"/>
    <cellStyle name="출력 6 2" xfId="0"/>
    <cellStyle name="출력 6 2 10" xfId="0"/>
    <cellStyle name="출력 6 2 2" xfId="0"/>
    <cellStyle name="출력 6 2 2 2" xfId="0"/>
    <cellStyle name="출력 6 2 2 2 2" xfId="0"/>
    <cellStyle name="출력 6 2 2 2 3" xfId="0"/>
    <cellStyle name="출력 6 2 2 2 4" xfId="0"/>
    <cellStyle name="출력 6 2 2 2 5" xfId="0"/>
    <cellStyle name="출력 6 2 2 2 6" xfId="0"/>
    <cellStyle name="출력 6 2 2 3" xfId="0"/>
    <cellStyle name="출력 6 2 2 4" xfId="0"/>
    <cellStyle name="출력 6 2 2 5" xfId="0"/>
    <cellStyle name="출력 6 2 2 6" xfId="0"/>
    <cellStyle name="출력 6 2 2 7" xfId="0"/>
    <cellStyle name="출력 6 2 3" xfId="0"/>
    <cellStyle name="출력 6 2 3 2" xfId="0"/>
    <cellStyle name="출력 6 2 3 2 2" xfId="0"/>
    <cellStyle name="출력 6 2 3 2 3" xfId="0"/>
    <cellStyle name="출력 6 2 3 2 4" xfId="0"/>
    <cellStyle name="출력 6 2 3 2 5" xfId="0"/>
    <cellStyle name="출력 6 2 3 2 6" xfId="0"/>
    <cellStyle name="출력 6 2 3 3" xfId="0"/>
    <cellStyle name="출력 6 2 3 4" xfId="0"/>
    <cellStyle name="출력 6 2 3 5" xfId="0"/>
    <cellStyle name="출력 6 2 3 6" xfId="0"/>
    <cellStyle name="출력 6 2 3 7" xfId="0"/>
    <cellStyle name="출력 6 2 4" xfId="0"/>
    <cellStyle name="출력 6 2 4 2" xfId="0"/>
    <cellStyle name="출력 6 2 4 2 2" xfId="0"/>
    <cellStyle name="출력 6 2 4 2 3" xfId="0"/>
    <cellStyle name="출력 6 2 4 2 4" xfId="0"/>
    <cellStyle name="출력 6 2 4 2 5" xfId="0"/>
    <cellStyle name="출력 6 2 4 2 6" xfId="0"/>
    <cellStyle name="출력 6 2 4 3" xfId="0"/>
    <cellStyle name="출력 6 2 4 4" xfId="0"/>
    <cellStyle name="출력 6 2 4 5" xfId="0"/>
    <cellStyle name="출력 6 2 4 6" xfId="0"/>
    <cellStyle name="출력 6 2 4 7" xfId="0"/>
    <cellStyle name="출력 6 2 5" xfId="0"/>
    <cellStyle name="출력 6 2 5 2" xfId="0"/>
    <cellStyle name="출력 6 2 5 3" xfId="0"/>
    <cellStyle name="출력 6 2 5 4" xfId="0"/>
    <cellStyle name="출력 6 2 5 5" xfId="0"/>
    <cellStyle name="출력 6 2 5 6" xfId="0"/>
    <cellStyle name="출력 6 2 6" xfId="0"/>
    <cellStyle name="출력 6 2 7" xfId="0"/>
    <cellStyle name="출력 6 2 8" xfId="0"/>
    <cellStyle name="출력 6 2 9" xfId="0"/>
    <cellStyle name="출력 6 3" xfId="0"/>
    <cellStyle name="출력 6 3 2" xfId="0"/>
    <cellStyle name="출력 6 3 2 2" xfId="0"/>
    <cellStyle name="출력 6 3 2 3" xfId="0"/>
    <cellStyle name="출력 6 3 2 4" xfId="0"/>
    <cellStyle name="출력 6 3 2 5" xfId="0"/>
    <cellStyle name="출력 6 3 2 6" xfId="0"/>
    <cellStyle name="출력 6 3 3" xfId="0"/>
    <cellStyle name="출력 6 3 4" xfId="0"/>
    <cellStyle name="출력 6 3 5" xfId="0"/>
    <cellStyle name="출력 6 3 6" xfId="0"/>
    <cellStyle name="출력 6 3 7" xfId="0"/>
    <cellStyle name="출력 6 4" xfId="0"/>
    <cellStyle name="출력 6 4 2" xfId="0"/>
    <cellStyle name="출력 6 4 2 2" xfId="0"/>
    <cellStyle name="출력 6 4 2 3" xfId="0"/>
    <cellStyle name="출력 6 4 2 4" xfId="0"/>
    <cellStyle name="출력 6 4 2 5" xfId="0"/>
    <cellStyle name="출력 6 4 2 6" xfId="0"/>
    <cellStyle name="출력 6 4 3" xfId="0"/>
    <cellStyle name="출력 6 4 4" xfId="0"/>
    <cellStyle name="출력 6 4 5" xfId="0"/>
    <cellStyle name="출력 6 4 6" xfId="0"/>
    <cellStyle name="출력 6 4 7" xfId="0"/>
    <cellStyle name="출력 6 5" xfId="0"/>
    <cellStyle name="출력 6 5 2" xfId="0"/>
    <cellStyle name="출력 6 5 2 2" xfId="0"/>
    <cellStyle name="출력 6 5 2 3" xfId="0"/>
    <cellStyle name="출력 6 5 2 4" xfId="0"/>
    <cellStyle name="출력 6 5 2 5" xfId="0"/>
    <cellStyle name="출력 6 5 2 6" xfId="0"/>
    <cellStyle name="출력 6 5 3" xfId="0"/>
    <cellStyle name="출력 6 5 4" xfId="0"/>
    <cellStyle name="출력 6 5 5" xfId="0"/>
    <cellStyle name="출력 6 5 6" xfId="0"/>
    <cellStyle name="출력 6 5 7" xfId="0"/>
    <cellStyle name="출력 6 6" xfId="0"/>
    <cellStyle name="출력 6 6 2" xfId="0"/>
    <cellStyle name="출력 6 6 2 2" xfId="0"/>
    <cellStyle name="출력 6 6 2 3" xfId="0"/>
    <cellStyle name="출력 6 6 2 4" xfId="0"/>
    <cellStyle name="출력 6 6 2 5" xfId="0"/>
    <cellStyle name="출력 6 6 2 6" xfId="0"/>
    <cellStyle name="출력 6 6 3" xfId="0"/>
    <cellStyle name="출력 6 6 4" xfId="0"/>
    <cellStyle name="출력 6 6 5" xfId="0"/>
    <cellStyle name="출력 6 6 6" xfId="0"/>
    <cellStyle name="출력 6 6 7" xfId="0"/>
    <cellStyle name="출력 6 7" xfId="0"/>
    <cellStyle name="출력 6 7 2" xfId="0"/>
    <cellStyle name="출력 6 7 2 2" xfId="0"/>
    <cellStyle name="출력 6 7 2 3" xfId="0"/>
    <cellStyle name="출력 6 7 2 4" xfId="0"/>
    <cellStyle name="출력 6 7 2 5" xfId="0"/>
    <cellStyle name="출력 6 7 2 6" xfId="0"/>
    <cellStyle name="출력 6 7 3" xfId="0"/>
    <cellStyle name="출력 6 7 4" xfId="0"/>
    <cellStyle name="출력 6 7 5" xfId="0"/>
    <cellStyle name="출력 6 7 6" xfId="0"/>
    <cellStyle name="출력 6 7 7" xfId="0"/>
    <cellStyle name="출력 7" xfId="0"/>
    <cellStyle name="출력 7 2" xfId="0"/>
    <cellStyle name="출력 7 2 10" xfId="0"/>
    <cellStyle name="출력 7 2 2" xfId="0"/>
    <cellStyle name="출력 7 2 2 2" xfId="0"/>
    <cellStyle name="출력 7 2 2 2 2" xfId="0"/>
    <cellStyle name="출력 7 2 2 2 3" xfId="0"/>
    <cellStyle name="출력 7 2 2 2 4" xfId="0"/>
    <cellStyle name="출력 7 2 2 2 5" xfId="0"/>
    <cellStyle name="출력 7 2 2 2 6" xfId="0"/>
    <cellStyle name="출력 7 2 2 3" xfId="0"/>
    <cellStyle name="출력 7 2 2 4" xfId="0"/>
    <cellStyle name="출력 7 2 2 5" xfId="0"/>
    <cellStyle name="출력 7 2 2 6" xfId="0"/>
    <cellStyle name="출력 7 2 2 7" xfId="0"/>
    <cellStyle name="출력 7 2 3" xfId="0"/>
    <cellStyle name="출력 7 2 3 2" xfId="0"/>
    <cellStyle name="출력 7 2 3 2 2" xfId="0"/>
    <cellStyle name="출력 7 2 3 2 3" xfId="0"/>
    <cellStyle name="출력 7 2 3 2 4" xfId="0"/>
    <cellStyle name="출력 7 2 3 2 5" xfId="0"/>
    <cellStyle name="출력 7 2 3 2 6" xfId="0"/>
    <cellStyle name="출력 7 2 3 3" xfId="0"/>
    <cellStyle name="출력 7 2 3 4" xfId="0"/>
    <cellStyle name="출력 7 2 3 5" xfId="0"/>
    <cellStyle name="출력 7 2 3 6" xfId="0"/>
    <cellStyle name="출력 7 2 3 7" xfId="0"/>
    <cellStyle name="출력 7 2 4" xfId="0"/>
    <cellStyle name="출력 7 2 4 2" xfId="0"/>
    <cellStyle name="출력 7 2 4 2 2" xfId="0"/>
    <cellStyle name="출력 7 2 4 2 3" xfId="0"/>
    <cellStyle name="출력 7 2 4 2 4" xfId="0"/>
    <cellStyle name="출력 7 2 4 2 5" xfId="0"/>
    <cellStyle name="출력 7 2 4 2 6" xfId="0"/>
    <cellStyle name="출력 7 2 4 3" xfId="0"/>
    <cellStyle name="출력 7 2 4 4" xfId="0"/>
    <cellStyle name="출력 7 2 4 5" xfId="0"/>
    <cellStyle name="출력 7 2 4 6" xfId="0"/>
    <cellStyle name="출력 7 2 4 7" xfId="0"/>
    <cellStyle name="출력 7 2 5" xfId="0"/>
    <cellStyle name="출력 7 2 5 2" xfId="0"/>
    <cellStyle name="출력 7 2 5 3" xfId="0"/>
    <cellStyle name="출력 7 2 5 4" xfId="0"/>
    <cellStyle name="출력 7 2 5 5" xfId="0"/>
    <cellStyle name="출력 7 2 5 6" xfId="0"/>
    <cellStyle name="출력 7 2 6" xfId="0"/>
    <cellStyle name="출력 7 2 7" xfId="0"/>
    <cellStyle name="출력 7 2 8" xfId="0"/>
    <cellStyle name="출력 7 2 9" xfId="0"/>
    <cellStyle name="출력 7 3" xfId="0"/>
    <cellStyle name="출력 7 3 2" xfId="0"/>
    <cellStyle name="출력 7 3 2 2" xfId="0"/>
    <cellStyle name="출력 7 3 2 3" xfId="0"/>
    <cellStyle name="출력 7 3 2 4" xfId="0"/>
    <cellStyle name="출력 7 3 2 5" xfId="0"/>
    <cellStyle name="출력 7 3 2 6" xfId="0"/>
    <cellStyle name="출력 7 3 3" xfId="0"/>
    <cellStyle name="출력 7 3 4" xfId="0"/>
    <cellStyle name="출력 7 3 5" xfId="0"/>
    <cellStyle name="출력 7 3 6" xfId="0"/>
    <cellStyle name="출력 7 3 7" xfId="0"/>
    <cellStyle name="출력 7 4" xfId="0"/>
    <cellStyle name="출력 7 4 2" xfId="0"/>
    <cellStyle name="출력 7 4 2 2" xfId="0"/>
    <cellStyle name="출력 7 4 2 3" xfId="0"/>
    <cellStyle name="출력 7 4 2 4" xfId="0"/>
    <cellStyle name="출력 7 4 2 5" xfId="0"/>
    <cellStyle name="출력 7 4 2 6" xfId="0"/>
    <cellStyle name="출력 7 4 3" xfId="0"/>
    <cellStyle name="출력 7 4 4" xfId="0"/>
    <cellStyle name="출력 7 4 5" xfId="0"/>
    <cellStyle name="출력 7 4 6" xfId="0"/>
    <cellStyle name="출력 7 4 7" xfId="0"/>
    <cellStyle name="출력 7 5" xfId="0"/>
    <cellStyle name="출력 7 5 2" xfId="0"/>
    <cellStyle name="출력 7 5 2 2" xfId="0"/>
    <cellStyle name="출력 7 5 2 3" xfId="0"/>
    <cellStyle name="출력 7 5 2 4" xfId="0"/>
    <cellStyle name="출력 7 5 2 5" xfId="0"/>
    <cellStyle name="출력 7 5 2 6" xfId="0"/>
    <cellStyle name="출력 7 5 3" xfId="0"/>
    <cellStyle name="출력 7 5 4" xfId="0"/>
    <cellStyle name="출력 7 5 5" xfId="0"/>
    <cellStyle name="출력 7 5 6" xfId="0"/>
    <cellStyle name="출력 7 5 7" xfId="0"/>
    <cellStyle name="출력 7 6" xfId="0"/>
    <cellStyle name="출력 7 6 2" xfId="0"/>
    <cellStyle name="출력 7 6 2 2" xfId="0"/>
    <cellStyle name="출력 7 6 2 3" xfId="0"/>
    <cellStyle name="출력 7 6 2 4" xfId="0"/>
    <cellStyle name="출력 7 6 2 5" xfId="0"/>
    <cellStyle name="출력 7 6 2 6" xfId="0"/>
    <cellStyle name="출력 7 6 3" xfId="0"/>
    <cellStyle name="출력 7 6 4" xfId="0"/>
    <cellStyle name="출력 7 6 5" xfId="0"/>
    <cellStyle name="출력 7 6 6" xfId="0"/>
    <cellStyle name="출력 7 6 7" xfId="0"/>
    <cellStyle name="출력 7 7" xfId="0"/>
    <cellStyle name="출력 7 7 2" xfId="0"/>
    <cellStyle name="출력 7 7 2 2" xfId="0"/>
    <cellStyle name="출력 7 7 2 3" xfId="0"/>
    <cellStyle name="출력 7 7 2 4" xfId="0"/>
    <cellStyle name="출력 7 7 2 5" xfId="0"/>
    <cellStyle name="출력 7 7 2 6" xfId="0"/>
    <cellStyle name="출력 7 7 3" xfId="0"/>
    <cellStyle name="출력 7 7 4" xfId="0"/>
    <cellStyle name="출력 7 7 5" xfId="0"/>
    <cellStyle name="출력 7 7 6" xfId="0"/>
    <cellStyle name="출력 7 7 7" xfId="0"/>
    <cellStyle name="출력 8" xfId="0"/>
    <cellStyle name="출력 8 2" xfId="0"/>
    <cellStyle name="출력 8 2 10" xfId="0"/>
    <cellStyle name="출력 8 2 2" xfId="0"/>
    <cellStyle name="출력 8 2 2 2" xfId="0"/>
    <cellStyle name="출력 8 2 2 2 2" xfId="0"/>
    <cellStyle name="출력 8 2 2 2 3" xfId="0"/>
    <cellStyle name="출력 8 2 2 2 4" xfId="0"/>
    <cellStyle name="출력 8 2 2 2 5" xfId="0"/>
    <cellStyle name="출력 8 2 2 2 6" xfId="0"/>
    <cellStyle name="출력 8 2 2 3" xfId="0"/>
    <cellStyle name="출력 8 2 2 4" xfId="0"/>
    <cellStyle name="출력 8 2 2 5" xfId="0"/>
    <cellStyle name="출력 8 2 2 6" xfId="0"/>
    <cellStyle name="출력 8 2 2 7" xfId="0"/>
    <cellStyle name="출력 8 2 3" xfId="0"/>
    <cellStyle name="출력 8 2 3 2" xfId="0"/>
    <cellStyle name="출력 8 2 3 2 2" xfId="0"/>
    <cellStyle name="출력 8 2 3 2 3" xfId="0"/>
    <cellStyle name="출력 8 2 3 2 4" xfId="0"/>
    <cellStyle name="출력 8 2 3 2 5" xfId="0"/>
    <cellStyle name="출력 8 2 3 2 6" xfId="0"/>
    <cellStyle name="출력 8 2 3 3" xfId="0"/>
    <cellStyle name="출력 8 2 3 4" xfId="0"/>
    <cellStyle name="출력 8 2 3 5" xfId="0"/>
    <cellStyle name="출력 8 2 3 6" xfId="0"/>
    <cellStyle name="출력 8 2 3 7" xfId="0"/>
    <cellStyle name="출력 8 2 4" xfId="0"/>
    <cellStyle name="출력 8 2 4 2" xfId="0"/>
    <cellStyle name="출력 8 2 4 2 2" xfId="0"/>
    <cellStyle name="출력 8 2 4 2 3" xfId="0"/>
    <cellStyle name="출력 8 2 4 2 4" xfId="0"/>
    <cellStyle name="출력 8 2 4 2 5" xfId="0"/>
    <cellStyle name="출력 8 2 4 2 6" xfId="0"/>
    <cellStyle name="출력 8 2 4 3" xfId="0"/>
    <cellStyle name="출력 8 2 4 4" xfId="0"/>
    <cellStyle name="출력 8 2 4 5" xfId="0"/>
    <cellStyle name="출력 8 2 4 6" xfId="0"/>
    <cellStyle name="출력 8 2 4 7" xfId="0"/>
    <cellStyle name="출력 8 2 5" xfId="0"/>
    <cellStyle name="출력 8 2 5 2" xfId="0"/>
    <cellStyle name="출력 8 2 5 3" xfId="0"/>
    <cellStyle name="출력 8 2 5 4" xfId="0"/>
    <cellStyle name="출력 8 2 5 5" xfId="0"/>
    <cellStyle name="출력 8 2 5 6" xfId="0"/>
    <cellStyle name="출력 8 2 6" xfId="0"/>
    <cellStyle name="출력 8 2 7" xfId="0"/>
    <cellStyle name="출력 8 2 8" xfId="0"/>
    <cellStyle name="출력 8 2 9" xfId="0"/>
    <cellStyle name="출력 8 3" xfId="0"/>
    <cellStyle name="출력 8 3 2" xfId="0"/>
    <cellStyle name="출력 8 3 2 2" xfId="0"/>
    <cellStyle name="출력 8 3 2 3" xfId="0"/>
    <cellStyle name="출력 8 3 2 4" xfId="0"/>
    <cellStyle name="출력 8 3 2 5" xfId="0"/>
    <cellStyle name="출력 8 3 2 6" xfId="0"/>
    <cellStyle name="출력 8 3 3" xfId="0"/>
    <cellStyle name="출력 8 3 4" xfId="0"/>
    <cellStyle name="출력 8 3 5" xfId="0"/>
    <cellStyle name="출력 8 3 6" xfId="0"/>
    <cellStyle name="출력 8 3 7" xfId="0"/>
    <cellStyle name="출력 8 4" xfId="0"/>
    <cellStyle name="출력 8 4 2" xfId="0"/>
    <cellStyle name="출력 8 4 2 2" xfId="0"/>
    <cellStyle name="출력 8 4 2 3" xfId="0"/>
    <cellStyle name="출력 8 4 2 4" xfId="0"/>
    <cellStyle name="출력 8 4 2 5" xfId="0"/>
    <cellStyle name="출력 8 4 2 6" xfId="0"/>
    <cellStyle name="출력 8 4 3" xfId="0"/>
    <cellStyle name="출력 8 4 4" xfId="0"/>
    <cellStyle name="출력 8 4 5" xfId="0"/>
    <cellStyle name="출력 8 4 6" xfId="0"/>
    <cellStyle name="출력 8 4 7" xfId="0"/>
    <cellStyle name="출력 8 5" xfId="0"/>
    <cellStyle name="출력 8 5 2" xfId="0"/>
    <cellStyle name="출력 8 5 2 2" xfId="0"/>
    <cellStyle name="출력 8 5 2 3" xfId="0"/>
    <cellStyle name="출력 8 5 2 4" xfId="0"/>
    <cellStyle name="출력 8 5 2 5" xfId="0"/>
    <cellStyle name="출력 8 5 2 6" xfId="0"/>
    <cellStyle name="출력 8 5 3" xfId="0"/>
    <cellStyle name="출력 8 5 4" xfId="0"/>
    <cellStyle name="출력 8 5 5" xfId="0"/>
    <cellStyle name="출력 8 5 6" xfId="0"/>
    <cellStyle name="출력 8 5 7" xfId="0"/>
    <cellStyle name="출력 8 6" xfId="0"/>
    <cellStyle name="출력 8 6 2" xfId="0"/>
    <cellStyle name="출력 8 6 2 2" xfId="0"/>
    <cellStyle name="출력 8 6 2 3" xfId="0"/>
    <cellStyle name="출력 8 6 2 4" xfId="0"/>
    <cellStyle name="출력 8 6 2 5" xfId="0"/>
    <cellStyle name="출력 8 6 2 6" xfId="0"/>
    <cellStyle name="출력 8 6 3" xfId="0"/>
    <cellStyle name="출력 8 6 4" xfId="0"/>
    <cellStyle name="출력 8 6 5" xfId="0"/>
    <cellStyle name="출력 8 6 6" xfId="0"/>
    <cellStyle name="출력 8 6 7" xfId="0"/>
    <cellStyle name="출력 8 7" xfId="0"/>
    <cellStyle name="출력 8 7 2" xfId="0"/>
    <cellStyle name="출력 8 7 2 2" xfId="0"/>
    <cellStyle name="출력 8 7 2 3" xfId="0"/>
    <cellStyle name="출력 8 7 2 4" xfId="0"/>
    <cellStyle name="출력 8 7 2 5" xfId="0"/>
    <cellStyle name="출력 8 7 2 6" xfId="0"/>
    <cellStyle name="출력 8 7 3" xfId="0"/>
    <cellStyle name="출력 8 7 4" xfId="0"/>
    <cellStyle name="출력 8 7 5" xfId="0"/>
    <cellStyle name="출력 8 7 6" xfId="0"/>
    <cellStyle name="출력 8 7 7" xfId="0"/>
    <cellStyle name="출력 9" xfId="0"/>
    <cellStyle name="출력 9 2" xfId="0"/>
    <cellStyle name="출력 9 2 10" xfId="0"/>
    <cellStyle name="출력 9 2 2" xfId="0"/>
    <cellStyle name="출력 9 2 2 2" xfId="0"/>
    <cellStyle name="출력 9 2 2 2 2" xfId="0"/>
    <cellStyle name="출력 9 2 2 2 3" xfId="0"/>
    <cellStyle name="출력 9 2 2 2 4" xfId="0"/>
    <cellStyle name="출력 9 2 2 2 5" xfId="0"/>
    <cellStyle name="출력 9 2 2 2 6" xfId="0"/>
    <cellStyle name="출력 9 2 2 3" xfId="0"/>
    <cellStyle name="출력 9 2 2 4" xfId="0"/>
    <cellStyle name="출력 9 2 2 5" xfId="0"/>
    <cellStyle name="출력 9 2 2 6" xfId="0"/>
    <cellStyle name="출력 9 2 2 7" xfId="0"/>
    <cellStyle name="출력 9 2 3" xfId="0"/>
    <cellStyle name="출력 9 2 3 2" xfId="0"/>
    <cellStyle name="출력 9 2 3 2 2" xfId="0"/>
    <cellStyle name="출력 9 2 3 2 3" xfId="0"/>
    <cellStyle name="출력 9 2 3 2 4" xfId="0"/>
    <cellStyle name="출력 9 2 3 2 5" xfId="0"/>
    <cellStyle name="출력 9 2 3 2 6" xfId="0"/>
    <cellStyle name="출력 9 2 3 3" xfId="0"/>
    <cellStyle name="출력 9 2 3 4" xfId="0"/>
    <cellStyle name="출력 9 2 3 5" xfId="0"/>
    <cellStyle name="출력 9 2 3 6" xfId="0"/>
    <cellStyle name="출력 9 2 3 7" xfId="0"/>
    <cellStyle name="출력 9 2 4" xfId="0"/>
    <cellStyle name="출력 9 2 4 2" xfId="0"/>
    <cellStyle name="출력 9 2 4 2 2" xfId="0"/>
    <cellStyle name="출력 9 2 4 2 3" xfId="0"/>
    <cellStyle name="출력 9 2 4 2 4" xfId="0"/>
    <cellStyle name="출력 9 2 4 2 5" xfId="0"/>
    <cellStyle name="출력 9 2 4 2 6" xfId="0"/>
    <cellStyle name="출력 9 2 4 3" xfId="0"/>
    <cellStyle name="출력 9 2 4 4" xfId="0"/>
    <cellStyle name="출력 9 2 4 5" xfId="0"/>
    <cellStyle name="출력 9 2 4 6" xfId="0"/>
    <cellStyle name="출력 9 2 4 7" xfId="0"/>
    <cellStyle name="출력 9 2 5" xfId="0"/>
    <cellStyle name="출력 9 2 5 2" xfId="0"/>
    <cellStyle name="출력 9 2 5 3" xfId="0"/>
    <cellStyle name="출력 9 2 5 4" xfId="0"/>
    <cellStyle name="출력 9 2 5 5" xfId="0"/>
    <cellStyle name="출력 9 2 5 6" xfId="0"/>
    <cellStyle name="출력 9 2 6" xfId="0"/>
    <cellStyle name="출력 9 2 7" xfId="0"/>
    <cellStyle name="출력 9 2 8" xfId="0"/>
    <cellStyle name="출력 9 2 9" xfId="0"/>
    <cellStyle name="출력 9 3" xfId="0"/>
    <cellStyle name="출력 9 3 2" xfId="0"/>
    <cellStyle name="출력 9 3 2 2" xfId="0"/>
    <cellStyle name="출력 9 3 2 3" xfId="0"/>
    <cellStyle name="출력 9 3 2 4" xfId="0"/>
    <cellStyle name="출력 9 3 2 5" xfId="0"/>
    <cellStyle name="출력 9 3 2 6" xfId="0"/>
    <cellStyle name="출력 9 3 3" xfId="0"/>
    <cellStyle name="출력 9 3 4" xfId="0"/>
    <cellStyle name="출력 9 3 5" xfId="0"/>
    <cellStyle name="출력 9 3 6" xfId="0"/>
    <cellStyle name="출력 9 3 7" xfId="0"/>
    <cellStyle name="출력 9 4" xfId="0"/>
    <cellStyle name="출력 9 4 2" xfId="0"/>
    <cellStyle name="출력 9 4 2 2" xfId="0"/>
    <cellStyle name="출력 9 4 2 3" xfId="0"/>
    <cellStyle name="출력 9 4 2 4" xfId="0"/>
    <cellStyle name="출력 9 4 2 5" xfId="0"/>
    <cellStyle name="출력 9 4 2 6" xfId="0"/>
    <cellStyle name="출력 9 4 3" xfId="0"/>
    <cellStyle name="출력 9 4 4" xfId="0"/>
    <cellStyle name="출력 9 4 5" xfId="0"/>
    <cellStyle name="출력 9 4 6" xfId="0"/>
    <cellStyle name="출력 9 4 7" xfId="0"/>
    <cellStyle name="출력 9 5" xfId="0"/>
    <cellStyle name="출력 9 5 2" xfId="0"/>
    <cellStyle name="출력 9 5 2 2" xfId="0"/>
    <cellStyle name="출력 9 5 2 3" xfId="0"/>
    <cellStyle name="출력 9 5 2 4" xfId="0"/>
    <cellStyle name="출력 9 5 2 5" xfId="0"/>
    <cellStyle name="출력 9 5 2 6" xfId="0"/>
    <cellStyle name="출력 9 5 3" xfId="0"/>
    <cellStyle name="출력 9 5 4" xfId="0"/>
    <cellStyle name="출력 9 5 5" xfId="0"/>
    <cellStyle name="출력 9 5 6" xfId="0"/>
    <cellStyle name="출력 9 5 7" xfId="0"/>
    <cellStyle name="출력 9 6" xfId="0"/>
    <cellStyle name="출력 9 6 2" xfId="0"/>
    <cellStyle name="출력 9 6 2 2" xfId="0"/>
    <cellStyle name="출력 9 6 2 3" xfId="0"/>
    <cellStyle name="출력 9 6 2 4" xfId="0"/>
    <cellStyle name="출력 9 6 2 5" xfId="0"/>
    <cellStyle name="출력 9 6 2 6" xfId="0"/>
    <cellStyle name="출력 9 6 3" xfId="0"/>
    <cellStyle name="출력 9 6 4" xfId="0"/>
    <cellStyle name="출력 9 6 5" xfId="0"/>
    <cellStyle name="출력 9 6 6" xfId="0"/>
    <cellStyle name="출력 9 6 7" xfId="0"/>
    <cellStyle name="출력 9 7" xfId="0"/>
    <cellStyle name="출력 9 7 2" xfId="0"/>
    <cellStyle name="출력 9 7 2 2" xfId="0"/>
    <cellStyle name="출력 9 7 2 3" xfId="0"/>
    <cellStyle name="출력 9 7 2 4" xfId="0"/>
    <cellStyle name="출력 9 7 2 5" xfId="0"/>
    <cellStyle name="출력 9 7 2 6" xfId="0"/>
    <cellStyle name="출력 9 7 3" xfId="0"/>
    <cellStyle name="출력 9 7 4" xfId="0"/>
    <cellStyle name="출력 9 7 5" xfId="0"/>
    <cellStyle name="출력 9 7 6" xfId="0"/>
    <cellStyle name="출력 9 7 7" xfId="0"/>
    <cellStyle name="콤마 [0]" xfId="0"/>
    <cellStyle name="콤마_11기성내역서" xfId="0"/>
    <cellStyle name="표준 10" xfId="0"/>
    <cellStyle name="표준 100" xfId="0"/>
    <cellStyle name="표준 101" xfId="0"/>
    <cellStyle name="표준 102" xfId="0"/>
    <cellStyle name="표준 103" xfId="0"/>
    <cellStyle name="표준 104" xfId="0"/>
    <cellStyle name="표준 105" xfId="0"/>
    <cellStyle name="표준 106" xfId="0"/>
    <cellStyle name="표준 107" xfId="0"/>
    <cellStyle name="표준 108" xfId="0"/>
    <cellStyle name="표준 109" xfId="0"/>
    <cellStyle name="표준 11" xfId="0"/>
    <cellStyle name="표준 110" xfId="0"/>
    <cellStyle name="표준 111" xfId="0"/>
    <cellStyle name="표준 112" xfId="0"/>
    <cellStyle name="표준 113" xfId="0"/>
    <cellStyle name="표준 114" xfId="0"/>
    <cellStyle name="표준 115" xfId="0"/>
    <cellStyle name="표준 116" xfId="0"/>
    <cellStyle name="표준 117" xfId="0"/>
    <cellStyle name="표준 118" xfId="0"/>
    <cellStyle name="표준 119" xfId="0"/>
    <cellStyle name="표준 12" xfId="0"/>
    <cellStyle name="표준 120" xfId="0"/>
    <cellStyle name="표준 121" xfId="0"/>
    <cellStyle name="표준 122" xfId="0"/>
    <cellStyle name="표준 123" xfId="0"/>
    <cellStyle name="표준 124" xfId="0"/>
    <cellStyle name="표준 125" xfId="0"/>
    <cellStyle name="표준 126" xfId="0"/>
    <cellStyle name="표준 127" xfId="0"/>
    <cellStyle name="표준 128" xfId="0"/>
    <cellStyle name="표준 129" xfId="0"/>
    <cellStyle name="표준 13" xfId="0"/>
    <cellStyle name="표준 130" xfId="0"/>
    <cellStyle name="표준 131" xfId="0"/>
    <cellStyle name="표준 132" xfId="0"/>
    <cellStyle name="표준 133" xfId="0"/>
    <cellStyle name="표준 134" xfId="0"/>
    <cellStyle name="표준 135" xfId="0"/>
    <cellStyle name="표준 136" xfId="0"/>
    <cellStyle name="표준 137" xfId="0"/>
    <cellStyle name="표준 138" xfId="0"/>
    <cellStyle name="표준 139" xfId="0"/>
    <cellStyle name="표준 14" xfId="0"/>
    <cellStyle name="표준 140" xfId="0"/>
    <cellStyle name="표준 141" xfId="0"/>
    <cellStyle name="표준 142" xfId="0"/>
    <cellStyle name="표준 143" xfId="0"/>
    <cellStyle name="표준 144" xfId="0"/>
    <cellStyle name="표준 145" xfId="0"/>
    <cellStyle name="표준 146" xfId="0"/>
    <cellStyle name="표준 147" xfId="0"/>
    <cellStyle name="표준 148" xfId="0"/>
    <cellStyle name="표준 149" xfId="0"/>
    <cellStyle name="표준 15" xfId="0"/>
    <cellStyle name="표준 150" xfId="0"/>
    <cellStyle name="표준 151" xfId="0"/>
    <cellStyle name="표준 152" xfId="0"/>
    <cellStyle name="표준 153" xfId="0"/>
    <cellStyle name="표준 154" xfId="0"/>
    <cellStyle name="표준 155" xfId="0"/>
    <cellStyle name="표준 156" xfId="0"/>
    <cellStyle name="표준 157" xfId="0"/>
    <cellStyle name="표준 158" xfId="0"/>
    <cellStyle name="표준 159" xfId="0"/>
    <cellStyle name="표준 16" xfId="0"/>
    <cellStyle name="표준 160" xfId="0"/>
    <cellStyle name="표준 161" xfId="0"/>
    <cellStyle name="표준 162" xfId="0"/>
    <cellStyle name="표준 163" xfId="0"/>
    <cellStyle name="표준 164" xfId="0"/>
    <cellStyle name="표준 165" xfId="0"/>
    <cellStyle name="표준 166" xfId="0"/>
    <cellStyle name="표준 167" xfId="0"/>
    <cellStyle name="표준 168" xfId="0"/>
    <cellStyle name="표준 169" xfId="0"/>
    <cellStyle name="표준 17" xfId="0"/>
    <cellStyle name="표준 170" xfId="0"/>
    <cellStyle name="표준 171" xfId="0"/>
    <cellStyle name="표준 172" xfId="0"/>
    <cellStyle name="표준 173" xfId="0"/>
    <cellStyle name="표준 174" xfId="0"/>
    <cellStyle name="표준 175" xfId="0"/>
    <cellStyle name="표준 176" xfId="0"/>
    <cellStyle name="표준 177" xfId="0"/>
    <cellStyle name="표준 178" xfId="0"/>
    <cellStyle name="표준 179" xfId="0"/>
    <cellStyle name="표준 18" xfId="0"/>
    <cellStyle name="표준 180" xfId="0"/>
    <cellStyle name="표준 181" xfId="0"/>
    <cellStyle name="표준 182" xfId="0"/>
    <cellStyle name="표준 183" xfId="0"/>
    <cellStyle name="표준 184" xfId="0"/>
    <cellStyle name="표준 185" xfId="0"/>
    <cellStyle name="표준 186" xfId="0"/>
    <cellStyle name="표준 187" xfId="0"/>
    <cellStyle name="표준 188" xfId="0"/>
    <cellStyle name="표준 189" xfId="0"/>
    <cellStyle name="표준 19" xfId="0"/>
    <cellStyle name="표준 190" xfId="0"/>
    <cellStyle name="표준 191" xfId="0"/>
    <cellStyle name="표준 192" xfId="0"/>
    <cellStyle name="표준 193" xfId="0"/>
    <cellStyle name="표준 194" xfId="0"/>
    <cellStyle name="표준 195" xfId="0"/>
    <cellStyle name="표준 196" xfId="0"/>
    <cellStyle name="표준 197" xfId="0"/>
    <cellStyle name="표준 198" xfId="0"/>
    <cellStyle name="표준 199" xfId="0"/>
    <cellStyle name="표준 2" xfId="0"/>
    <cellStyle name="표준 2 2" xfId="0"/>
    <cellStyle name="표준 2 2 2" xfId="0"/>
    <cellStyle name="표준 2 3" xfId="0"/>
    <cellStyle name="표준 20" xfId="0"/>
    <cellStyle name="표준 20 2" xfId="0"/>
    <cellStyle name="표준 20 3" xfId="0"/>
    <cellStyle name="표준 20 4" xfId="0"/>
    <cellStyle name="표준 20 5" xfId="0"/>
    <cellStyle name="표준 200" xfId="0"/>
    <cellStyle name="표준 201" xfId="0"/>
    <cellStyle name="표준 202" xfId="0"/>
    <cellStyle name="표준 203" xfId="0"/>
    <cellStyle name="표준 204" xfId="0"/>
    <cellStyle name="표준 205" xfId="0"/>
    <cellStyle name="표준 206" xfId="0"/>
    <cellStyle name="표준 207" xfId="0"/>
    <cellStyle name="표준 208" xfId="0"/>
    <cellStyle name="표준 209" xfId="0"/>
    <cellStyle name="표준 21" xfId="0"/>
    <cellStyle name="표준 21 2" xfId="0"/>
    <cellStyle name="표준 21 3" xfId="0"/>
    <cellStyle name="표준 21 4" xfId="0"/>
    <cellStyle name="표준 21 5" xfId="0"/>
    <cellStyle name="표준 210" xfId="0"/>
    <cellStyle name="표준 211" xfId="0"/>
    <cellStyle name="표준 212" xfId="0"/>
    <cellStyle name="표준 213" xfId="0"/>
    <cellStyle name="표준 214" xfId="0"/>
    <cellStyle name="표준 215" xfId="0"/>
    <cellStyle name="표준 216" xfId="0"/>
    <cellStyle name="표준 217" xfId="0"/>
    <cellStyle name="표준 218" xfId="0"/>
    <cellStyle name="표준 219" xfId="0"/>
    <cellStyle name="표준 22" xfId="0"/>
    <cellStyle name="표준 22 2" xfId="0"/>
    <cellStyle name="표준 22 3" xfId="0"/>
    <cellStyle name="표준 22 4" xfId="0"/>
    <cellStyle name="표준 22 5" xfId="0"/>
    <cellStyle name="표준 220" xfId="0"/>
    <cellStyle name="표준 221" xfId="0"/>
    <cellStyle name="표준 222" xfId="0"/>
    <cellStyle name="표준 223" xfId="0"/>
    <cellStyle name="표준 223 10" xfId="0"/>
    <cellStyle name="표준 223 10 2" xfId="0"/>
    <cellStyle name="표준 223 10 3" xfId="0"/>
    <cellStyle name="표준 223 11" xfId="0"/>
    <cellStyle name="표준 223 11 2" xfId="0"/>
    <cellStyle name="표준 223 11 3" xfId="0"/>
    <cellStyle name="표준 223 11 4" xfId="0"/>
    <cellStyle name="표준 223 12" xfId="0"/>
    <cellStyle name="표준 223 13" xfId="0"/>
    <cellStyle name="표준 223 2" xfId="0"/>
    <cellStyle name="표준 223 2 10" xfId="0"/>
    <cellStyle name="표준 223 2 11" xfId="0"/>
    <cellStyle name="표준 223 2 2" xfId="0"/>
    <cellStyle name="표준 223 2 2 10" xfId="0"/>
    <cellStyle name="표준 223 2 2 2" xfId="0"/>
    <cellStyle name="표준 223 2 2 3" xfId="0"/>
    <cellStyle name="표준 223 2 2 3 2" xfId="0"/>
    <cellStyle name="표준 223 2 2 3 2 2" xfId="0"/>
    <cellStyle name="표준 223 2 2 3 2 2 2" xfId="0"/>
    <cellStyle name="표준 223 2 2 3 2 2 3" xfId="0"/>
    <cellStyle name="표준 223 2 2 3 2 3" xfId="0"/>
    <cellStyle name="표준 223 2 2 3 2 4" xfId="0"/>
    <cellStyle name="표준 223 2 2 3 3" xfId="0"/>
    <cellStyle name="표준 223 2 2 3 3 2" xfId="0"/>
    <cellStyle name="표준 223 2 2 3 3 2 2" xfId="0"/>
    <cellStyle name="표준 223 2 2 3 3 2 3" xfId="0"/>
    <cellStyle name="표준 223 2 2 3 3 3" xfId="0"/>
    <cellStyle name="표준 223 2 2 3 3 4" xfId="0"/>
    <cellStyle name="표준 223 2 2 3 4" xfId="0"/>
    <cellStyle name="표준 223 2 2 3 4 2" xfId="0"/>
    <cellStyle name="표준 223 2 2 3 4 2 2" xfId="0"/>
    <cellStyle name="표준 223 2 2 3 4 2 3" xfId="0"/>
    <cellStyle name="표준 223 2 2 3 4 3" xfId="0"/>
    <cellStyle name="표준 223 2 2 3 4 4" xfId="0"/>
    <cellStyle name="표준 223 2 2 3 5" xfId="0"/>
    <cellStyle name="표준 223 2 2 3 5 2" xfId="0"/>
    <cellStyle name="표준 223 2 2 3 5 2 2" xfId="0"/>
    <cellStyle name="표준 223 2 2 3 5 2 3" xfId="0"/>
    <cellStyle name="표준 223 2 2 3 5 3" xfId="0"/>
    <cellStyle name="표준 223 2 2 3 5 4" xfId="0"/>
    <cellStyle name="표준 223 2 2 3 6" xfId="0"/>
    <cellStyle name="표준 223 2 2 3 6 2" xfId="0"/>
    <cellStyle name="표준 223 2 2 3 6 3" xfId="0"/>
    <cellStyle name="표준 223 2 2 3 7" xfId="0"/>
    <cellStyle name="표준 223 2 2 3 8" xfId="0"/>
    <cellStyle name="표준 223 2 2 4" xfId="0"/>
    <cellStyle name="표준 223 2 2 4 2" xfId="0"/>
    <cellStyle name="표준 223 2 2 4 2 2" xfId="0"/>
    <cellStyle name="표준 223 2 2 4 2 3" xfId="0"/>
    <cellStyle name="표준 223 2 2 4 3" xfId="0"/>
    <cellStyle name="표준 223 2 2 4 4" xfId="0"/>
    <cellStyle name="표준 223 2 2 5" xfId="0"/>
    <cellStyle name="표준 223 2 2 5 2" xfId="0"/>
    <cellStyle name="표준 223 2 2 5 2 2" xfId="0"/>
    <cellStyle name="표준 223 2 2 5 2 3" xfId="0"/>
    <cellStyle name="표준 223 2 2 5 3" xfId="0"/>
    <cellStyle name="표준 223 2 2 5 4" xfId="0"/>
    <cellStyle name="표준 223 2 2 6" xfId="0"/>
    <cellStyle name="표준 223 2 2 6 2" xfId="0"/>
    <cellStyle name="표준 223 2 2 6 2 2" xfId="0"/>
    <cellStyle name="표준 223 2 2 6 2 3" xfId="0"/>
    <cellStyle name="표준 223 2 2 6 3" xfId="0"/>
    <cellStyle name="표준 223 2 2 6 4" xfId="0"/>
    <cellStyle name="표준 223 2 2 7" xfId="0"/>
    <cellStyle name="표준 223 2 2 7 2" xfId="0"/>
    <cellStyle name="표준 223 2 2 7 2 2" xfId="0"/>
    <cellStyle name="표준 223 2 2 7 2 3" xfId="0"/>
    <cellStyle name="표준 223 2 2 7 3" xfId="0"/>
    <cellStyle name="표준 223 2 2 7 4" xfId="0"/>
    <cellStyle name="표준 223 2 2 8" xfId="0"/>
    <cellStyle name="표준 223 2 2 8 2" xfId="0"/>
    <cellStyle name="표준 223 2 2 8 3" xfId="0"/>
    <cellStyle name="표준 223 2 2 9" xfId="0"/>
    <cellStyle name="표준 223 2 3" xfId="0"/>
    <cellStyle name="표준 223 2 4" xfId="0"/>
    <cellStyle name="표준 223 2 4 2" xfId="0"/>
    <cellStyle name="표준 223 2 4 2 2" xfId="0"/>
    <cellStyle name="표준 223 2 4 2 2 2" xfId="0"/>
    <cellStyle name="표준 223 2 4 2 2 3" xfId="0"/>
    <cellStyle name="표준 223 2 4 2 3" xfId="0"/>
    <cellStyle name="표준 223 2 4 2 4" xfId="0"/>
    <cellStyle name="표준 223 2 4 3" xfId="0"/>
    <cellStyle name="표준 223 2 4 3 2" xfId="0"/>
    <cellStyle name="표준 223 2 4 3 2 2" xfId="0"/>
    <cellStyle name="표준 223 2 4 3 2 3" xfId="0"/>
    <cellStyle name="표준 223 2 4 3 3" xfId="0"/>
    <cellStyle name="표준 223 2 4 3 4" xfId="0"/>
    <cellStyle name="표준 223 2 4 4" xfId="0"/>
    <cellStyle name="표준 223 2 4 4 2" xfId="0"/>
    <cellStyle name="표준 223 2 4 4 2 2" xfId="0"/>
    <cellStyle name="표준 223 2 4 4 2 3" xfId="0"/>
    <cellStyle name="표준 223 2 4 4 3" xfId="0"/>
    <cellStyle name="표준 223 2 4 4 4" xfId="0"/>
    <cellStyle name="표준 223 2 4 5" xfId="0"/>
    <cellStyle name="표준 223 2 4 5 2" xfId="0"/>
    <cellStyle name="표준 223 2 4 5 2 2" xfId="0"/>
    <cellStyle name="표준 223 2 4 5 2 3" xfId="0"/>
    <cellStyle name="표준 223 2 4 5 3" xfId="0"/>
    <cellStyle name="표준 223 2 4 5 4" xfId="0"/>
    <cellStyle name="표준 223 2 4 6" xfId="0"/>
    <cellStyle name="표준 223 2 4 6 2" xfId="0"/>
    <cellStyle name="표준 223 2 4 6 3" xfId="0"/>
    <cellStyle name="표준 223 2 4 7" xfId="0"/>
    <cellStyle name="표준 223 2 4 8" xfId="0"/>
    <cellStyle name="표준 223 2 5" xfId="0"/>
    <cellStyle name="표준 223 2 5 2" xfId="0"/>
    <cellStyle name="표준 223 2 5 2 2" xfId="0"/>
    <cellStyle name="표준 223 2 5 2 3" xfId="0"/>
    <cellStyle name="표준 223 2 5 3" xfId="0"/>
    <cellStyle name="표준 223 2 5 4" xfId="0"/>
    <cellStyle name="표준 223 2 6" xfId="0"/>
    <cellStyle name="표준 223 2 6 2" xfId="0"/>
    <cellStyle name="표준 223 2 6 2 2" xfId="0"/>
    <cellStyle name="표준 223 2 6 2 3" xfId="0"/>
    <cellStyle name="표준 223 2 6 3" xfId="0"/>
    <cellStyle name="표준 223 2 6 4" xfId="0"/>
    <cellStyle name="표준 223 2 7" xfId="0"/>
    <cellStyle name="표준 223 2 7 2" xfId="0"/>
    <cellStyle name="표준 223 2 7 2 2" xfId="0"/>
    <cellStyle name="표준 223 2 7 2 3" xfId="0"/>
    <cellStyle name="표준 223 2 7 3" xfId="0"/>
    <cellStyle name="표준 223 2 7 4" xfId="0"/>
    <cellStyle name="표준 223 2 8" xfId="0"/>
    <cellStyle name="표준 223 2 8 2" xfId="0"/>
    <cellStyle name="표준 223 2 8 2 2" xfId="0"/>
    <cellStyle name="표준 223 2 8 2 3" xfId="0"/>
    <cellStyle name="표준 223 2 8 3" xfId="0"/>
    <cellStyle name="표준 223 2 8 4" xfId="0"/>
    <cellStyle name="표준 223 2 9" xfId="0"/>
    <cellStyle name="표준 223 2 9 2" xfId="0"/>
    <cellStyle name="표준 223 2 9 3" xfId="0"/>
    <cellStyle name="표준 223 3" xfId="0"/>
    <cellStyle name="표준 223 3 10" xfId="0"/>
    <cellStyle name="표준 223 3 2" xfId="0"/>
    <cellStyle name="표준 223 3 3" xfId="0"/>
    <cellStyle name="표준 223 3 3 2" xfId="0"/>
    <cellStyle name="표준 223 3 3 2 2" xfId="0"/>
    <cellStyle name="표준 223 3 3 2 2 2" xfId="0"/>
    <cellStyle name="표준 223 3 3 2 2 3" xfId="0"/>
    <cellStyle name="표준 223 3 3 2 3" xfId="0"/>
    <cellStyle name="표준 223 3 3 2 4" xfId="0"/>
    <cellStyle name="표준 223 3 3 3" xfId="0"/>
    <cellStyle name="표준 223 3 3 3 2" xfId="0"/>
    <cellStyle name="표준 223 3 3 3 2 2" xfId="0"/>
    <cellStyle name="표준 223 3 3 3 2 3" xfId="0"/>
    <cellStyle name="표준 223 3 3 3 3" xfId="0"/>
    <cellStyle name="표준 223 3 3 3 4" xfId="0"/>
    <cellStyle name="표준 223 3 3 4" xfId="0"/>
    <cellStyle name="표준 223 3 3 4 2" xfId="0"/>
    <cellStyle name="표준 223 3 3 4 2 2" xfId="0"/>
    <cellStyle name="표준 223 3 3 4 2 3" xfId="0"/>
    <cellStyle name="표준 223 3 3 4 3" xfId="0"/>
    <cellStyle name="표준 223 3 3 4 4" xfId="0"/>
    <cellStyle name="표준 223 3 3 5" xfId="0"/>
    <cellStyle name="표준 223 3 3 5 2" xfId="0"/>
    <cellStyle name="표준 223 3 3 5 2 2" xfId="0"/>
    <cellStyle name="표준 223 3 3 5 2 3" xfId="0"/>
    <cellStyle name="표준 223 3 3 5 3" xfId="0"/>
    <cellStyle name="표준 223 3 3 5 4" xfId="0"/>
    <cellStyle name="표준 223 3 3 6" xfId="0"/>
    <cellStyle name="표준 223 3 3 6 2" xfId="0"/>
    <cellStyle name="표준 223 3 3 6 3" xfId="0"/>
    <cellStyle name="표준 223 3 3 7" xfId="0"/>
    <cellStyle name="표준 223 3 3 8" xfId="0"/>
    <cellStyle name="표준 223 3 4" xfId="0"/>
    <cellStyle name="표준 223 3 4 2" xfId="0"/>
    <cellStyle name="표준 223 3 4 2 2" xfId="0"/>
    <cellStyle name="표준 223 3 4 2 3" xfId="0"/>
    <cellStyle name="표준 223 3 4 3" xfId="0"/>
    <cellStyle name="표준 223 3 4 4" xfId="0"/>
    <cellStyle name="표준 223 3 5" xfId="0"/>
    <cellStyle name="표준 223 3 5 2" xfId="0"/>
    <cellStyle name="표준 223 3 5 2 2" xfId="0"/>
    <cellStyle name="표준 223 3 5 2 3" xfId="0"/>
    <cellStyle name="표준 223 3 5 3" xfId="0"/>
    <cellStyle name="표준 223 3 5 4" xfId="0"/>
    <cellStyle name="표준 223 3 6" xfId="0"/>
    <cellStyle name="표준 223 3 6 2" xfId="0"/>
    <cellStyle name="표준 223 3 6 2 2" xfId="0"/>
    <cellStyle name="표준 223 3 6 2 3" xfId="0"/>
    <cellStyle name="표준 223 3 6 3" xfId="0"/>
    <cellStyle name="표준 223 3 6 4" xfId="0"/>
    <cellStyle name="표준 223 3 7" xfId="0"/>
    <cellStyle name="표준 223 3 7 2" xfId="0"/>
    <cellStyle name="표준 223 3 7 2 2" xfId="0"/>
    <cellStyle name="표준 223 3 7 2 3" xfId="0"/>
    <cellStyle name="표준 223 3 7 3" xfId="0"/>
    <cellStyle name="표준 223 3 7 4" xfId="0"/>
    <cellStyle name="표준 223 3 8" xfId="0"/>
    <cellStyle name="표준 223 3 8 2" xfId="0"/>
    <cellStyle name="표준 223 3 8 3" xfId="0"/>
    <cellStyle name="표준 223 3 9" xfId="0"/>
    <cellStyle name="표준 223 4" xfId="0"/>
    <cellStyle name="표준 223 5" xfId="0"/>
    <cellStyle name="표준 223 5 2" xfId="0"/>
    <cellStyle name="표준 223 5 2 2" xfId="0"/>
    <cellStyle name="표준 223 5 2 2 2" xfId="0"/>
    <cellStyle name="표준 223 5 2 2 3" xfId="0"/>
    <cellStyle name="표준 223 5 2 3" xfId="0"/>
    <cellStyle name="표준 223 5 2 4" xfId="0"/>
    <cellStyle name="표준 223 5 3" xfId="0"/>
    <cellStyle name="표준 223 5 3 2" xfId="0"/>
    <cellStyle name="표준 223 5 3 2 2" xfId="0"/>
    <cellStyle name="표준 223 5 3 2 3" xfId="0"/>
    <cellStyle name="표준 223 5 3 3" xfId="0"/>
    <cellStyle name="표준 223 5 3 4" xfId="0"/>
    <cellStyle name="표준 223 5 4" xfId="0"/>
    <cellStyle name="표준 223 5 4 2" xfId="0"/>
    <cellStyle name="표준 223 5 4 2 2" xfId="0"/>
    <cellStyle name="표준 223 5 4 2 3" xfId="0"/>
    <cellStyle name="표준 223 5 4 3" xfId="0"/>
    <cellStyle name="표준 223 5 4 4" xfId="0"/>
    <cellStyle name="표준 223 5 5" xfId="0"/>
    <cellStyle name="표준 223 5 5 2" xfId="0"/>
    <cellStyle name="표준 223 5 5 2 2" xfId="0"/>
    <cellStyle name="표준 223 5 5 2 3" xfId="0"/>
    <cellStyle name="표준 223 5 5 3" xfId="0"/>
    <cellStyle name="표준 223 5 5 4" xfId="0"/>
    <cellStyle name="표준 223 5 6" xfId="0"/>
    <cellStyle name="표준 223 5 6 2" xfId="0"/>
    <cellStyle name="표준 223 5 6 3" xfId="0"/>
    <cellStyle name="표준 223 5 7" xfId="0"/>
    <cellStyle name="표준 223 5 8" xfId="0"/>
    <cellStyle name="표준 223 6" xfId="0"/>
    <cellStyle name="표준 223 6 2" xfId="0"/>
    <cellStyle name="표준 223 6 2 2" xfId="0"/>
    <cellStyle name="표준 223 6 2 3" xfId="0"/>
    <cellStyle name="표준 223 6 3" xfId="0"/>
    <cellStyle name="표준 223 6 4" xfId="0"/>
    <cellStyle name="표준 223 7" xfId="0"/>
    <cellStyle name="표준 223 7 2" xfId="0"/>
    <cellStyle name="표준 223 7 2 2" xfId="0"/>
    <cellStyle name="표준 223 7 2 3" xfId="0"/>
    <cellStyle name="표준 223 7 3" xfId="0"/>
    <cellStyle name="표준 223 7 4" xfId="0"/>
    <cellStyle name="표준 223 8" xfId="0"/>
    <cellStyle name="표준 223 8 2" xfId="0"/>
    <cellStyle name="표준 223 8 2 2" xfId="0"/>
    <cellStyle name="표준 223 8 2 3" xfId="0"/>
    <cellStyle name="표준 223 8 3" xfId="0"/>
    <cellStyle name="표준 223 8 4" xfId="0"/>
    <cellStyle name="표준 223 9" xfId="0"/>
    <cellStyle name="표준 223 9 2" xfId="0"/>
    <cellStyle name="표준 223 9 2 2" xfId="0"/>
    <cellStyle name="표준 223 9 2 3" xfId="0"/>
    <cellStyle name="표준 223 9 3" xfId="0"/>
    <cellStyle name="표준 223 9 4" xfId="0"/>
    <cellStyle name="표준 224" xfId="0"/>
    <cellStyle name="표준 224 2" xfId="0"/>
    <cellStyle name="표준 225" xfId="0"/>
    <cellStyle name="표준 225 10" xfId="0"/>
    <cellStyle name="표준 225 11" xfId="0"/>
    <cellStyle name="표준 225 2" xfId="0"/>
    <cellStyle name="표준 225 2 10" xfId="0"/>
    <cellStyle name="표준 225 2 2" xfId="0"/>
    <cellStyle name="표준 225 2 3" xfId="0"/>
    <cellStyle name="표준 225 2 3 2" xfId="0"/>
    <cellStyle name="표준 225 2 3 2 2" xfId="0"/>
    <cellStyle name="표준 225 2 3 2 2 2" xfId="0"/>
    <cellStyle name="표준 225 2 3 2 2 3" xfId="0"/>
    <cellStyle name="표준 225 2 3 2 3" xfId="0"/>
    <cellStyle name="표준 225 2 3 2 4" xfId="0"/>
    <cellStyle name="표준 225 2 3 3" xfId="0"/>
    <cellStyle name="표준 225 2 3 3 2" xfId="0"/>
    <cellStyle name="표준 225 2 3 3 2 2" xfId="0"/>
    <cellStyle name="표준 225 2 3 3 2 3" xfId="0"/>
    <cellStyle name="표준 225 2 3 3 3" xfId="0"/>
    <cellStyle name="표준 225 2 3 3 4" xfId="0"/>
    <cellStyle name="표준 225 2 3 4" xfId="0"/>
    <cellStyle name="표준 225 2 3 4 2" xfId="0"/>
    <cellStyle name="표준 225 2 3 4 2 2" xfId="0"/>
    <cellStyle name="표준 225 2 3 4 2 3" xfId="0"/>
    <cellStyle name="표준 225 2 3 4 3" xfId="0"/>
    <cellStyle name="표준 225 2 3 4 4" xfId="0"/>
    <cellStyle name="표준 225 2 3 5" xfId="0"/>
    <cellStyle name="표준 225 2 3 5 2" xfId="0"/>
    <cellStyle name="표준 225 2 3 5 2 2" xfId="0"/>
    <cellStyle name="표준 225 2 3 5 2 3" xfId="0"/>
    <cellStyle name="표준 225 2 3 5 3" xfId="0"/>
    <cellStyle name="표준 225 2 3 5 4" xfId="0"/>
    <cellStyle name="표준 225 2 3 6" xfId="0"/>
    <cellStyle name="표준 225 2 3 6 2" xfId="0"/>
    <cellStyle name="표준 225 2 3 6 3" xfId="0"/>
    <cellStyle name="표준 225 2 3 7" xfId="0"/>
    <cellStyle name="표준 225 2 3 8" xfId="0"/>
    <cellStyle name="표준 225 2 4" xfId="0"/>
    <cellStyle name="표준 225 2 4 2" xfId="0"/>
    <cellStyle name="표준 225 2 4 2 2" xfId="0"/>
    <cellStyle name="표준 225 2 4 2 3" xfId="0"/>
    <cellStyle name="표준 225 2 4 3" xfId="0"/>
    <cellStyle name="표준 225 2 4 4" xfId="0"/>
    <cellStyle name="표준 225 2 5" xfId="0"/>
    <cellStyle name="표준 225 2 5 2" xfId="0"/>
    <cellStyle name="표준 225 2 5 2 2" xfId="0"/>
    <cellStyle name="표준 225 2 5 2 3" xfId="0"/>
    <cellStyle name="표준 225 2 5 3" xfId="0"/>
    <cellStyle name="표준 225 2 5 4" xfId="0"/>
    <cellStyle name="표준 225 2 6" xfId="0"/>
    <cellStyle name="표준 225 2 6 2" xfId="0"/>
    <cellStyle name="표준 225 2 6 2 2" xfId="0"/>
    <cellStyle name="표준 225 2 6 2 3" xfId="0"/>
    <cellStyle name="표준 225 2 6 3" xfId="0"/>
    <cellStyle name="표준 225 2 6 4" xfId="0"/>
    <cellStyle name="표준 225 2 7" xfId="0"/>
    <cellStyle name="표준 225 2 7 2" xfId="0"/>
    <cellStyle name="표준 225 2 7 2 2" xfId="0"/>
    <cellStyle name="표준 225 2 7 2 3" xfId="0"/>
    <cellStyle name="표준 225 2 7 3" xfId="0"/>
    <cellStyle name="표준 225 2 7 4" xfId="0"/>
    <cellStyle name="표준 225 2 8" xfId="0"/>
    <cellStyle name="표준 225 2 8 2" xfId="0"/>
    <cellStyle name="표준 225 2 8 3" xfId="0"/>
    <cellStyle name="표준 225 2 9" xfId="0"/>
    <cellStyle name="표준 225 3" xfId="0"/>
    <cellStyle name="표준 225 4" xfId="0"/>
    <cellStyle name="표준 225 4 2" xfId="0"/>
    <cellStyle name="표준 225 4 2 2" xfId="0"/>
    <cellStyle name="표준 225 4 2 2 2" xfId="0"/>
    <cellStyle name="표준 225 4 2 2 3" xfId="0"/>
    <cellStyle name="표준 225 4 2 3" xfId="0"/>
    <cellStyle name="표준 225 4 2 4" xfId="0"/>
    <cellStyle name="표준 225 4 3" xfId="0"/>
    <cellStyle name="표준 225 4 3 2" xfId="0"/>
    <cellStyle name="표준 225 4 3 2 2" xfId="0"/>
    <cellStyle name="표준 225 4 3 2 3" xfId="0"/>
    <cellStyle name="표준 225 4 3 3" xfId="0"/>
    <cellStyle name="표준 225 4 3 4" xfId="0"/>
    <cellStyle name="표준 225 4 4" xfId="0"/>
    <cellStyle name="표준 225 4 4 2" xfId="0"/>
    <cellStyle name="표준 225 4 4 2 2" xfId="0"/>
    <cellStyle name="표준 225 4 4 2 3" xfId="0"/>
    <cellStyle name="표준 225 4 4 3" xfId="0"/>
    <cellStyle name="표준 225 4 4 4" xfId="0"/>
    <cellStyle name="표준 225 4 5" xfId="0"/>
    <cellStyle name="표준 225 4 5 2" xfId="0"/>
    <cellStyle name="표준 225 4 5 2 2" xfId="0"/>
    <cellStyle name="표준 225 4 5 2 3" xfId="0"/>
    <cellStyle name="표준 225 4 5 3" xfId="0"/>
    <cellStyle name="표준 225 4 5 4" xfId="0"/>
    <cellStyle name="표준 225 4 6" xfId="0"/>
    <cellStyle name="표준 225 4 6 2" xfId="0"/>
    <cellStyle name="표준 225 4 6 3" xfId="0"/>
    <cellStyle name="표준 225 4 7" xfId="0"/>
    <cellStyle name="표준 225 4 8" xfId="0"/>
    <cellStyle name="표준 225 5" xfId="0"/>
    <cellStyle name="표준 225 5 2" xfId="0"/>
    <cellStyle name="표준 225 5 2 2" xfId="0"/>
    <cellStyle name="표준 225 5 2 3" xfId="0"/>
    <cellStyle name="표준 225 5 3" xfId="0"/>
    <cellStyle name="표준 225 5 4" xfId="0"/>
    <cellStyle name="표준 225 6" xfId="0"/>
    <cellStyle name="표준 225 6 2" xfId="0"/>
    <cellStyle name="표준 225 6 2 2" xfId="0"/>
    <cellStyle name="표준 225 6 2 3" xfId="0"/>
    <cellStyle name="표준 225 6 3" xfId="0"/>
    <cellStyle name="표준 225 6 4" xfId="0"/>
    <cellStyle name="표준 225 7" xfId="0"/>
    <cellStyle name="표준 225 7 2" xfId="0"/>
    <cellStyle name="표준 225 7 2 2" xfId="0"/>
    <cellStyle name="표준 225 7 2 3" xfId="0"/>
    <cellStyle name="표준 225 7 3" xfId="0"/>
    <cellStyle name="표준 225 7 4" xfId="0"/>
    <cellStyle name="표준 225 8" xfId="0"/>
    <cellStyle name="표준 225 8 2" xfId="0"/>
    <cellStyle name="표준 225 8 2 2" xfId="0"/>
    <cellStyle name="표준 225 8 2 3" xfId="0"/>
    <cellStyle name="표준 225 8 3" xfId="0"/>
    <cellStyle name="표준 225 8 4" xfId="0"/>
    <cellStyle name="표준 225 9" xfId="0"/>
    <cellStyle name="표준 225 9 2" xfId="0"/>
    <cellStyle name="표준 225 9 3" xfId="0"/>
    <cellStyle name="표준 226" xfId="0"/>
    <cellStyle name="표준 226 10" xfId="0"/>
    <cellStyle name="표준 226 2" xfId="0"/>
    <cellStyle name="표준 226 3" xfId="0"/>
    <cellStyle name="표준 226 3 2" xfId="0"/>
    <cellStyle name="표준 226 3 2 2" xfId="0"/>
    <cellStyle name="표준 226 3 2 2 2" xfId="0"/>
    <cellStyle name="표준 226 3 2 2 3" xfId="0"/>
    <cellStyle name="표준 226 3 2 3" xfId="0"/>
    <cellStyle name="표준 226 3 2 4" xfId="0"/>
    <cellStyle name="표준 226 3 3" xfId="0"/>
    <cellStyle name="표준 226 3 3 2" xfId="0"/>
    <cellStyle name="표준 226 3 3 2 2" xfId="0"/>
    <cellStyle name="표준 226 3 3 2 3" xfId="0"/>
    <cellStyle name="표준 226 3 3 3" xfId="0"/>
    <cellStyle name="표준 226 3 3 4" xfId="0"/>
    <cellStyle name="표준 226 3 4" xfId="0"/>
    <cellStyle name="표준 226 3 4 2" xfId="0"/>
    <cellStyle name="표준 226 3 4 2 2" xfId="0"/>
    <cellStyle name="표준 226 3 4 2 3" xfId="0"/>
    <cellStyle name="표준 226 3 4 3" xfId="0"/>
    <cellStyle name="표준 226 3 4 4" xfId="0"/>
    <cellStyle name="표준 226 3 5" xfId="0"/>
    <cellStyle name="표준 226 3 5 2" xfId="0"/>
    <cellStyle name="표준 226 3 5 2 2" xfId="0"/>
    <cellStyle name="표준 226 3 5 2 3" xfId="0"/>
    <cellStyle name="표준 226 3 5 3" xfId="0"/>
    <cellStyle name="표준 226 3 5 4" xfId="0"/>
    <cellStyle name="표준 226 3 6" xfId="0"/>
    <cellStyle name="표준 226 3 6 2" xfId="0"/>
    <cellStyle name="표준 226 3 6 3" xfId="0"/>
    <cellStyle name="표준 226 3 7" xfId="0"/>
    <cellStyle name="표준 226 3 8" xfId="0"/>
    <cellStyle name="표준 226 4" xfId="0"/>
    <cellStyle name="표준 226 4 2" xfId="0"/>
    <cellStyle name="표준 226 4 2 2" xfId="0"/>
    <cellStyle name="표준 226 4 2 3" xfId="0"/>
    <cellStyle name="표준 226 4 3" xfId="0"/>
    <cellStyle name="표준 226 4 4" xfId="0"/>
    <cellStyle name="표준 226 5" xfId="0"/>
    <cellStyle name="표준 226 5 2" xfId="0"/>
    <cellStyle name="표준 226 5 2 2" xfId="0"/>
    <cellStyle name="표준 226 5 2 3" xfId="0"/>
    <cellStyle name="표준 226 5 3" xfId="0"/>
    <cellStyle name="표준 226 5 4" xfId="0"/>
    <cellStyle name="표준 226 6" xfId="0"/>
    <cellStyle name="표준 226 6 2" xfId="0"/>
    <cellStyle name="표준 226 6 2 2" xfId="0"/>
    <cellStyle name="표준 226 6 2 3" xfId="0"/>
    <cellStyle name="표준 226 6 3" xfId="0"/>
    <cellStyle name="표준 226 6 4" xfId="0"/>
    <cellStyle name="표준 226 7" xfId="0"/>
    <cellStyle name="표준 226 7 2" xfId="0"/>
    <cellStyle name="표준 226 7 2 2" xfId="0"/>
    <cellStyle name="표준 226 7 2 3" xfId="0"/>
    <cellStyle name="표준 226 7 3" xfId="0"/>
    <cellStyle name="표준 226 7 4" xfId="0"/>
    <cellStyle name="표준 226 8" xfId="0"/>
    <cellStyle name="표준 226 8 2" xfId="0"/>
    <cellStyle name="표준 226 8 3" xfId="0"/>
    <cellStyle name="표준 226 9" xfId="0"/>
    <cellStyle name="표준 227" xfId="0"/>
    <cellStyle name="표준 227 2" xfId="0"/>
    <cellStyle name="표준 227 2 2" xfId="0"/>
    <cellStyle name="표준 227 2 2 2" xfId="0"/>
    <cellStyle name="표준 227 2 2 3" xfId="0"/>
    <cellStyle name="표준 227 2 3" xfId="0"/>
    <cellStyle name="표준 227 2 4" xfId="0"/>
    <cellStyle name="표준 227 3" xfId="0"/>
    <cellStyle name="표준 227 3 2" xfId="0"/>
    <cellStyle name="표준 227 3 2 2" xfId="0"/>
    <cellStyle name="표준 227 3 2 3" xfId="0"/>
    <cellStyle name="표준 227 3 3" xfId="0"/>
    <cellStyle name="표준 227 3 4" xfId="0"/>
    <cellStyle name="표준 227 4" xfId="0"/>
    <cellStyle name="표준 227 4 2" xfId="0"/>
    <cellStyle name="표준 227 4 2 2" xfId="0"/>
    <cellStyle name="표준 227 4 2 3" xfId="0"/>
    <cellStyle name="표준 227 4 3" xfId="0"/>
    <cellStyle name="표준 227 4 4" xfId="0"/>
    <cellStyle name="표준 227 5" xfId="0"/>
    <cellStyle name="표준 227 5 2" xfId="0"/>
    <cellStyle name="표준 227 5 2 2" xfId="0"/>
    <cellStyle name="표준 227 5 2 3" xfId="0"/>
    <cellStyle name="표준 227 5 3" xfId="0"/>
    <cellStyle name="표준 227 5 4" xfId="0"/>
    <cellStyle name="표준 227 6" xfId="0"/>
    <cellStyle name="표준 227 6 2" xfId="0"/>
    <cellStyle name="표준 227 6 3" xfId="0"/>
    <cellStyle name="표준 227 7" xfId="0"/>
    <cellStyle name="표준 227 8" xfId="0"/>
    <cellStyle name="표준 228" xfId="0"/>
    <cellStyle name="표준 228 2" xfId="0"/>
    <cellStyle name="표준 228 3" xfId="0"/>
    <cellStyle name="표준 229" xfId="0"/>
    <cellStyle name="표준 23" xfId="0"/>
    <cellStyle name="표준 231" xfId="0"/>
    <cellStyle name="표준 233" xfId="0"/>
    <cellStyle name="표준 234" xfId="0"/>
    <cellStyle name="표준 235" xfId="0"/>
    <cellStyle name="표준 236" xfId="0"/>
    <cellStyle name="표준 237" xfId="0"/>
    <cellStyle name="표준 24" xfId="0"/>
    <cellStyle name="표준 25" xfId="0"/>
    <cellStyle name="표준 26" xfId="0"/>
    <cellStyle name="표준 27" xfId="0"/>
    <cellStyle name="표준 28" xfId="0"/>
    <cellStyle name="표준 29" xfId="0"/>
    <cellStyle name="표준 3" xfId="0"/>
    <cellStyle name="표준 30" xfId="0"/>
    <cellStyle name="표준 31" xfId="0"/>
    <cellStyle name="표준 32" xfId="0"/>
    <cellStyle name="표준 33" xfId="0"/>
    <cellStyle name="표준 34" xfId="0"/>
    <cellStyle name="표준 35" xfId="0"/>
    <cellStyle name="표준 36" xfId="0"/>
    <cellStyle name="표준 37" xfId="0"/>
    <cellStyle name="표준 38" xfId="0"/>
    <cellStyle name="표준 38 2" xfId="0"/>
    <cellStyle name="표준 38 3" xfId="0"/>
    <cellStyle name="표준 38 4" xfId="0"/>
    <cellStyle name="표준 39" xfId="0"/>
    <cellStyle name="표준 39 2" xfId="0"/>
    <cellStyle name="표준 39 3" xfId="0"/>
    <cellStyle name="표준 39 4" xfId="0"/>
    <cellStyle name="표준 4" xfId="0"/>
    <cellStyle name="표준 40" xfId="0"/>
    <cellStyle name="표준 40 2" xfId="0"/>
    <cellStyle name="표준 40 3" xfId="0"/>
    <cellStyle name="표준 40 4" xfId="0"/>
    <cellStyle name="표준 41" xfId="0"/>
    <cellStyle name="표준 41 2" xfId="0"/>
    <cellStyle name="표준 41 3" xfId="0"/>
    <cellStyle name="표준 41 4" xfId="0"/>
    <cellStyle name="표준 42" xfId="0"/>
    <cellStyle name="표준 42 2" xfId="0"/>
    <cellStyle name="표준 42 3" xfId="0"/>
    <cellStyle name="표준 42 4" xfId="0"/>
    <cellStyle name="표준 43" xfId="0"/>
    <cellStyle name="표준 44" xfId="0"/>
    <cellStyle name="표준 44 2" xfId="0"/>
    <cellStyle name="표준 44 3" xfId="0"/>
    <cellStyle name="표준 44 4" xfId="0"/>
    <cellStyle name="표준 45" xfId="0"/>
    <cellStyle name="표준 45 2" xfId="0"/>
    <cellStyle name="표준 45 3" xfId="0"/>
    <cellStyle name="표준 45 4" xfId="0"/>
    <cellStyle name="표준 46" xfId="0"/>
    <cellStyle name="표준 46 2" xfId="0"/>
    <cellStyle name="표준 46 3" xfId="0"/>
    <cellStyle name="표준 46 4" xfId="0"/>
    <cellStyle name="표준 47" xfId="0"/>
    <cellStyle name="표준 47 2" xfId="0"/>
    <cellStyle name="표준 47 3" xfId="0"/>
    <cellStyle name="표준 47 4" xfId="0"/>
    <cellStyle name="표준 48" xfId="0"/>
    <cellStyle name="표준 48 2" xfId="0"/>
    <cellStyle name="표준 48 3" xfId="0"/>
    <cellStyle name="표준 48 4" xfId="0"/>
    <cellStyle name="표준 49" xfId="0"/>
    <cellStyle name="표준 49 2" xfId="0"/>
    <cellStyle name="표준 49 3" xfId="0"/>
    <cellStyle name="표준 49 4" xfId="0"/>
    <cellStyle name="표준 5" xfId="0"/>
    <cellStyle name="표준 50" xfId="0"/>
    <cellStyle name="표준 50 2" xfId="0"/>
    <cellStyle name="표준 50 3" xfId="0"/>
    <cellStyle name="표준 50 4" xfId="0"/>
    <cellStyle name="표준 51" xfId="0"/>
    <cellStyle name="표준 51 2" xfId="0"/>
    <cellStyle name="표준 51 3" xfId="0"/>
    <cellStyle name="표준 51 4" xfId="0"/>
    <cellStyle name="표준 52" xfId="0"/>
    <cellStyle name="표준 52 2" xfId="0"/>
    <cellStyle name="표준 52 3" xfId="0"/>
    <cellStyle name="표준 52 4" xfId="0"/>
    <cellStyle name="표준 53" xfId="0"/>
    <cellStyle name="표준 53 2" xfId="0"/>
    <cellStyle name="표준 53 3" xfId="0"/>
    <cellStyle name="표준 53 4" xfId="0"/>
    <cellStyle name="표준 54" xfId="0"/>
    <cellStyle name="표준 54 2" xfId="0"/>
    <cellStyle name="표준 54 3" xfId="0"/>
    <cellStyle name="표준 54 4" xfId="0"/>
    <cellStyle name="표준 55" xfId="0"/>
    <cellStyle name="표준 55 2" xfId="0"/>
    <cellStyle name="표준 55 3" xfId="0"/>
    <cellStyle name="표준 55 4" xfId="0"/>
    <cellStyle name="표준 56" xfId="0"/>
    <cellStyle name="표준 56 2" xfId="0"/>
    <cellStyle name="표준 56 3" xfId="0"/>
    <cellStyle name="표준 56 4" xfId="0"/>
    <cellStyle name="표준 57" xfId="0"/>
    <cellStyle name="표준 57 2" xfId="0"/>
    <cellStyle name="표준 57 3" xfId="0"/>
    <cellStyle name="표준 57 4" xfId="0"/>
    <cellStyle name="표준 58" xfId="0"/>
    <cellStyle name="표준 58 2" xfId="0"/>
    <cellStyle name="표준 58 3" xfId="0"/>
    <cellStyle name="표준 58 4" xfId="0"/>
    <cellStyle name="표준 59" xfId="0"/>
    <cellStyle name="표준 59 2" xfId="0"/>
    <cellStyle name="표준 59 3" xfId="0"/>
    <cellStyle name="표준 59 4" xfId="0"/>
    <cellStyle name="표준 6" xfId="0"/>
    <cellStyle name="표준 60" xfId="0"/>
    <cellStyle name="표준 60 2" xfId="0"/>
    <cellStyle name="표준 60 3" xfId="0"/>
    <cellStyle name="표준 60 4" xfId="0"/>
    <cellStyle name="표준 61" xfId="0"/>
    <cellStyle name="표준 61 2" xfId="0"/>
    <cellStyle name="표준 61 3" xfId="0"/>
    <cellStyle name="표준 61 4" xfId="0"/>
    <cellStyle name="표준 62" xfId="0"/>
    <cellStyle name="표준 63" xfId="0"/>
    <cellStyle name="표준 64" xfId="0"/>
    <cellStyle name="표준 65" xfId="0"/>
    <cellStyle name="표준 66" xfId="0"/>
    <cellStyle name="표준 67" xfId="0"/>
    <cellStyle name="표준 68" xfId="0"/>
    <cellStyle name="표준 69" xfId="0"/>
    <cellStyle name="표준 7" xfId="0"/>
    <cellStyle name="표준 70" xfId="0"/>
    <cellStyle name="표준 71" xfId="0"/>
    <cellStyle name="표준 72" xfId="0"/>
    <cellStyle name="표준 73" xfId="0"/>
    <cellStyle name="표준 74" xfId="0"/>
    <cellStyle name="표준 75" xfId="0"/>
    <cellStyle name="표준 76" xfId="0"/>
    <cellStyle name="표준 77" xfId="0"/>
    <cellStyle name="표준 78" xfId="0"/>
    <cellStyle name="표준 79" xfId="0"/>
    <cellStyle name="표준 8" xfId="0"/>
    <cellStyle name="표준 80" xfId="0"/>
    <cellStyle name="표준 81" xfId="0"/>
    <cellStyle name="표준 82" xfId="0"/>
    <cellStyle name="표준 83" xfId="0"/>
    <cellStyle name="표준 84" xfId="0"/>
    <cellStyle name="표준 85" xfId="0"/>
    <cellStyle name="표준 86" xfId="0"/>
    <cellStyle name="표준 87" xfId="0"/>
    <cellStyle name="표준 88" xfId="0"/>
    <cellStyle name="표준 89" xfId="0"/>
    <cellStyle name="표준 9" xfId="0"/>
    <cellStyle name="표준 90" xfId="0"/>
    <cellStyle name="표준 91" xfId="0"/>
    <cellStyle name="표준 92" xfId="0"/>
    <cellStyle name="표준 93" xfId="0"/>
    <cellStyle name="표준 94" xfId="0"/>
    <cellStyle name="표준 95" xfId="0"/>
    <cellStyle name="표준 96" xfId="0"/>
    <cellStyle name="표준 97" xfId="0"/>
    <cellStyle name="표준 98" xfId="0"/>
    <cellStyle name="표준 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4.75"/>
    <col collapsed="false" customWidth="true" hidden="false" outlineLevel="0" max="3" min="3" style="1" width="20.71"/>
    <col collapsed="false" customWidth="true" hidden="false" outlineLevel="0" max="4" min="4" style="1" width="13.04"/>
    <col collapsed="false" customWidth="true" hidden="false" outlineLevel="0" max="5" min="5" style="1" width="29.65"/>
    <col collapsed="false" customWidth="true" hidden="false" outlineLevel="0" max="6" min="6" style="1" width="8.08"/>
    <col collapsed="false" customWidth="true" hidden="false" outlineLevel="0" max="7" min="7" style="1" width="15.32"/>
    <col collapsed="false" customWidth="true" hidden="false" outlineLevel="0" max="8" min="8" style="1" width="9.64"/>
    <col collapsed="false" customWidth="true" hidden="false" outlineLevel="0" max="9" min="9" style="1" width="10.06"/>
    <col collapsed="false" customWidth="true" hidden="false" outlineLevel="0" max="10" min="10" style="1" width="12.33"/>
    <col collapsed="false" customWidth="true" hidden="false" outlineLevel="0" max="11" min="11" style="1" width="15.46"/>
    <col collapsed="false" customWidth="true" hidden="false" outlineLevel="0" max="12" min="12" style="1" width="12.9"/>
    <col collapsed="false" customWidth="true" hidden="false" outlineLevel="0" max="13" min="13" style="1" width="10.5"/>
    <col collapsed="false" customWidth="true" hidden="false" outlineLevel="0" max="14" min="14" style="1" width="13.19"/>
    <col collapsed="false" customWidth="false" hidden="false" outlineLevel="0" max="257" min="15" style="1" width="10.2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2" t="s">
        <v>7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s="1" customFormat="true" ht="15.75" hidden="false" customHeight="true" outlineLevel="0" collapsed="false">
      <c r="A5" s="2" t="s">
        <v>16</v>
      </c>
      <c r="B5" s="2"/>
      <c r="C5" s="2"/>
      <c r="D5" s="2"/>
      <c r="E5" s="2"/>
      <c r="F5" s="1" t="n">
        <f aca="false">SUM(F6:F367)</f>
        <v>794</v>
      </c>
    </row>
    <row r="6" s="1" customFormat="true" ht="13.5" hidden="false" customHeight="false" outlineLevel="0" collapsed="false">
      <c r="A6" s="1" t="n">
        <v>1</v>
      </c>
      <c r="B6" s="4" t="s">
        <v>17</v>
      </c>
      <c r="C6" s="4" t="s">
        <v>18</v>
      </c>
      <c r="D6" s="4" t="s">
        <v>19</v>
      </c>
      <c r="E6" s="4" t="s">
        <v>20</v>
      </c>
      <c r="F6" s="1" t="n">
        <v>1</v>
      </c>
      <c r="G6" s="4" t="s">
        <v>21</v>
      </c>
      <c r="H6" s="1" t="s">
        <v>22</v>
      </c>
      <c r="I6" s="1" t="s">
        <v>23</v>
      </c>
      <c r="J6" s="4" t="s">
        <v>17</v>
      </c>
      <c r="K6" s="4" t="s">
        <v>24</v>
      </c>
      <c r="L6" s="4" t="s">
        <v>25</v>
      </c>
      <c r="M6" s="1" t="s">
        <v>26</v>
      </c>
    </row>
    <row r="7" s="1" customFormat="true" ht="13.5" hidden="false" customHeight="false" outlineLevel="0" collapsed="false">
      <c r="A7" s="1" t="n">
        <v>2</v>
      </c>
      <c r="B7" s="4" t="s">
        <v>27</v>
      </c>
      <c r="C7" s="4" t="s">
        <v>18</v>
      </c>
      <c r="D7" s="4" t="s">
        <v>19</v>
      </c>
      <c r="E7" s="4" t="s">
        <v>28</v>
      </c>
      <c r="F7" s="1" t="n">
        <v>2</v>
      </c>
      <c r="G7" s="4" t="s">
        <v>21</v>
      </c>
      <c r="H7" s="1" t="s">
        <v>22</v>
      </c>
      <c r="I7" s="1" t="s">
        <v>23</v>
      </c>
      <c r="J7" s="4" t="s">
        <v>27</v>
      </c>
      <c r="K7" s="4" t="s">
        <v>24</v>
      </c>
      <c r="L7" s="4" t="s">
        <v>25</v>
      </c>
      <c r="M7" s="1" t="s">
        <v>26</v>
      </c>
    </row>
    <row r="8" s="1" customFormat="true" ht="13.5" hidden="false" customHeight="false" outlineLevel="0" collapsed="false">
      <c r="A8" s="1" t="n">
        <v>3</v>
      </c>
      <c r="B8" s="4" t="s">
        <v>27</v>
      </c>
      <c r="C8" s="4" t="s">
        <v>18</v>
      </c>
      <c r="D8" s="4" t="s">
        <v>19</v>
      </c>
      <c r="E8" s="4" t="s">
        <v>29</v>
      </c>
      <c r="F8" s="1" t="n">
        <v>1</v>
      </c>
      <c r="G8" s="4" t="s">
        <v>21</v>
      </c>
      <c r="H8" s="1" t="s">
        <v>22</v>
      </c>
      <c r="I8" s="1" t="s">
        <v>23</v>
      </c>
      <c r="J8" s="4" t="s">
        <v>27</v>
      </c>
      <c r="K8" s="4" t="s">
        <v>24</v>
      </c>
      <c r="L8" s="4" t="s">
        <v>25</v>
      </c>
      <c r="M8" s="1" t="s">
        <v>26</v>
      </c>
    </row>
    <row r="9" s="1" customFormat="true" ht="13.5" hidden="false" customHeight="false" outlineLevel="0" collapsed="false">
      <c r="A9" s="1" t="n">
        <v>4</v>
      </c>
      <c r="B9" s="4" t="s">
        <v>30</v>
      </c>
      <c r="C9" s="4" t="s">
        <v>18</v>
      </c>
      <c r="D9" s="4" t="s">
        <v>19</v>
      </c>
      <c r="E9" s="4" t="s">
        <v>31</v>
      </c>
      <c r="F9" s="1" t="n">
        <v>1</v>
      </c>
      <c r="G9" s="4" t="s">
        <v>21</v>
      </c>
      <c r="H9" s="1" t="s">
        <v>22</v>
      </c>
      <c r="I9" s="1" t="s">
        <v>23</v>
      </c>
      <c r="J9" s="4" t="s">
        <v>30</v>
      </c>
      <c r="K9" s="4" t="s">
        <v>24</v>
      </c>
      <c r="L9" s="4" t="s">
        <v>25</v>
      </c>
      <c r="M9" s="1" t="s">
        <v>26</v>
      </c>
    </row>
    <row r="10" s="1" customFormat="true" ht="13.5" hidden="false" customHeight="false" outlineLevel="0" collapsed="false">
      <c r="A10" s="1" t="n">
        <v>5</v>
      </c>
      <c r="B10" s="4" t="s">
        <v>32</v>
      </c>
      <c r="C10" s="4" t="s">
        <v>18</v>
      </c>
      <c r="D10" s="4" t="s">
        <v>19</v>
      </c>
      <c r="E10" s="4" t="s">
        <v>33</v>
      </c>
      <c r="F10" s="1" t="n">
        <v>1</v>
      </c>
      <c r="G10" s="4" t="s">
        <v>21</v>
      </c>
      <c r="H10" s="1" t="s">
        <v>22</v>
      </c>
      <c r="I10" s="1" t="s">
        <v>23</v>
      </c>
      <c r="J10" s="4" t="s">
        <v>32</v>
      </c>
      <c r="K10" s="4" t="s">
        <v>24</v>
      </c>
      <c r="L10" s="4" t="s">
        <v>25</v>
      </c>
      <c r="M10" s="1" t="s">
        <v>26</v>
      </c>
    </row>
    <row r="11" s="1" customFormat="true" ht="13.5" hidden="false" customHeight="false" outlineLevel="0" collapsed="false">
      <c r="A11" s="1" t="n">
        <v>6</v>
      </c>
      <c r="B11" s="4" t="s">
        <v>34</v>
      </c>
      <c r="C11" s="4" t="s">
        <v>18</v>
      </c>
      <c r="D11" s="4" t="s">
        <v>19</v>
      </c>
      <c r="E11" s="4" t="s">
        <v>35</v>
      </c>
      <c r="F11" s="1" t="n">
        <v>2</v>
      </c>
      <c r="G11" s="4" t="s">
        <v>21</v>
      </c>
      <c r="H11" s="1" t="s">
        <v>22</v>
      </c>
      <c r="I11" s="1" t="s">
        <v>23</v>
      </c>
      <c r="J11" s="4" t="s">
        <v>34</v>
      </c>
      <c r="K11" s="4" t="s">
        <v>24</v>
      </c>
      <c r="L11" s="4" t="s">
        <v>25</v>
      </c>
      <c r="M11" s="1" t="s">
        <v>26</v>
      </c>
    </row>
    <row r="12" s="1" customFormat="true" ht="13.5" hidden="false" customHeight="false" outlineLevel="0" collapsed="false">
      <c r="A12" s="1" t="n">
        <v>7</v>
      </c>
      <c r="B12" s="4" t="s">
        <v>34</v>
      </c>
      <c r="C12" s="4" t="s">
        <v>18</v>
      </c>
      <c r="D12" s="4" t="s">
        <v>19</v>
      </c>
      <c r="E12" s="4" t="s">
        <v>36</v>
      </c>
      <c r="F12" s="1" t="n">
        <v>1</v>
      </c>
      <c r="G12" s="4" t="s">
        <v>21</v>
      </c>
      <c r="H12" s="1" t="s">
        <v>22</v>
      </c>
      <c r="I12" s="1" t="s">
        <v>23</v>
      </c>
      <c r="J12" s="4" t="s">
        <v>34</v>
      </c>
      <c r="K12" s="4" t="s">
        <v>24</v>
      </c>
      <c r="L12" s="4" t="s">
        <v>25</v>
      </c>
      <c r="M12" s="1" t="s">
        <v>26</v>
      </c>
    </row>
    <row r="13" s="1" customFormat="true" ht="13.5" hidden="false" customHeight="false" outlineLevel="0" collapsed="false">
      <c r="A13" s="1" t="n">
        <v>8</v>
      </c>
      <c r="B13" s="4" t="s">
        <v>37</v>
      </c>
      <c r="C13" s="4" t="s">
        <v>18</v>
      </c>
      <c r="D13" s="4" t="s">
        <v>19</v>
      </c>
      <c r="E13" s="4" t="s">
        <v>38</v>
      </c>
      <c r="F13" s="1" t="n">
        <v>1</v>
      </c>
      <c r="G13" s="4" t="s">
        <v>21</v>
      </c>
      <c r="H13" s="1" t="s">
        <v>22</v>
      </c>
      <c r="I13" s="1" t="s">
        <v>23</v>
      </c>
      <c r="J13" s="4" t="s">
        <v>37</v>
      </c>
      <c r="K13" s="4" t="s">
        <v>24</v>
      </c>
      <c r="L13" s="4" t="s">
        <v>25</v>
      </c>
      <c r="M13" s="1" t="s">
        <v>26</v>
      </c>
    </row>
    <row r="14" s="1" customFormat="true" ht="13.5" hidden="false" customHeight="false" outlineLevel="0" collapsed="false">
      <c r="A14" s="1" t="n">
        <v>9</v>
      </c>
      <c r="B14" s="4" t="s">
        <v>37</v>
      </c>
      <c r="C14" s="4" t="s">
        <v>18</v>
      </c>
      <c r="D14" s="4" t="s">
        <v>19</v>
      </c>
      <c r="E14" s="4" t="s">
        <v>39</v>
      </c>
      <c r="F14" s="1" t="n">
        <v>1</v>
      </c>
      <c r="G14" s="4" t="s">
        <v>21</v>
      </c>
      <c r="H14" s="1" t="s">
        <v>22</v>
      </c>
      <c r="I14" s="1" t="s">
        <v>23</v>
      </c>
      <c r="J14" s="4" t="s">
        <v>37</v>
      </c>
      <c r="K14" s="4" t="s">
        <v>24</v>
      </c>
      <c r="L14" s="4" t="s">
        <v>25</v>
      </c>
      <c r="M14" s="1" t="s">
        <v>26</v>
      </c>
    </row>
    <row r="15" s="1" customFormat="true" ht="13.5" hidden="false" customHeight="false" outlineLevel="0" collapsed="false">
      <c r="A15" s="1" t="n">
        <v>10</v>
      </c>
      <c r="B15" s="4" t="s">
        <v>37</v>
      </c>
      <c r="C15" s="4" t="s">
        <v>18</v>
      </c>
      <c r="D15" s="4" t="s">
        <v>19</v>
      </c>
      <c r="E15" s="4" t="s">
        <v>40</v>
      </c>
      <c r="F15" s="1" t="n">
        <v>1</v>
      </c>
      <c r="G15" s="4" t="s">
        <v>21</v>
      </c>
      <c r="H15" s="1" t="s">
        <v>22</v>
      </c>
      <c r="I15" s="1" t="s">
        <v>23</v>
      </c>
      <c r="J15" s="4" t="s">
        <v>37</v>
      </c>
      <c r="K15" s="4" t="s">
        <v>24</v>
      </c>
      <c r="L15" s="4" t="s">
        <v>25</v>
      </c>
      <c r="M15" s="1" t="s">
        <v>26</v>
      </c>
    </row>
    <row r="16" s="1" customFormat="true" ht="13.5" hidden="false" customHeight="false" outlineLevel="0" collapsed="false">
      <c r="A16" s="1" t="n">
        <v>11</v>
      </c>
      <c r="B16" s="4" t="s">
        <v>41</v>
      </c>
      <c r="C16" s="4" t="s">
        <v>18</v>
      </c>
      <c r="D16" s="4" t="s">
        <v>19</v>
      </c>
      <c r="E16" s="4" t="s">
        <v>42</v>
      </c>
      <c r="F16" s="1" t="n">
        <v>1</v>
      </c>
      <c r="G16" s="4" t="s">
        <v>21</v>
      </c>
      <c r="H16" s="1" t="s">
        <v>22</v>
      </c>
      <c r="I16" s="1" t="s">
        <v>23</v>
      </c>
      <c r="J16" s="4" t="s">
        <v>41</v>
      </c>
      <c r="K16" s="4" t="s">
        <v>24</v>
      </c>
      <c r="L16" s="4" t="s">
        <v>25</v>
      </c>
      <c r="M16" s="1" t="s">
        <v>26</v>
      </c>
    </row>
    <row r="17" s="1" customFormat="true" ht="13.5" hidden="false" customHeight="false" outlineLevel="0" collapsed="false">
      <c r="A17" s="1" t="n">
        <v>12</v>
      </c>
      <c r="B17" s="4" t="s">
        <v>41</v>
      </c>
      <c r="C17" s="4" t="s">
        <v>18</v>
      </c>
      <c r="D17" s="4" t="s">
        <v>19</v>
      </c>
      <c r="E17" s="4" t="s">
        <v>43</v>
      </c>
      <c r="F17" s="1" t="n">
        <v>1</v>
      </c>
      <c r="G17" s="4" t="s">
        <v>21</v>
      </c>
      <c r="H17" s="1" t="s">
        <v>22</v>
      </c>
      <c r="I17" s="1" t="s">
        <v>23</v>
      </c>
      <c r="J17" s="4" t="s">
        <v>41</v>
      </c>
      <c r="K17" s="4" t="s">
        <v>24</v>
      </c>
      <c r="L17" s="4" t="s">
        <v>25</v>
      </c>
      <c r="M17" s="1" t="s">
        <v>26</v>
      </c>
    </row>
    <row r="18" s="1" customFormat="true" ht="13.5" hidden="false" customHeight="false" outlineLevel="0" collapsed="false">
      <c r="A18" s="1" t="n">
        <v>13</v>
      </c>
      <c r="B18" s="4" t="s">
        <v>41</v>
      </c>
      <c r="C18" s="4" t="s">
        <v>18</v>
      </c>
      <c r="D18" s="4" t="s">
        <v>19</v>
      </c>
      <c r="E18" s="4" t="s">
        <v>44</v>
      </c>
      <c r="F18" s="1" t="n">
        <v>1</v>
      </c>
      <c r="G18" s="4" t="s">
        <v>21</v>
      </c>
      <c r="H18" s="1" t="s">
        <v>22</v>
      </c>
      <c r="I18" s="1" t="s">
        <v>23</v>
      </c>
      <c r="J18" s="4" t="s">
        <v>41</v>
      </c>
      <c r="K18" s="4" t="s">
        <v>24</v>
      </c>
      <c r="L18" s="4" t="s">
        <v>25</v>
      </c>
      <c r="M18" s="1" t="s">
        <v>26</v>
      </c>
    </row>
    <row r="19" s="1" customFormat="true" ht="13.5" hidden="false" customHeight="false" outlineLevel="0" collapsed="false">
      <c r="A19" s="1" t="n">
        <v>14</v>
      </c>
      <c r="B19" s="4" t="s">
        <v>41</v>
      </c>
      <c r="C19" s="4" t="s">
        <v>18</v>
      </c>
      <c r="D19" s="4" t="s">
        <v>19</v>
      </c>
      <c r="E19" s="4" t="s">
        <v>44</v>
      </c>
      <c r="F19" s="1" t="n">
        <v>1</v>
      </c>
      <c r="G19" s="4" t="s">
        <v>21</v>
      </c>
      <c r="H19" s="1" t="s">
        <v>22</v>
      </c>
      <c r="I19" s="1" t="s">
        <v>23</v>
      </c>
      <c r="J19" s="4" t="s">
        <v>41</v>
      </c>
      <c r="K19" s="4" t="s">
        <v>24</v>
      </c>
      <c r="L19" s="4" t="s">
        <v>25</v>
      </c>
      <c r="M19" s="1" t="s">
        <v>26</v>
      </c>
    </row>
    <row r="20" s="1" customFormat="true" ht="13.5" hidden="false" customHeight="false" outlineLevel="0" collapsed="false">
      <c r="A20" s="1" t="n">
        <v>15</v>
      </c>
      <c r="B20" s="4" t="s">
        <v>41</v>
      </c>
      <c r="C20" s="4" t="s">
        <v>18</v>
      </c>
      <c r="D20" s="4" t="s">
        <v>19</v>
      </c>
      <c r="E20" s="4" t="s">
        <v>45</v>
      </c>
      <c r="F20" s="1" t="n">
        <v>1</v>
      </c>
      <c r="G20" s="4" t="s">
        <v>21</v>
      </c>
      <c r="H20" s="1" t="s">
        <v>22</v>
      </c>
      <c r="I20" s="1" t="s">
        <v>23</v>
      </c>
      <c r="J20" s="4" t="s">
        <v>41</v>
      </c>
      <c r="K20" s="4" t="s">
        <v>24</v>
      </c>
      <c r="L20" s="4" t="s">
        <v>25</v>
      </c>
      <c r="M20" s="1" t="s">
        <v>26</v>
      </c>
    </row>
    <row r="21" s="1" customFormat="true" ht="13.5" hidden="false" customHeight="false" outlineLevel="0" collapsed="false">
      <c r="A21" s="1" t="n">
        <v>16</v>
      </c>
      <c r="B21" s="4" t="s">
        <v>41</v>
      </c>
      <c r="C21" s="4" t="s">
        <v>18</v>
      </c>
      <c r="D21" s="4" t="s">
        <v>19</v>
      </c>
      <c r="E21" s="4" t="s">
        <v>46</v>
      </c>
      <c r="F21" s="1" t="n">
        <v>1</v>
      </c>
      <c r="G21" s="4" t="s">
        <v>21</v>
      </c>
      <c r="H21" s="1" t="s">
        <v>22</v>
      </c>
      <c r="I21" s="1" t="s">
        <v>23</v>
      </c>
      <c r="J21" s="4" t="s">
        <v>41</v>
      </c>
      <c r="K21" s="4" t="s">
        <v>24</v>
      </c>
      <c r="L21" s="4" t="s">
        <v>25</v>
      </c>
      <c r="M21" s="1" t="s">
        <v>26</v>
      </c>
    </row>
    <row r="22" s="1" customFormat="true" ht="16.5" hidden="false" customHeight="true" outlineLevel="0" collapsed="false">
      <c r="A22" s="1" t="n">
        <v>17</v>
      </c>
      <c r="B22" s="4" t="s">
        <v>41</v>
      </c>
      <c r="C22" s="4" t="s">
        <v>18</v>
      </c>
      <c r="D22" s="4" t="s">
        <v>19</v>
      </c>
      <c r="E22" s="4" t="s">
        <v>47</v>
      </c>
      <c r="F22" s="1" t="n">
        <v>1</v>
      </c>
      <c r="G22" s="4" t="s">
        <v>21</v>
      </c>
      <c r="H22" s="1" t="s">
        <v>22</v>
      </c>
      <c r="I22" s="1" t="s">
        <v>23</v>
      </c>
      <c r="J22" s="4" t="s">
        <v>41</v>
      </c>
      <c r="K22" s="4" t="s">
        <v>24</v>
      </c>
      <c r="L22" s="4" t="s">
        <v>25</v>
      </c>
      <c r="M22" s="1" t="s">
        <v>26</v>
      </c>
    </row>
    <row r="23" s="1" customFormat="true" ht="13.5" hidden="false" customHeight="false" outlineLevel="0" collapsed="false">
      <c r="A23" s="1" t="n">
        <v>18</v>
      </c>
      <c r="B23" s="4" t="s">
        <v>41</v>
      </c>
      <c r="C23" s="4" t="s">
        <v>18</v>
      </c>
      <c r="D23" s="4" t="s">
        <v>19</v>
      </c>
      <c r="E23" s="4" t="s">
        <v>48</v>
      </c>
      <c r="F23" s="1" t="n">
        <v>1</v>
      </c>
      <c r="G23" s="4" t="s">
        <v>21</v>
      </c>
      <c r="H23" s="1" t="s">
        <v>22</v>
      </c>
      <c r="I23" s="1" t="s">
        <v>23</v>
      </c>
      <c r="J23" s="4" t="s">
        <v>41</v>
      </c>
      <c r="K23" s="4" t="s">
        <v>24</v>
      </c>
      <c r="L23" s="4" t="s">
        <v>25</v>
      </c>
      <c r="M23" s="1" t="s">
        <v>26</v>
      </c>
    </row>
    <row r="24" s="1" customFormat="true" ht="13.5" hidden="false" customHeight="false" outlineLevel="0" collapsed="false">
      <c r="A24" s="1" t="n">
        <v>19</v>
      </c>
      <c r="B24" s="4" t="s">
        <v>41</v>
      </c>
      <c r="C24" s="4" t="s">
        <v>18</v>
      </c>
      <c r="D24" s="4" t="s">
        <v>19</v>
      </c>
      <c r="E24" s="4" t="s">
        <v>49</v>
      </c>
      <c r="F24" s="1" t="n">
        <v>1</v>
      </c>
      <c r="G24" s="4" t="s">
        <v>21</v>
      </c>
      <c r="H24" s="1" t="s">
        <v>22</v>
      </c>
      <c r="I24" s="1" t="s">
        <v>23</v>
      </c>
      <c r="J24" s="4" t="s">
        <v>41</v>
      </c>
      <c r="K24" s="4" t="s">
        <v>24</v>
      </c>
      <c r="L24" s="4" t="s">
        <v>25</v>
      </c>
      <c r="M24" s="1" t="s">
        <v>26</v>
      </c>
    </row>
    <row r="25" s="1" customFormat="true" ht="13.5" hidden="false" customHeight="false" outlineLevel="0" collapsed="false">
      <c r="A25" s="1" t="n">
        <v>20</v>
      </c>
      <c r="B25" s="4" t="s">
        <v>41</v>
      </c>
      <c r="C25" s="4" t="s">
        <v>18</v>
      </c>
      <c r="D25" s="4" t="s">
        <v>19</v>
      </c>
      <c r="E25" s="4" t="s">
        <v>50</v>
      </c>
      <c r="F25" s="1" t="n">
        <v>2</v>
      </c>
      <c r="G25" s="4" t="s">
        <v>21</v>
      </c>
      <c r="H25" s="1" t="s">
        <v>22</v>
      </c>
      <c r="I25" s="1" t="s">
        <v>23</v>
      </c>
      <c r="J25" s="4" t="s">
        <v>41</v>
      </c>
      <c r="K25" s="4" t="s">
        <v>24</v>
      </c>
      <c r="L25" s="4" t="s">
        <v>25</v>
      </c>
      <c r="M25" s="1" t="s">
        <v>26</v>
      </c>
    </row>
    <row r="26" s="1" customFormat="true" ht="13.5" hidden="false" customHeight="false" outlineLevel="0" collapsed="false">
      <c r="A26" s="1" t="n">
        <v>21</v>
      </c>
      <c r="B26" s="4" t="s">
        <v>41</v>
      </c>
      <c r="C26" s="4" t="s">
        <v>18</v>
      </c>
      <c r="D26" s="4" t="s">
        <v>19</v>
      </c>
      <c r="E26" s="4" t="s">
        <v>51</v>
      </c>
      <c r="F26" s="1" t="n">
        <v>1</v>
      </c>
      <c r="G26" s="4" t="s">
        <v>21</v>
      </c>
      <c r="H26" s="1" t="s">
        <v>22</v>
      </c>
      <c r="I26" s="1" t="s">
        <v>23</v>
      </c>
      <c r="J26" s="4" t="s">
        <v>41</v>
      </c>
      <c r="K26" s="4" t="s">
        <v>24</v>
      </c>
      <c r="L26" s="4" t="s">
        <v>25</v>
      </c>
      <c r="M26" s="1" t="s">
        <v>26</v>
      </c>
    </row>
    <row r="27" s="1" customFormat="true" ht="13.5" hidden="false" customHeight="false" outlineLevel="0" collapsed="false">
      <c r="A27" s="1" t="n">
        <v>22</v>
      </c>
      <c r="B27" s="4" t="s">
        <v>41</v>
      </c>
      <c r="C27" s="4" t="s">
        <v>18</v>
      </c>
      <c r="D27" s="4" t="s">
        <v>19</v>
      </c>
      <c r="E27" s="4" t="s">
        <v>52</v>
      </c>
      <c r="F27" s="1" t="n">
        <v>1</v>
      </c>
      <c r="G27" s="4" t="s">
        <v>21</v>
      </c>
      <c r="H27" s="1" t="s">
        <v>22</v>
      </c>
      <c r="I27" s="1" t="s">
        <v>23</v>
      </c>
      <c r="J27" s="4" t="s">
        <v>41</v>
      </c>
      <c r="K27" s="4" t="s">
        <v>24</v>
      </c>
      <c r="L27" s="4" t="s">
        <v>25</v>
      </c>
      <c r="M27" s="1" t="s">
        <v>26</v>
      </c>
    </row>
    <row r="28" s="1" customFormat="true" ht="13.5" hidden="false" customHeight="false" outlineLevel="0" collapsed="false">
      <c r="A28" s="1" t="n">
        <v>23</v>
      </c>
      <c r="B28" s="4" t="s">
        <v>41</v>
      </c>
      <c r="C28" s="4" t="s">
        <v>18</v>
      </c>
      <c r="D28" s="4" t="s">
        <v>19</v>
      </c>
      <c r="E28" s="4" t="s">
        <v>53</v>
      </c>
      <c r="F28" s="1" t="n">
        <v>2</v>
      </c>
      <c r="G28" s="4" t="s">
        <v>21</v>
      </c>
      <c r="H28" s="1" t="s">
        <v>22</v>
      </c>
      <c r="I28" s="1" t="s">
        <v>23</v>
      </c>
      <c r="J28" s="4" t="s">
        <v>41</v>
      </c>
      <c r="K28" s="4" t="s">
        <v>24</v>
      </c>
      <c r="L28" s="4" t="s">
        <v>25</v>
      </c>
      <c r="M28" s="1" t="s">
        <v>26</v>
      </c>
    </row>
    <row r="29" s="1" customFormat="true" ht="13.5" hidden="false" customHeight="false" outlineLevel="0" collapsed="false">
      <c r="A29" s="1" t="n">
        <v>24</v>
      </c>
      <c r="B29" s="4" t="s">
        <v>41</v>
      </c>
      <c r="C29" s="4" t="s">
        <v>18</v>
      </c>
      <c r="D29" s="4" t="s">
        <v>19</v>
      </c>
      <c r="E29" s="4" t="s">
        <v>54</v>
      </c>
      <c r="F29" s="1" t="n">
        <v>2</v>
      </c>
      <c r="G29" s="4" t="s">
        <v>21</v>
      </c>
      <c r="H29" s="1" t="s">
        <v>22</v>
      </c>
      <c r="I29" s="1" t="s">
        <v>23</v>
      </c>
      <c r="J29" s="4" t="s">
        <v>41</v>
      </c>
      <c r="K29" s="4" t="s">
        <v>24</v>
      </c>
      <c r="L29" s="4" t="s">
        <v>25</v>
      </c>
      <c r="M29" s="1" t="s">
        <v>26</v>
      </c>
    </row>
    <row r="30" s="1" customFormat="true" ht="13.5" hidden="false" customHeight="false" outlineLevel="0" collapsed="false">
      <c r="A30" s="1" t="n">
        <v>25</v>
      </c>
      <c r="B30" s="4" t="s">
        <v>41</v>
      </c>
      <c r="C30" s="4" t="s">
        <v>18</v>
      </c>
      <c r="D30" s="4" t="s">
        <v>19</v>
      </c>
      <c r="E30" s="4" t="s">
        <v>55</v>
      </c>
      <c r="F30" s="1" t="n">
        <v>1</v>
      </c>
      <c r="G30" s="4" t="s">
        <v>21</v>
      </c>
      <c r="H30" s="1" t="s">
        <v>22</v>
      </c>
      <c r="I30" s="1" t="s">
        <v>23</v>
      </c>
      <c r="J30" s="4" t="s">
        <v>41</v>
      </c>
      <c r="K30" s="4" t="s">
        <v>24</v>
      </c>
      <c r="L30" s="4" t="s">
        <v>25</v>
      </c>
      <c r="M30" s="1" t="s">
        <v>26</v>
      </c>
    </row>
    <row r="31" s="1" customFormat="true" ht="13.5" hidden="false" customHeight="false" outlineLevel="0" collapsed="false">
      <c r="A31" s="1" t="n">
        <v>26</v>
      </c>
      <c r="B31" s="4" t="s">
        <v>56</v>
      </c>
      <c r="C31" s="4" t="s">
        <v>18</v>
      </c>
      <c r="D31" s="4" t="s">
        <v>19</v>
      </c>
      <c r="E31" s="4" t="s">
        <v>57</v>
      </c>
      <c r="F31" s="1" t="n">
        <v>1</v>
      </c>
      <c r="G31" s="4" t="s">
        <v>21</v>
      </c>
      <c r="H31" s="1" t="s">
        <v>22</v>
      </c>
      <c r="I31" s="1" t="s">
        <v>23</v>
      </c>
      <c r="J31" s="4" t="s">
        <v>56</v>
      </c>
      <c r="K31" s="4" t="s">
        <v>24</v>
      </c>
      <c r="L31" s="4" t="s">
        <v>25</v>
      </c>
      <c r="M31" s="1" t="s">
        <v>26</v>
      </c>
    </row>
    <row r="32" s="1" customFormat="true" ht="13.5" hidden="false" customHeight="false" outlineLevel="0" collapsed="false">
      <c r="A32" s="1" t="n">
        <v>27</v>
      </c>
      <c r="B32" s="4" t="s">
        <v>56</v>
      </c>
      <c r="C32" s="4" t="s">
        <v>18</v>
      </c>
      <c r="D32" s="4" t="s">
        <v>19</v>
      </c>
      <c r="E32" s="4" t="s">
        <v>58</v>
      </c>
      <c r="F32" s="1" t="n">
        <v>1</v>
      </c>
      <c r="G32" s="4" t="s">
        <v>21</v>
      </c>
      <c r="H32" s="1" t="s">
        <v>22</v>
      </c>
      <c r="I32" s="1" t="s">
        <v>23</v>
      </c>
      <c r="J32" s="4" t="s">
        <v>56</v>
      </c>
      <c r="K32" s="4" t="s">
        <v>24</v>
      </c>
      <c r="L32" s="4" t="s">
        <v>25</v>
      </c>
      <c r="M32" s="1" t="s">
        <v>26</v>
      </c>
    </row>
    <row r="33" s="1" customFormat="true" ht="13.5" hidden="false" customHeight="false" outlineLevel="0" collapsed="false">
      <c r="A33" s="1" t="n">
        <v>28</v>
      </c>
      <c r="B33" s="4" t="s">
        <v>56</v>
      </c>
      <c r="C33" s="4" t="s">
        <v>18</v>
      </c>
      <c r="D33" s="4" t="s">
        <v>19</v>
      </c>
      <c r="E33" s="4" t="s">
        <v>59</v>
      </c>
      <c r="F33" s="1" t="n">
        <v>1</v>
      </c>
      <c r="G33" s="4" t="s">
        <v>21</v>
      </c>
      <c r="H33" s="1" t="s">
        <v>22</v>
      </c>
      <c r="I33" s="1" t="s">
        <v>23</v>
      </c>
      <c r="J33" s="4" t="s">
        <v>56</v>
      </c>
      <c r="K33" s="4" t="s">
        <v>24</v>
      </c>
      <c r="L33" s="4" t="s">
        <v>25</v>
      </c>
      <c r="M33" s="1" t="s">
        <v>26</v>
      </c>
    </row>
    <row r="34" s="1" customFormat="true" ht="13.5" hidden="false" customHeight="false" outlineLevel="0" collapsed="false">
      <c r="A34" s="1" t="n">
        <v>29</v>
      </c>
      <c r="B34" s="4" t="s">
        <v>60</v>
      </c>
      <c r="C34" s="4" t="s">
        <v>18</v>
      </c>
      <c r="D34" s="4" t="s">
        <v>19</v>
      </c>
      <c r="E34" s="4" t="s">
        <v>61</v>
      </c>
      <c r="F34" s="1" t="n">
        <v>1</v>
      </c>
      <c r="G34" s="4" t="s">
        <v>21</v>
      </c>
      <c r="H34" s="1" t="s">
        <v>22</v>
      </c>
      <c r="I34" s="1" t="s">
        <v>23</v>
      </c>
      <c r="J34" s="4" t="s">
        <v>60</v>
      </c>
      <c r="K34" s="4" t="s">
        <v>24</v>
      </c>
      <c r="L34" s="4" t="s">
        <v>25</v>
      </c>
      <c r="M34" s="1" t="s">
        <v>26</v>
      </c>
    </row>
    <row r="35" s="1" customFormat="true" ht="13.5" hidden="false" customHeight="false" outlineLevel="0" collapsed="false">
      <c r="A35" s="1" t="n">
        <v>30</v>
      </c>
      <c r="B35" s="4" t="s">
        <v>62</v>
      </c>
      <c r="C35" s="4" t="s">
        <v>18</v>
      </c>
      <c r="D35" s="4" t="s">
        <v>19</v>
      </c>
      <c r="E35" s="4" t="s">
        <v>63</v>
      </c>
      <c r="F35" s="1" t="n">
        <v>1</v>
      </c>
      <c r="G35" s="4" t="s">
        <v>21</v>
      </c>
      <c r="H35" s="1" t="s">
        <v>22</v>
      </c>
      <c r="I35" s="1" t="s">
        <v>23</v>
      </c>
      <c r="J35" s="4" t="s">
        <v>64</v>
      </c>
      <c r="K35" s="4" t="s">
        <v>24</v>
      </c>
      <c r="L35" s="4" t="s">
        <v>25</v>
      </c>
      <c r="M35" s="1" t="s">
        <v>26</v>
      </c>
    </row>
    <row r="36" s="1" customFormat="true" ht="13.5" hidden="false" customHeight="false" outlineLevel="0" collapsed="false">
      <c r="A36" s="1" t="n">
        <v>31</v>
      </c>
      <c r="B36" s="4" t="s">
        <v>62</v>
      </c>
      <c r="C36" s="4" t="s">
        <v>18</v>
      </c>
      <c r="D36" s="4" t="s">
        <v>19</v>
      </c>
      <c r="E36" s="4" t="s">
        <v>65</v>
      </c>
      <c r="F36" s="1" t="n">
        <v>1</v>
      </c>
      <c r="G36" s="4" t="s">
        <v>21</v>
      </c>
      <c r="H36" s="1" t="s">
        <v>22</v>
      </c>
      <c r="I36" s="1" t="s">
        <v>23</v>
      </c>
      <c r="J36" s="4" t="s">
        <v>64</v>
      </c>
      <c r="K36" s="4" t="s">
        <v>24</v>
      </c>
      <c r="L36" s="4" t="s">
        <v>25</v>
      </c>
      <c r="M36" s="1" t="s">
        <v>26</v>
      </c>
    </row>
    <row r="37" s="1" customFormat="true" ht="13.5" hidden="false" customHeight="false" outlineLevel="0" collapsed="false">
      <c r="A37" s="1" t="n">
        <v>32</v>
      </c>
      <c r="B37" s="4" t="s">
        <v>62</v>
      </c>
      <c r="C37" s="4" t="s">
        <v>18</v>
      </c>
      <c r="D37" s="4" t="s">
        <v>19</v>
      </c>
      <c r="E37" s="4" t="s">
        <v>66</v>
      </c>
      <c r="F37" s="1" t="n">
        <v>1</v>
      </c>
      <c r="G37" s="4" t="s">
        <v>21</v>
      </c>
      <c r="H37" s="1" t="s">
        <v>22</v>
      </c>
      <c r="I37" s="1" t="s">
        <v>23</v>
      </c>
      <c r="J37" s="4" t="s">
        <v>64</v>
      </c>
      <c r="K37" s="4" t="s">
        <v>24</v>
      </c>
      <c r="L37" s="4" t="s">
        <v>25</v>
      </c>
      <c r="M37" s="1" t="s">
        <v>26</v>
      </c>
    </row>
    <row r="38" s="1" customFormat="true" ht="13.5" hidden="false" customHeight="false" outlineLevel="0" collapsed="false">
      <c r="A38" s="1" t="n">
        <v>33</v>
      </c>
      <c r="B38" s="4" t="s">
        <v>62</v>
      </c>
      <c r="C38" s="4" t="s">
        <v>18</v>
      </c>
      <c r="D38" s="4" t="s">
        <v>19</v>
      </c>
      <c r="E38" s="4" t="s">
        <v>67</v>
      </c>
      <c r="F38" s="1" t="n">
        <v>1</v>
      </c>
      <c r="G38" s="4" t="s">
        <v>21</v>
      </c>
      <c r="H38" s="1" t="s">
        <v>22</v>
      </c>
      <c r="I38" s="1" t="s">
        <v>23</v>
      </c>
      <c r="J38" s="4" t="s">
        <v>64</v>
      </c>
      <c r="K38" s="4" t="s">
        <v>24</v>
      </c>
      <c r="L38" s="4" t="s">
        <v>25</v>
      </c>
      <c r="M38" s="1" t="s">
        <v>26</v>
      </c>
    </row>
    <row r="39" s="1" customFormat="true" ht="13.5" hidden="false" customHeight="false" outlineLevel="0" collapsed="false">
      <c r="A39" s="1" t="n">
        <v>34</v>
      </c>
      <c r="B39" s="4" t="s">
        <v>62</v>
      </c>
      <c r="C39" s="4" t="s">
        <v>18</v>
      </c>
      <c r="D39" s="4" t="s">
        <v>19</v>
      </c>
      <c r="E39" s="4" t="s">
        <v>68</v>
      </c>
      <c r="F39" s="1" t="n">
        <v>1</v>
      </c>
      <c r="G39" s="4" t="s">
        <v>21</v>
      </c>
      <c r="H39" s="1" t="s">
        <v>22</v>
      </c>
      <c r="I39" s="1" t="s">
        <v>23</v>
      </c>
      <c r="J39" s="4" t="s">
        <v>64</v>
      </c>
      <c r="K39" s="4" t="s">
        <v>24</v>
      </c>
      <c r="L39" s="4" t="s">
        <v>25</v>
      </c>
      <c r="M39" s="1" t="s">
        <v>26</v>
      </c>
    </row>
    <row r="40" s="1" customFormat="true" ht="13.5" hidden="false" customHeight="false" outlineLevel="0" collapsed="false">
      <c r="A40" s="1" t="n">
        <v>35</v>
      </c>
      <c r="B40" s="4" t="s">
        <v>62</v>
      </c>
      <c r="C40" s="4" t="s">
        <v>18</v>
      </c>
      <c r="D40" s="4" t="s">
        <v>19</v>
      </c>
      <c r="E40" s="4" t="s">
        <v>69</v>
      </c>
      <c r="F40" s="1" t="n">
        <v>1</v>
      </c>
      <c r="G40" s="4" t="s">
        <v>21</v>
      </c>
      <c r="H40" s="1" t="s">
        <v>22</v>
      </c>
      <c r="I40" s="1" t="s">
        <v>23</v>
      </c>
      <c r="J40" s="4" t="s">
        <v>64</v>
      </c>
      <c r="K40" s="4" t="s">
        <v>24</v>
      </c>
      <c r="L40" s="4" t="s">
        <v>25</v>
      </c>
      <c r="M40" s="1" t="s">
        <v>26</v>
      </c>
    </row>
    <row r="41" s="1" customFormat="true" ht="13.5" hidden="false" customHeight="false" outlineLevel="0" collapsed="false">
      <c r="A41" s="1" t="n">
        <v>36</v>
      </c>
      <c r="B41" s="4" t="s">
        <v>62</v>
      </c>
      <c r="C41" s="4" t="s">
        <v>18</v>
      </c>
      <c r="D41" s="4" t="s">
        <v>19</v>
      </c>
      <c r="E41" s="4" t="s">
        <v>70</v>
      </c>
      <c r="F41" s="1" t="n">
        <v>1</v>
      </c>
      <c r="G41" s="4" t="s">
        <v>21</v>
      </c>
      <c r="H41" s="1" t="s">
        <v>22</v>
      </c>
      <c r="I41" s="1" t="s">
        <v>23</v>
      </c>
      <c r="J41" s="4" t="s">
        <v>64</v>
      </c>
      <c r="K41" s="4" t="s">
        <v>24</v>
      </c>
      <c r="L41" s="4" t="s">
        <v>25</v>
      </c>
      <c r="M41" s="1" t="s">
        <v>26</v>
      </c>
    </row>
    <row r="42" s="1" customFormat="true" ht="13.5" hidden="false" customHeight="false" outlineLevel="0" collapsed="false">
      <c r="A42" s="1" t="n">
        <v>37</v>
      </c>
      <c r="B42" s="4" t="s">
        <v>62</v>
      </c>
      <c r="C42" s="4" t="s">
        <v>18</v>
      </c>
      <c r="D42" s="4" t="s">
        <v>19</v>
      </c>
      <c r="E42" s="4" t="s">
        <v>71</v>
      </c>
      <c r="F42" s="1" t="n">
        <v>1</v>
      </c>
      <c r="G42" s="4" t="s">
        <v>21</v>
      </c>
      <c r="H42" s="1" t="s">
        <v>22</v>
      </c>
      <c r="I42" s="1" t="s">
        <v>23</v>
      </c>
      <c r="J42" s="4" t="s">
        <v>64</v>
      </c>
      <c r="K42" s="4" t="s">
        <v>24</v>
      </c>
      <c r="L42" s="4" t="s">
        <v>25</v>
      </c>
      <c r="M42" s="1" t="s">
        <v>26</v>
      </c>
    </row>
    <row r="43" s="1" customFormat="true" ht="13.5" hidden="false" customHeight="false" outlineLevel="0" collapsed="false">
      <c r="A43" s="1" t="n">
        <v>38</v>
      </c>
      <c r="B43" s="4" t="s">
        <v>62</v>
      </c>
      <c r="C43" s="4" t="s">
        <v>18</v>
      </c>
      <c r="D43" s="4" t="s">
        <v>19</v>
      </c>
      <c r="E43" s="4" t="s">
        <v>72</v>
      </c>
      <c r="F43" s="1" t="n">
        <v>1</v>
      </c>
      <c r="G43" s="4" t="s">
        <v>21</v>
      </c>
      <c r="H43" s="1" t="s">
        <v>22</v>
      </c>
      <c r="I43" s="1" t="s">
        <v>23</v>
      </c>
      <c r="J43" s="4" t="s">
        <v>64</v>
      </c>
      <c r="K43" s="4" t="s">
        <v>24</v>
      </c>
      <c r="L43" s="4" t="s">
        <v>25</v>
      </c>
      <c r="M43" s="1" t="s">
        <v>26</v>
      </c>
    </row>
    <row r="44" s="1" customFormat="true" ht="13.5" hidden="false" customHeight="false" outlineLevel="0" collapsed="false">
      <c r="A44" s="1" t="n">
        <v>39</v>
      </c>
      <c r="B44" s="4" t="s">
        <v>62</v>
      </c>
      <c r="C44" s="4" t="s">
        <v>18</v>
      </c>
      <c r="D44" s="4" t="s">
        <v>19</v>
      </c>
      <c r="E44" s="4" t="s">
        <v>73</v>
      </c>
      <c r="F44" s="1" t="n">
        <v>3</v>
      </c>
      <c r="G44" s="4" t="s">
        <v>21</v>
      </c>
      <c r="H44" s="1" t="s">
        <v>22</v>
      </c>
      <c r="I44" s="1" t="s">
        <v>23</v>
      </c>
      <c r="J44" s="4" t="s">
        <v>64</v>
      </c>
      <c r="K44" s="4" t="s">
        <v>24</v>
      </c>
      <c r="L44" s="4" t="s">
        <v>25</v>
      </c>
      <c r="M44" s="1" t="s">
        <v>26</v>
      </c>
    </row>
    <row r="45" s="1" customFormat="true" ht="13.5" hidden="false" customHeight="false" outlineLevel="0" collapsed="false">
      <c r="A45" s="1" t="n">
        <v>40</v>
      </c>
      <c r="B45" s="4" t="s">
        <v>62</v>
      </c>
      <c r="C45" s="4" t="s">
        <v>18</v>
      </c>
      <c r="D45" s="4" t="s">
        <v>19</v>
      </c>
      <c r="E45" s="4" t="s">
        <v>74</v>
      </c>
      <c r="F45" s="1" t="n">
        <v>4</v>
      </c>
      <c r="G45" s="4" t="s">
        <v>21</v>
      </c>
      <c r="H45" s="1" t="s">
        <v>22</v>
      </c>
      <c r="I45" s="1" t="s">
        <v>23</v>
      </c>
      <c r="J45" s="4" t="s">
        <v>64</v>
      </c>
      <c r="K45" s="4" t="s">
        <v>24</v>
      </c>
      <c r="L45" s="4" t="s">
        <v>25</v>
      </c>
      <c r="M45" s="1" t="s">
        <v>26</v>
      </c>
    </row>
    <row r="46" s="1" customFormat="true" ht="13.5" hidden="false" customHeight="false" outlineLevel="0" collapsed="false">
      <c r="A46" s="1" t="n">
        <v>41</v>
      </c>
      <c r="B46" s="4" t="s">
        <v>62</v>
      </c>
      <c r="C46" s="4" t="s">
        <v>18</v>
      </c>
      <c r="D46" s="4" t="s">
        <v>19</v>
      </c>
      <c r="E46" s="4" t="s">
        <v>75</v>
      </c>
      <c r="F46" s="1" t="n">
        <v>2</v>
      </c>
      <c r="G46" s="4" t="s">
        <v>21</v>
      </c>
      <c r="H46" s="1" t="s">
        <v>22</v>
      </c>
      <c r="I46" s="1" t="s">
        <v>23</v>
      </c>
      <c r="J46" s="4" t="s">
        <v>64</v>
      </c>
      <c r="K46" s="4" t="s">
        <v>24</v>
      </c>
      <c r="L46" s="4" t="s">
        <v>25</v>
      </c>
      <c r="M46" s="1" t="s">
        <v>26</v>
      </c>
    </row>
    <row r="47" s="1" customFormat="true" ht="13.5" hidden="false" customHeight="false" outlineLevel="0" collapsed="false">
      <c r="A47" s="1" t="n">
        <v>42</v>
      </c>
      <c r="B47" s="4" t="s">
        <v>62</v>
      </c>
      <c r="C47" s="4" t="s">
        <v>18</v>
      </c>
      <c r="D47" s="4" t="s">
        <v>19</v>
      </c>
      <c r="E47" s="4" t="s">
        <v>76</v>
      </c>
      <c r="F47" s="1" t="n">
        <v>1</v>
      </c>
      <c r="G47" s="4" t="s">
        <v>21</v>
      </c>
      <c r="H47" s="1" t="s">
        <v>22</v>
      </c>
      <c r="I47" s="1" t="s">
        <v>23</v>
      </c>
      <c r="J47" s="4" t="s">
        <v>64</v>
      </c>
      <c r="K47" s="4" t="s">
        <v>24</v>
      </c>
      <c r="L47" s="4" t="s">
        <v>25</v>
      </c>
      <c r="M47" s="1" t="s">
        <v>26</v>
      </c>
    </row>
    <row r="48" s="1" customFormat="true" ht="13.5" hidden="false" customHeight="false" outlineLevel="0" collapsed="false">
      <c r="A48" s="1" t="n">
        <v>43</v>
      </c>
      <c r="B48" s="4" t="s">
        <v>62</v>
      </c>
      <c r="C48" s="4" t="s">
        <v>18</v>
      </c>
      <c r="D48" s="4" t="s">
        <v>19</v>
      </c>
      <c r="E48" s="4" t="s">
        <v>77</v>
      </c>
      <c r="F48" s="1" t="n">
        <v>4</v>
      </c>
      <c r="G48" s="4" t="s">
        <v>21</v>
      </c>
      <c r="H48" s="1" t="s">
        <v>22</v>
      </c>
      <c r="I48" s="1" t="s">
        <v>23</v>
      </c>
      <c r="J48" s="4" t="s">
        <v>64</v>
      </c>
      <c r="K48" s="4" t="s">
        <v>24</v>
      </c>
      <c r="L48" s="4" t="s">
        <v>25</v>
      </c>
      <c r="M48" s="1" t="s">
        <v>26</v>
      </c>
    </row>
    <row r="49" s="1" customFormat="true" ht="13.5" hidden="false" customHeight="false" outlineLevel="0" collapsed="false">
      <c r="A49" s="1" t="n">
        <v>44</v>
      </c>
      <c r="B49" s="4" t="s">
        <v>62</v>
      </c>
      <c r="C49" s="4" t="s">
        <v>18</v>
      </c>
      <c r="D49" s="4" t="s">
        <v>19</v>
      </c>
      <c r="E49" s="4" t="s">
        <v>78</v>
      </c>
      <c r="F49" s="1" t="n">
        <v>2</v>
      </c>
      <c r="G49" s="4" t="s">
        <v>21</v>
      </c>
      <c r="H49" s="1" t="s">
        <v>22</v>
      </c>
      <c r="I49" s="1" t="s">
        <v>23</v>
      </c>
      <c r="J49" s="4" t="s">
        <v>64</v>
      </c>
      <c r="K49" s="4" t="s">
        <v>24</v>
      </c>
      <c r="L49" s="4" t="s">
        <v>25</v>
      </c>
      <c r="M49" s="1" t="s">
        <v>26</v>
      </c>
    </row>
    <row r="50" s="1" customFormat="true" ht="13.5" hidden="false" customHeight="false" outlineLevel="0" collapsed="false">
      <c r="A50" s="1" t="n">
        <v>45</v>
      </c>
      <c r="B50" s="4" t="s">
        <v>62</v>
      </c>
      <c r="C50" s="4" t="s">
        <v>18</v>
      </c>
      <c r="D50" s="4" t="s">
        <v>19</v>
      </c>
      <c r="E50" s="4" t="s">
        <v>79</v>
      </c>
      <c r="F50" s="1" t="n">
        <v>1</v>
      </c>
      <c r="G50" s="4" t="s">
        <v>21</v>
      </c>
      <c r="H50" s="1" t="s">
        <v>22</v>
      </c>
      <c r="I50" s="1" t="s">
        <v>23</v>
      </c>
      <c r="J50" s="4" t="s">
        <v>64</v>
      </c>
      <c r="K50" s="4" t="s">
        <v>24</v>
      </c>
      <c r="L50" s="4" t="s">
        <v>25</v>
      </c>
      <c r="M50" s="1" t="s">
        <v>26</v>
      </c>
    </row>
    <row r="51" s="1" customFormat="true" ht="13.5" hidden="false" customHeight="false" outlineLevel="0" collapsed="false">
      <c r="A51" s="1" t="n">
        <v>46</v>
      </c>
      <c r="B51" s="4" t="s">
        <v>62</v>
      </c>
      <c r="C51" s="4" t="s">
        <v>18</v>
      </c>
      <c r="D51" s="4" t="s">
        <v>19</v>
      </c>
      <c r="E51" s="4" t="s">
        <v>80</v>
      </c>
      <c r="F51" s="1" t="n">
        <v>2</v>
      </c>
      <c r="G51" s="4" t="s">
        <v>21</v>
      </c>
      <c r="H51" s="1" t="s">
        <v>22</v>
      </c>
      <c r="I51" s="1" t="s">
        <v>23</v>
      </c>
      <c r="J51" s="4" t="s">
        <v>64</v>
      </c>
      <c r="K51" s="4" t="s">
        <v>24</v>
      </c>
      <c r="L51" s="4" t="s">
        <v>25</v>
      </c>
      <c r="M51" s="1" t="s">
        <v>26</v>
      </c>
    </row>
    <row r="52" s="1" customFormat="true" ht="13.5" hidden="false" customHeight="false" outlineLevel="0" collapsed="false">
      <c r="A52" s="1" t="n">
        <v>47</v>
      </c>
      <c r="B52" s="4" t="s">
        <v>62</v>
      </c>
      <c r="C52" s="4" t="s">
        <v>18</v>
      </c>
      <c r="D52" s="4" t="s">
        <v>19</v>
      </c>
      <c r="E52" s="4" t="s">
        <v>81</v>
      </c>
      <c r="F52" s="1" t="n">
        <v>1</v>
      </c>
      <c r="G52" s="4" t="s">
        <v>21</v>
      </c>
      <c r="H52" s="1" t="s">
        <v>22</v>
      </c>
      <c r="I52" s="1" t="s">
        <v>23</v>
      </c>
      <c r="J52" s="4" t="s">
        <v>64</v>
      </c>
      <c r="K52" s="4" t="s">
        <v>24</v>
      </c>
      <c r="L52" s="4" t="s">
        <v>25</v>
      </c>
      <c r="M52" s="1" t="s">
        <v>26</v>
      </c>
    </row>
    <row r="53" s="1" customFormat="true" ht="13.5" hidden="false" customHeight="false" outlineLevel="0" collapsed="false">
      <c r="A53" s="1" t="n">
        <v>48</v>
      </c>
      <c r="B53" s="4" t="s">
        <v>62</v>
      </c>
      <c r="C53" s="4" t="s">
        <v>18</v>
      </c>
      <c r="D53" s="4" t="s">
        <v>19</v>
      </c>
      <c r="E53" s="4" t="s">
        <v>82</v>
      </c>
      <c r="F53" s="1" t="n">
        <v>1</v>
      </c>
      <c r="G53" s="4" t="s">
        <v>21</v>
      </c>
      <c r="H53" s="1" t="s">
        <v>22</v>
      </c>
      <c r="I53" s="1" t="s">
        <v>23</v>
      </c>
      <c r="J53" s="4" t="s">
        <v>64</v>
      </c>
      <c r="K53" s="4" t="s">
        <v>24</v>
      </c>
      <c r="L53" s="4" t="s">
        <v>25</v>
      </c>
      <c r="M53" s="1" t="s">
        <v>26</v>
      </c>
    </row>
    <row r="54" s="1" customFormat="true" ht="13.5" hidden="false" customHeight="false" outlineLevel="0" collapsed="false">
      <c r="A54" s="1" t="n">
        <v>49</v>
      </c>
      <c r="B54" s="4" t="s">
        <v>62</v>
      </c>
      <c r="C54" s="4" t="s">
        <v>18</v>
      </c>
      <c r="D54" s="4" t="s">
        <v>19</v>
      </c>
      <c r="E54" s="4" t="s">
        <v>83</v>
      </c>
      <c r="F54" s="1" t="n">
        <v>1</v>
      </c>
      <c r="G54" s="4" t="s">
        <v>21</v>
      </c>
      <c r="H54" s="1" t="s">
        <v>22</v>
      </c>
      <c r="I54" s="1" t="s">
        <v>23</v>
      </c>
      <c r="J54" s="4" t="s">
        <v>64</v>
      </c>
      <c r="K54" s="4" t="s">
        <v>24</v>
      </c>
      <c r="L54" s="4" t="s">
        <v>25</v>
      </c>
      <c r="M54" s="1" t="s">
        <v>26</v>
      </c>
    </row>
    <row r="55" s="1" customFormat="true" ht="13.5" hidden="false" customHeight="false" outlineLevel="0" collapsed="false">
      <c r="A55" s="1" t="n">
        <v>50</v>
      </c>
      <c r="B55" s="4" t="s">
        <v>62</v>
      </c>
      <c r="C55" s="4" t="s">
        <v>18</v>
      </c>
      <c r="D55" s="4" t="s">
        <v>19</v>
      </c>
      <c r="E55" s="4" t="s">
        <v>84</v>
      </c>
      <c r="F55" s="1" t="n">
        <v>1</v>
      </c>
      <c r="G55" s="4" t="s">
        <v>21</v>
      </c>
      <c r="H55" s="1" t="s">
        <v>22</v>
      </c>
      <c r="I55" s="1" t="s">
        <v>23</v>
      </c>
      <c r="J55" s="4" t="s">
        <v>64</v>
      </c>
      <c r="K55" s="4" t="s">
        <v>24</v>
      </c>
      <c r="L55" s="4" t="s">
        <v>25</v>
      </c>
      <c r="M55" s="1" t="s">
        <v>26</v>
      </c>
    </row>
    <row r="56" s="1" customFormat="true" ht="13.5" hidden="false" customHeight="false" outlineLevel="0" collapsed="false">
      <c r="A56" s="1" t="n">
        <v>51</v>
      </c>
      <c r="B56" s="4" t="s">
        <v>62</v>
      </c>
      <c r="C56" s="4" t="s">
        <v>18</v>
      </c>
      <c r="D56" s="4" t="s">
        <v>19</v>
      </c>
      <c r="E56" s="4" t="s">
        <v>85</v>
      </c>
      <c r="F56" s="1" t="n">
        <v>1</v>
      </c>
      <c r="G56" s="4" t="s">
        <v>21</v>
      </c>
      <c r="H56" s="1" t="s">
        <v>22</v>
      </c>
      <c r="I56" s="1" t="s">
        <v>23</v>
      </c>
      <c r="J56" s="4" t="s">
        <v>64</v>
      </c>
      <c r="K56" s="4" t="s">
        <v>24</v>
      </c>
      <c r="L56" s="4" t="s">
        <v>25</v>
      </c>
      <c r="M56" s="1" t="s">
        <v>26</v>
      </c>
    </row>
    <row r="57" s="1" customFormat="true" ht="13.5" hidden="false" customHeight="false" outlineLevel="0" collapsed="false">
      <c r="A57" s="1" t="n">
        <v>52</v>
      </c>
      <c r="B57" s="4" t="s">
        <v>62</v>
      </c>
      <c r="C57" s="4" t="s">
        <v>18</v>
      </c>
      <c r="D57" s="4" t="s">
        <v>19</v>
      </c>
      <c r="E57" s="4" t="s">
        <v>86</v>
      </c>
      <c r="F57" s="1" t="n">
        <v>1</v>
      </c>
      <c r="G57" s="4" t="s">
        <v>21</v>
      </c>
      <c r="H57" s="1" t="s">
        <v>22</v>
      </c>
      <c r="I57" s="1" t="s">
        <v>23</v>
      </c>
      <c r="J57" s="4" t="s">
        <v>64</v>
      </c>
      <c r="K57" s="4" t="s">
        <v>24</v>
      </c>
      <c r="L57" s="4" t="s">
        <v>25</v>
      </c>
      <c r="M57" s="1" t="s">
        <v>26</v>
      </c>
    </row>
    <row r="58" s="1" customFormat="true" ht="13.5" hidden="false" customHeight="false" outlineLevel="0" collapsed="false">
      <c r="A58" s="1" t="n">
        <v>53</v>
      </c>
      <c r="B58" s="4" t="s">
        <v>62</v>
      </c>
      <c r="C58" s="4" t="s">
        <v>18</v>
      </c>
      <c r="D58" s="4" t="s">
        <v>19</v>
      </c>
      <c r="E58" s="4" t="s">
        <v>87</v>
      </c>
      <c r="F58" s="1" t="n">
        <v>1</v>
      </c>
      <c r="G58" s="4" t="s">
        <v>21</v>
      </c>
      <c r="H58" s="1" t="s">
        <v>22</v>
      </c>
      <c r="I58" s="1" t="s">
        <v>23</v>
      </c>
      <c r="J58" s="4" t="s">
        <v>64</v>
      </c>
      <c r="K58" s="4" t="s">
        <v>24</v>
      </c>
      <c r="L58" s="4" t="s">
        <v>25</v>
      </c>
      <c r="M58" s="1" t="s">
        <v>26</v>
      </c>
    </row>
    <row r="59" s="1" customFormat="true" ht="13.5" hidden="false" customHeight="false" outlineLevel="0" collapsed="false">
      <c r="A59" s="1" t="n">
        <v>54</v>
      </c>
      <c r="B59" s="4" t="s">
        <v>62</v>
      </c>
      <c r="C59" s="4" t="s">
        <v>18</v>
      </c>
      <c r="D59" s="4" t="s">
        <v>19</v>
      </c>
      <c r="E59" s="4" t="s">
        <v>88</v>
      </c>
      <c r="F59" s="1" t="n">
        <v>1</v>
      </c>
      <c r="G59" s="4" t="s">
        <v>21</v>
      </c>
      <c r="H59" s="1" t="s">
        <v>22</v>
      </c>
      <c r="I59" s="1" t="s">
        <v>23</v>
      </c>
      <c r="J59" s="4" t="s">
        <v>64</v>
      </c>
      <c r="K59" s="4" t="s">
        <v>24</v>
      </c>
      <c r="L59" s="4" t="s">
        <v>25</v>
      </c>
      <c r="M59" s="1" t="s">
        <v>26</v>
      </c>
    </row>
    <row r="60" s="1" customFormat="true" ht="13.5" hidden="false" customHeight="false" outlineLevel="0" collapsed="false">
      <c r="A60" s="1" t="n">
        <v>55</v>
      </c>
      <c r="B60" s="4" t="s">
        <v>62</v>
      </c>
      <c r="C60" s="4" t="s">
        <v>18</v>
      </c>
      <c r="D60" s="4" t="s">
        <v>19</v>
      </c>
      <c r="E60" s="4" t="s">
        <v>89</v>
      </c>
      <c r="F60" s="1" t="n">
        <v>1</v>
      </c>
      <c r="G60" s="4" t="s">
        <v>21</v>
      </c>
      <c r="H60" s="1" t="s">
        <v>22</v>
      </c>
      <c r="I60" s="1" t="s">
        <v>23</v>
      </c>
      <c r="J60" s="4" t="s">
        <v>64</v>
      </c>
      <c r="K60" s="4" t="s">
        <v>24</v>
      </c>
      <c r="L60" s="4" t="s">
        <v>25</v>
      </c>
      <c r="M60" s="1" t="s">
        <v>26</v>
      </c>
    </row>
    <row r="61" s="1" customFormat="true" ht="13.5" hidden="false" customHeight="false" outlineLevel="0" collapsed="false">
      <c r="A61" s="1" t="n">
        <v>56</v>
      </c>
      <c r="B61" s="4" t="s">
        <v>62</v>
      </c>
      <c r="C61" s="4" t="s">
        <v>18</v>
      </c>
      <c r="D61" s="4" t="s">
        <v>19</v>
      </c>
      <c r="E61" s="4" t="s">
        <v>90</v>
      </c>
      <c r="F61" s="1" t="n">
        <v>1</v>
      </c>
      <c r="G61" s="4" t="s">
        <v>21</v>
      </c>
      <c r="H61" s="1" t="s">
        <v>22</v>
      </c>
      <c r="I61" s="1" t="s">
        <v>23</v>
      </c>
      <c r="J61" s="4" t="s">
        <v>64</v>
      </c>
      <c r="K61" s="4" t="s">
        <v>24</v>
      </c>
      <c r="L61" s="4" t="s">
        <v>25</v>
      </c>
      <c r="M61" s="1" t="s">
        <v>26</v>
      </c>
    </row>
    <row r="62" s="1" customFormat="true" ht="13.5" hidden="false" customHeight="false" outlineLevel="0" collapsed="false">
      <c r="A62" s="1" t="n">
        <v>57</v>
      </c>
      <c r="B62" s="4" t="s">
        <v>62</v>
      </c>
      <c r="C62" s="4" t="s">
        <v>18</v>
      </c>
      <c r="D62" s="4" t="s">
        <v>19</v>
      </c>
      <c r="E62" s="4" t="s">
        <v>91</v>
      </c>
      <c r="F62" s="1" t="n">
        <v>1</v>
      </c>
      <c r="G62" s="4" t="s">
        <v>21</v>
      </c>
      <c r="H62" s="1" t="s">
        <v>22</v>
      </c>
      <c r="I62" s="1" t="s">
        <v>23</v>
      </c>
      <c r="J62" s="4" t="s">
        <v>64</v>
      </c>
      <c r="K62" s="4" t="s">
        <v>24</v>
      </c>
      <c r="L62" s="4" t="s">
        <v>25</v>
      </c>
      <c r="M62" s="1" t="s">
        <v>26</v>
      </c>
    </row>
    <row r="63" s="1" customFormat="true" ht="13.5" hidden="false" customHeight="false" outlineLevel="0" collapsed="false">
      <c r="A63" s="1" t="n">
        <v>58</v>
      </c>
      <c r="B63" s="4" t="s">
        <v>62</v>
      </c>
      <c r="C63" s="4" t="s">
        <v>18</v>
      </c>
      <c r="D63" s="4" t="s">
        <v>19</v>
      </c>
      <c r="E63" s="4" t="s">
        <v>92</v>
      </c>
      <c r="F63" s="1" t="n">
        <v>1</v>
      </c>
      <c r="G63" s="4" t="s">
        <v>21</v>
      </c>
      <c r="H63" s="1" t="s">
        <v>22</v>
      </c>
      <c r="I63" s="1" t="s">
        <v>23</v>
      </c>
      <c r="J63" s="4" t="s">
        <v>64</v>
      </c>
      <c r="K63" s="4" t="s">
        <v>24</v>
      </c>
      <c r="L63" s="4" t="s">
        <v>25</v>
      </c>
      <c r="M63" s="1" t="s">
        <v>26</v>
      </c>
    </row>
    <row r="64" s="1" customFormat="true" ht="13.5" hidden="false" customHeight="false" outlineLevel="0" collapsed="false">
      <c r="A64" s="1" t="n">
        <v>59</v>
      </c>
      <c r="B64" s="4" t="s">
        <v>62</v>
      </c>
      <c r="C64" s="4" t="s">
        <v>18</v>
      </c>
      <c r="D64" s="4" t="s">
        <v>19</v>
      </c>
      <c r="E64" s="4" t="s">
        <v>93</v>
      </c>
      <c r="F64" s="1" t="n">
        <v>1</v>
      </c>
      <c r="G64" s="4" t="s">
        <v>21</v>
      </c>
      <c r="H64" s="1" t="s">
        <v>22</v>
      </c>
      <c r="I64" s="1" t="s">
        <v>23</v>
      </c>
      <c r="J64" s="4" t="s">
        <v>64</v>
      </c>
      <c r="K64" s="4" t="s">
        <v>24</v>
      </c>
      <c r="L64" s="4" t="s">
        <v>25</v>
      </c>
      <c r="M64" s="1" t="s">
        <v>26</v>
      </c>
    </row>
    <row r="65" s="1" customFormat="true" ht="13.5" hidden="false" customHeight="false" outlineLevel="0" collapsed="false">
      <c r="A65" s="1" t="n">
        <v>60</v>
      </c>
      <c r="B65" s="4" t="s">
        <v>62</v>
      </c>
      <c r="C65" s="4" t="s">
        <v>18</v>
      </c>
      <c r="D65" s="4" t="s">
        <v>19</v>
      </c>
      <c r="E65" s="4" t="s">
        <v>94</v>
      </c>
      <c r="F65" s="1" t="n">
        <v>2</v>
      </c>
      <c r="G65" s="4" t="s">
        <v>21</v>
      </c>
      <c r="H65" s="1" t="s">
        <v>22</v>
      </c>
      <c r="I65" s="1" t="s">
        <v>23</v>
      </c>
      <c r="J65" s="4" t="s">
        <v>64</v>
      </c>
      <c r="K65" s="4" t="s">
        <v>24</v>
      </c>
      <c r="L65" s="4" t="s">
        <v>25</v>
      </c>
      <c r="M65" s="1" t="s">
        <v>26</v>
      </c>
    </row>
    <row r="66" s="1" customFormat="true" ht="13.5" hidden="false" customHeight="false" outlineLevel="0" collapsed="false">
      <c r="A66" s="1" t="n">
        <v>61</v>
      </c>
      <c r="B66" s="4" t="s">
        <v>62</v>
      </c>
      <c r="C66" s="4" t="s">
        <v>18</v>
      </c>
      <c r="D66" s="4" t="s">
        <v>19</v>
      </c>
      <c r="E66" s="4" t="s">
        <v>95</v>
      </c>
      <c r="F66" s="1" t="n">
        <v>1</v>
      </c>
      <c r="G66" s="4" t="s">
        <v>21</v>
      </c>
      <c r="H66" s="1" t="s">
        <v>22</v>
      </c>
      <c r="I66" s="1" t="s">
        <v>23</v>
      </c>
      <c r="J66" s="4" t="s">
        <v>64</v>
      </c>
      <c r="K66" s="4" t="s">
        <v>24</v>
      </c>
      <c r="L66" s="4" t="s">
        <v>25</v>
      </c>
      <c r="M66" s="1" t="s">
        <v>26</v>
      </c>
    </row>
    <row r="67" s="1" customFormat="true" ht="13.5" hidden="false" customHeight="false" outlineLevel="0" collapsed="false">
      <c r="A67" s="1" t="n">
        <v>62</v>
      </c>
      <c r="B67" s="4" t="s">
        <v>62</v>
      </c>
      <c r="C67" s="4" t="s">
        <v>18</v>
      </c>
      <c r="D67" s="4" t="s">
        <v>19</v>
      </c>
      <c r="E67" s="4" t="s">
        <v>96</v>
      </c>
      <c r="F67" s="1" t="n">
        <v>1</v>
      </c>
      <c r="G67" s="4" t="s">
        <v>21</v>
      </c>
      <c r="H67" s="1" t="s">
        <v>22</v>
      </c>
      <c r="I67" s="1" t="s">
        <v>23</v>
      </c>
      <c r="J67" s="4" t="s">
        <v>64</v>
      </c>
      <c r="K67" s="4" t="s">
        <v>24</v>
      </c>
      <c r="L67" s="4" t="s">
        <v>25</v>
      </c>
      <c r="M67" s="1" t="s">
        <v>26</v>
      </c>
    </row>
    <row r="68" s="1" customFormat="true" ht="13.5" hidden="false" customHeight="false" outlineLevel="0" collapsed="false">
      <c r="A68" s="1" t="n">
        <v>63</v>
      </c>
      <c r="B68" s="4" t="s">
        <v>62</v>
      </c>
      <c r="C68" s="4" t="s">
        <v>18</v>
      </c>
      <c r="D68" s="4" t="s">
        <v>19</v>
      </c>
      <c r="E68" s="4" t="s">
        <v>97</v>
      </c>
      <c r="F68" s="1" t="n">
        <v>1</v>
      </c>
      <c r="G68" s="4" t="s">
        <v>21</v>
      </c>
      <c r="H68" s="1" t="s">
        <v>22</v>
      </c>
      <c r="I68" s="1" t="s">
        <v>23</v>
      </c>
      <c r="J68" s="4" t="s">
        <v>64</v>
      </c>
      <c r="K68" s="4" t="s">
        <v>24</v>
      </c>
      <c r="L68" s="4" t="s">
        <v>25</v>
      </c>
      <c r="M68" s="1" t="s">
        <v>26</v>
      </c>
    </row>
    <row r="69" s="1" customFormat="true" ht="13.5" hidden="false" customHeight="false" outlineLevel="0" collapsed="false">
      <c r="A69" s="1" t="n">
        <v>64</v>
      </c>
      <c r="B69" s="4" t="s">
        <v>62</v>
      </c>
      <c r="C69" s="4" t="s">
        <v>18</v>
      </c>
      <c r="D69" s="4" t="s">
        <v>19</v>
      </c>
      <c r="E69" s="4" t="s">
        <v>98</v>
      </c>
      <c r="F69" s="1" t="n">
        <v>1</v>
      </c>
      <c r="G69" s="4" t="s">
        <v>21</v>
      </c>
      <c r="H69" s="1" t="s">
        <v>22</v>
      </c>
      <c r="I69" s="1" t="s">
        <v>23</v>
      </c>
      <c r="J69" s="4" t="s">
        <v>64</v>
      </c>
      <c r="K69" s="4" t="s">
        <v>24</v>
      </c>
      <c r="L69" s="4" t="s">
        <v>25</v>
      </c>
      <c r="M69" s="1" t="s">
        <v>26</v>
      </c>
    </row>
    <row r="70" s="1" customFormat="true" ht="13.5" hidden="false" customHeight="false" outlineLevel="0" collapsed="false">
      <c r="A70" s="1" t="n">
        <v>65</v>
      </c>
      <c r="B70" s="4" t="s">
        <v>62</v>
      </c>
      <c r="C70" s="4" t="s">
        <v>18</v>
      </c>
      <c r="D70" s="4" t="s">
        <v>19</v>
      </c>
      <c r="E70" s="4" t="s">
        <v>99</v>
      </c>
      <c r="F70" s="1" t="n">
        <v>1</v>
      </c>
      <c r="G70" s="4" t="s">
        <v>21</v>
      </c>
      <c r="H70" s="1" t="s">
        <v>22</v>
      </c>
      <c r="I70" s="1" t="s">
        <v>23</v>
      </c>
      <c r="J70" s="4" t="s">
        <v>64</v>
      </c>
      <c r="K70" s="4" t="s">
        <v>24</v>
      </c>
      <c r="L70" s="4" t="s">
        <v>25</v>
      </c>
      <c r="M70" s="1" t="s">
        <v>26</v>
      </c>
    </row>
    <row r="71" s="1" customFormat="true" ht="13.5" hidden="false" customHeight="false" outlineLevel="0" collapsed="false">
      <c r="A71" s="1" t="n">
        <v>66</v>
      </c>
      <c r="B71" s="4" t="s">
        <v>62</v>
      </c>
      <c r="C71" s="4" t="s">
        <v>18</v>
      </c>
      <c r="D71" s="4" t="s">
        <v>19</v>
      </c>
      <c r="E71" s="4" t="s">
        <v>100</v>
      </c>
      <c r="F71" s="1" t="n">
        <v>1</v>
      </c>
      <c r="G71" s="4" t="s">
        <v>21</v>
      </c>
      <c r="H71" s="1" t="s">
        <v>22</v>
      </c>
      <c r="I71" s="1" t="s">
        <v>23</v>
      </c>
      <c r="J71" s="4" t="s">
        <v>64</v>
      </c>
      <c r="K71" s="4" t="s">
        <v>24</v>
      </c>
      <c r="L71" s="4" t="s">
        <v>25</v>
      </c>
      <c r="M71" s="1" t="s">
        <v>26</v>
      </c>
    </row>
    <row r="72" s="1" customFormat="true" ht="13.5" hidden="false" customHeight="false" outlineLevel="0" collapsed="false">
      <c r="A72" s="1" t="n">
        <v>67</v>
      </c>
      <c r="B72" s="4" t="s">
        <v>62</v>
      </c>
      <c r="C72" s="4" t="s">
        <v>18</v>
      </c>
      <c r="D72" s="4" t="s">
        <v>19</v>
      </c>
      <c r="E72" s="4" t="s">
        <v>101</v>
      </c>
      <c r="F72" s="1" t="n">
        <v>1</v>
      </c>
      <c r="G72" s="4" t="s">
        <v>21</v>
      </c>
      <c r="H72" s="1" t="s">
        <v>22</v>
      </c>
      <c r="I72" s="1" t="s">
        <v>23</v>
      </c>
      <c r="J72" s="4" t="s">
        <v>64</v>
      </c>
      <c r="K72" s="4" t="s">
        <v>24</v>
      </c>
      <c r="L72" s="4" t="s">
        <v>25</v>
      </c>
      <c r="M72" s="1" t="s">
        <v>26</v>
      </c>
    </row>
    <row r="73" s="1" customFormat="true" ht="13.5" hidden="false" customHeight="false" outlineLevel="0" collapsed="false">
      <c r="A73" s="1" t="n">
        <v>68</v>
      </c>
      <c r="B73" s="4" t="s">
        <v>62</v>
      </c>
      <c r="C73" s="4" t="s">
        <v>18</v>
      </c>
      <c r="D73" s="4" t="s">
        <v>19</v>
      </c>
      <c r="E73" s="4" t="s">
        <v>102</v>
      </c>
      <c r="F73" s="1" t="n">
        <v>1</v>
      </c>
      <c r="G73" s="4" t="s">
        <v>21</v>
      </c>
      <c r="H73" s="1" t="s">
        <v>22</v>
      </c>
      <c r="I73" s="1" t="s">
        <v>23</v>
      </c>
      <c r="J73" s="4" t="s">
        <v>64</v>
      </c>
      <c r="K73" s="4" t="s">
        <v>24</v>
      </c>
      <c r="L73" s="4" t="s">
        <v>25</v>
      </c>
      <c r="M73" s="1" t="s">
        <v>26</v>
      </c>
    </row>
    <row r="74" s="1" customFormat="true" ht="13.5" hidden="false" customHeight="false" outlineLevel="0" collapsed="false">
      <c r="A74" s="1" t="n">
        <v>69</v>
      </c>
      <c r="B74" s="4" t="s">
        <v>62</v>
      </c>
      <c r="C74" s="4" t="s">
        <v>18</v>
      </c>
      <c r="D74" s="4" t="s">
        <v>19</v>
      </c>
      <c r="E74" s="4" t="s">
        <v>103</v>
      </c>
      <c r="F74" s="1" t="n">
        <v>1</v>
      </c>
      <c r="G74" s="4" t="s">
        <v>21</v>
      </c>
      <c r="H74" s="1" t="s">
        <v>22</v>
      </c>
      <c r="I74" s="1" t="s">
        <v>23</v>
      </c>
      <c r="J74" s="4" t="s">
        <v>64</v>
      </c>
      <c r="K74" s="4" t="s">
        <v>24</v>
      </c>
      <c r="L74" s="4" t="s">
        <v>25</v>
      </c>
      <c r="M74" s="1" t="s">
        <v>26</v>
      </c>
    </row>
    <row r="75" s="1" customFormat="true" ht="13.5" hidden="false" customHeight="false" outlineLevel="0" collapsed="false">
      <c r="A75" s="1" t="n">
        <v>70</v>
      </c>
      <c r="B75" s="4" t="s">
        <v>62</v>
      </c>
      <c r="C75" s="4" t="s">
        <v>18</v>
      </c>
      <c r="D75" s="4" t="s">
        <v>19</v>
      </c>
      <c r="E75" s="4" t="s">
        <v>104</v>
      </c>
      <c r="F75" s="1" t="n">
        <v>1</v>
      </c>
      <c r="G75" s="4" t="s">
        <v>21</v>
      </c>
      <c r="H75" s="1" t="s">
        <v>22</v>
      </c>
      <c r="I75" s="1" t="s">
        <v>23</v>
      </c>
      <c r="J75" s="4" t="s">
        <v>64</v>
      </c>
      <c r="K75" s="4" t="s">
        <v>24</v>
      </c>
      <c r="L75" s="4" t="s">
        <v>25</v>
      </c>
      <c r="M75" s="1" t="s">
        <v>26</v>
      </c>
    </row>
    <row r="76" s="1" customFormat="true" ht="13.5" hidden="false" customHeight="false" outlineLevel="0" collapsed="false">
      <c r="A76" s="1" t="n">
        <v>71</v>
      </c>
      <c r="B76" s="4" t="s">
        <v>62</v>
      </c>
      <c r="C76" s="4" t="s">
        <v>18</v>
      </c>
      <c r="D76" s="4" t="s">
        <v>19</v>
      </c>
      <c r="E76" s="4" t="s">
        <v>105</v>
      </c>
      <c r="F76" s="1" t="n">
        <v>1</v>
      </c>
      <c r="G76" s="4" t="s">
        <v>21</v>
      </c>
      <c r="H76" s="1" t="s">
        <v>22</v>
      </c>
      <c r="I76" s="1" t="s">
        <v>23</v>
      </c>
      <c r="J76" s="4" t="s">
        <v>64</v>
      </c>
      <c r="K76" s="4" t="s">
        <v>24</v>
      </c>
      <c r="L76" s="4" t="s">
        <v>25</v>
      </c>
      <c r="M76" s="1" t="s">
        <v>26</v>
      </c>
    </row>
    <row r="77" s="1" customFormat="true" ht="13.5" hidden="false" customHeight="false" outlineLevel="0" collapsed="false">
      <c r="A77" s="1" t="n">
        <v>72</v>
      </c>
      <c r="B77" s="4" t="s">
        <v>62</v>
      </c>
      <c r="C77" s="4" t="s">
        <v>18</v>
      </c>
      <c r="D77" s="4" t="s">
        <v>19</v>
      </c>
      <c r="E77" s="4" t="s">
        <v>106</v>
      </c>
      <c r="F77" s="1" t="n">
        <v>1</v>
      </c>
      <c r="G77" s="4" t="s">
        <v>21</v>
      </c>
      <c r="H77" s="1" t="s">
        <v>22</v>
      </c>
      <c r="I77" s="1" t="s">
        <v>23</v>
      </c>
      <c r="J77" s="4" t="s">
        <v>64</v>
      </c>
      <c r="K77" s="4" t="s">
        <v>24</v>
      </c>
      <c r="L77" s="4" t="s">
        <v>25</v>
      </c>
      <c r="M77" s="1" t="s">
        <v>26</v>
      </c>
    </row>
    <row r="78" s="1" customFormat="true" ht="13.5" hidden="false" customHeight="false" outlineLevel="0" collapsed="false">
      <c r="A78" s="1" t="n">
        <v>73</v>
      </c>
      <c r="B78" s="4" t="s">
        <v>62</v>
      </c>
      <c r="C78" s="4" t="s">
        <v>18</v>
      </c>
      <c r="D78" s="4" t="s">
        <v>19</v>
      </c>
      <c r="E78" s="4" t="s">
        <v>107</v>
      </c>
      <c r="F78" s="1" t="n">
        <v>2</v>
      </c>
      <c r="G78" s="4" t="s">
        <v>21</v>
      </c>
      <c r="H78" s="1" t="s">
        <v>22</v>
      </c>
      <c r="I78" s="1" t="s">
        <v>23</v>
      </c>
      <c r="J78" s="4" t="s">
        <v>64</v>
      </c>
      <c r="K78" s="4" t="s">
        <v>24</v>
      </c>
      <c r="L78" s="4" t="s">
        <v>25</v>
      </c>
      <c r="M78" s="1" t="s">
        <v>26</v>
      </c>
    </row>
    <row r="79" s="1" customFormat="true" ht="13.5" hidden="false" customHeight="false" outlineLevel="0" collapsed="false">
      <c r="A79" s="1" t="n">
        <v>74</v>
      </c>
      <c r="B79" s="4" t="s">
        <v>62</v>
      </c>
      <c r="C79" s="4" t="s">
        <v>18</v>
      </c>
      <c r="D79" s="4" t="s">
        <v>19</v>
      </c>
      <c r="E79" s="4" t="s">
        <v>108</v>
      </c>
      <c r="F79" s="1" t="n">
        <v>3</v>
      </c>
      <c r="G79" s="4" t="s">
        <v>21</v>
      </c>
      <c r="H79" s="1" t="s">
        <v>22</v>
      </c>
      <c r="I79" s="1" t="s">
        <v>23</v>
      </c>
      <c r="J79" s="4" t="s">
        <v>64</v>
      </c>
      <c r="K79" s="4" t="s">
        <v>24</v>
      </c>
      <c r="L79" s="4" t="s">
        <v>25</v>
      </c>
      <c r="M79" s="1" t="s">
        <v>26</v>
      </c>
    </row>
    <row r="80" s="1" customFormat="true" ht="13.5" hidden="false" customHeight="false" outlineLevel="0" collapsed="false">
      <c r="A80" s="1" t="n">
        <v>75</v>
      </c>
      <c r="B80" s="4" t="s">
        <v>62</v>
      </c>
      <c r="C80" s="4" t="s">
        <v>18</v>
      </c>
      <c r="D80" s="4" t="s">
        <v>19</v>
      </c>
      <c r="E80" s="4" t="s">
        <v>109</v>
      </c>
      <c r="F80" s="1" t="n">
        <v>2</v>
      </c>
      <c r="G80" s="4" t="s">
        <v>21</v>
      </c>
      <c r="H80" s="1" t="s">
        <v>22</v>
      </c>
      <c r="I80" s="1" t="s">
        <v>23</v>
      </c>
      <c r="J80" s="4" t="s">
        <v>64</v>
      </c>
      <c r="K80" s="4" t="s">
        <v>24</v>
      </c>
      <c r="L80" s="4" t="s">
        <v>25</v>
      </c>
      <c r="M80" s="1" t="s">
        <v>26</v>
      </c>
    </row>
    <row r="81" s="1" customFormat="true" ht="13.5" hidden="false" customHeight="false" outlineLevel="0" collapsed="false">
      <c r="A81" s="1" t="n">
        <v>76</v>
      </c>
      <c r="B81" s="4" t="s">
        <v>62</v>
      </c>
      <c r="C81" s="4" t="s">
        <v>18</v>
      </c>
      <c r="D81" s="4" t="s">
        <v>19</v>
      </c>
      <c r="E81" s="4" t="s">
        <v>110</v>
      </c>
      <c r="F81" s="1" t="n">
        <v>1</v>
      </c>
      <c r="G81" s="4" t="s">
        <v>21</v>
      </c>
      <c r="H81" s="1" t="s">
        <v>22</v>
      </c>
      <c r="I81" s="1" t="s">
        <v>23</v>
      </c>
      <c r="J81" s="4" t="s">
        <v>64</v>
      </c>
      <c r="K81" s="4" t="s">
        <v>24</v>
      </c>
      <c r="L81" s="4" t="s">
        <v>25</v>
      </c>
      <c r="M81" s="1" t="s">
        <v>26</v>
      </c>
    </row>
    <row r="82" s="1" customFormat="true" ht="13.5" hidden="false" customHeight="false" outlineLevel="0" collapsed="false">
      <c r="A82" s="1" t="n">
        <v>77</v>
      </c>
      <c r="B82" s="4" t="s">
        <v>62</v>
      </c>
      <c r="C82" s="4" t="s">
        <v>18</v>
      </c>
      <c r="D82" s="4" t="s">
        <v>19</v>
      </c>
      <c r="E82" s="4" t="s">
        <v>111</v>
      </c>
      <c r="F82" s="1" t="n">
        <v>1</v>
      </c>
      <c r="G82" s="4" t="s">
        <v>21</v>
      </c>
      <c r="H82" s="1" t="s">
        <v>22</v>
      </c>
      <c r="I82" s="1" t="s">
        <v>23</v>
      </c>
      <c r="J82" s="4" t="s">
        <v>64</v>
      </c>
      <c r="K82" s="4" t="s">
        <v>24</v>
      </c>
      <c r="L82" s="4" t="s">
        <v>25</v>
      </c>
      <c r="M82" s="1" t="s">
        <v>26</v>
      </c>
    </row>
    <row r="83" s="1" customFormat="true" ht="13.5" hidden="false" customHeight="false" outlineLevel="0" collapsed="false">
      <c r="A83" s="1" t="n">
        <v>78</v>
      </c>
      <c r="B83" s="4" t="s">
        <v>62</v>
      </c>
      <c r="C83" s="4" t="s">
        <v>18</v>
      </c>
      <c r="D83" s="4" t="s">
        <v>19</v>
      </c>
      <c r="E83" s="4" t="s">
        <v>112</v>
      </c>
      <c r="F83" s="1" t="n">
        <v>1</v>
      </c>
      <c r="G83" s="4" t="s">
        <v>21</v>
      </c>
      <c r="H83" s="1" t="s">
        <v>22</v>
      </c>
      <c r="I83" s="1" t="s">
        <v>23</v>
      </c>
      <c r="J83" s="4" t="s">
        <v>64</v>
      </c>
      <c r="K83" s="4" t="s">
        <v>24</v>
      </c>
      <c r="L83" s="4" t="s">
        <v>25</v>
      </c>
      <c r="M83" s="1" t="s">
        <v>26</v>
      </c>
    </row>
    <row r="84" s="1" customFormat="true" ht="13.5" hidden="false" customHeight="false" outlineLevel="0" collapsed="false">
      <c r="A84" s="1" t="n">
        <v>79</v>
      </c>
      <c r="B84" s="4" t="s">
        <v>62</v>
      </c>
      <c r="C84" s="4" t="s">
        <v>18</v>
      </c>
      <c r="D84" s="4" t="s">
        <v>19</v>
      </c>
      <c r="E84" s="4" t="s">
        <v>113</v>
      </c>
      <c r="F84" s="1" t="n">
        <v>1</v>
      </c>
      <c r="G84" s="4" t="s">
        <v>21</v>
      </c>
      <c r="H84" s="1" t="s">
        <v>22</v>
      </c>
      <c r="I84" s="1" t="s">
        <v>23</v>
      </c>
      <c r="J84" s="4" t="s">
        <v>64</v>
      </c>
      <c r="K84" s="4" t="s">
        <v>24</v>
      </c>
      <c r="L84" s="4" t="s">
        <v>25</v>
      </c>
      <c r="M84" s="1" t="s">
        <v>26</v>
      </c>
    </row>
    <row r="85" s="1" customFormat="true" ht="13.5" hidden="false" customHeight="false" outlineLevel="0" collapsed="false">
      <c r="A85" s="1" t="n">
        <v>80</v>
      </c>
      <c r="B85" s="4" t="s">
        <v>62</v>
      </c>
      <c r="C85" s="4" t="s">
        <v>18</v>
      </c>
      <c r="D85" s="4" t="s">
        <v>19</v>
      </c>
      <c r="E85" s="4" t="s">
        <v>114</v>
      </c>
      <c r="F85" s="1" t="n">
        <v>1</v>
      </c>
      <c r="G85" s="4" t="s">
        <v>21</v>
      </c>
      <c r="H85" s="1" t="s">
        <v>22</v>
      </c>
      <c r="I85" s="1" t="s">
        <v>23</v>
      </c>
      <c r="J85" s="4" t="s">
        <v>64</v>
      </c>
      <c r="K85" s="4" t="s">
        <v>24</v>
      </c>
      <c r="L85" s="4" t="s">
        <v>25</v>
      </c>
      <c r="M85" s="1" t="s">
        <v>26</v>
      </c>
    </row>
    <row r="86" s="1" customFormat="true" ht="13.5" hidden="false" customHeight="false" outlineLevel="0" collapsed="false">
      <c r="A86" s="1" t="n">
        <v>81</v>
      </c>
      <c r="B86" s="4" t="s">
        <v>62</v>
      </c>
      <c r="C86" s="4" t="s">
        <v>18</v>
      </c>
      <c r="D86" s="4" t="s">
        <v>19</v>
      </c>
      <c r="E86" s="4" t="s">
        <v>115</v>
      </c>
      <c r="F86" s="1" t="n">
        <v>1</v>
      </c>
      <c r="G86" s="4" t="s">
        <v>21</v>
      </c>
      <c r="H86" s="1" t="s">
        <v>22</v>
      </c>
      <c r="I86" s="1" t="s">
        <v>23</v>
      </c>
      <c r="J86" s="4" t="s">
        <v>64</v>
      </c>
      <c r="K86" s="4" t="s">
        <v>24</v>
      </c>
      <c r="L86" s="4" t="s">
        <v>25</v>
      </c>
      <c r="M86" s="1" t="s">
        <v>26</v>
      </c>
    </row>
    <row r="87" s="1" customFormat="true" ht="13.5" hidden="false" customHeight="false" outlineLevel="0" collapsed="false">
      <c r="A87" s="1" t="n">
        <v>82</v>
      </c>
      <c r="B87" s="4" t="s">
        <v>62</v>
      </c>
      <c r="C87" s="4" t="s">
        <v>18</v>
      </c>
      <c r="D87" s="4" t="s">
        <v>19</v>
      </c>
      <c r="E87" s="4" t="s">
        <v>116</v>
      </c>
      <c r="F87" s="1" t="n">
        <v>1</v>
      </c>
      <c r="G87" s="4" t="s">
        <v>21</v>
      </c>
      <c r="H87" s="1" t="s">
        <v>22</v>
      </c>
      <c r="I87" s="1" t="s">
        <v>23</v>
      </c>
      <c r="J87" s="4" t="s">
        <v>64</v>
      </c>
      <c r="K87" s="4" t="s">
        <v>24</v>
      </c>
      <c r="L87" s="4" t="s">
        <v>25</v>
      </c>
      <c r="M87" s="1" t="s">
        <v>26</v>
      </c>
    </row>
    <row r="88" s="1" customFormat="true" ht="13.5" hidden="false" customHeight="false" outlineLevel="0" collapsed="false">
      <c r="A88" s="1" t="n">
        <v>83</v>
      </c>
      <c r="B88" s="4" t="s">
        <v>62</v>
      </c>
      <c r="C88" s="4" t="s">
        <v>18</v>
      </c>
      <c r="D88" s="4" t="s">
        <v>19</v>
      </c>
      <c r="E88" s="4" t="s">
        <v>117</v>
      </c>
      <c r="F88" s="1" t="n">
        <v>1</v>
      </c>
      <c r="G88" s="4" t="s">
        <v>21</v>
      </c>
      <c r="H88" s="1" t="s">
        <v>22</v>
      </c>
      <c r="I88" s="1" t="s">
        <v>23</v>
      </c>
      <c r="J88" s="4" t="s">
        <v>64</v>
      </c>
      <c r="K88" s="4" t="s">
        <v>24</v>
      </c>
      <c r="L88" s="4" t="s">
        <v>25</v>
      </c>
      <c r="M88" s="1" t="s">
        <v>26</v>
      </c>
    </row>
    <row r="89" s="1" customFormat="true" ht="13.5" hidden="false" customHeight="false" outlineLevel="0" collapsed="false">
      <c r="A89" s="1" t="n">
        <v>84</v>
      </c>
      <c r="B89" s="4" t="s">
        <v>62</v>
      </c>
      <c r="C89" s="4" t="s">
        <v>18</v>
      </c>
      <c r="D89" s="4" t="s">
        <v>19</v>
      </c>
      <c r="E89" s="4" t="s">
        <v>118</v>
      </c>
      <c r="F89" s="1" t="n">
        <v>1</v>
      </c>
      <c r="G89" s="4" t="s">
        <v>21</v>
      </c>
      <c r="H89" s="1" t="s">
        <v>22</v>
      </c>
      <c r="I89" s="1" t="s">
        <v>23</v>
      </c>
      <c r="J89" s="4" t="s">
        <v>64</v>
      </c>
      <c r="K89" s="4" t="s">
        <v>24</v>
      </c>
      <c r="L89" s="4" t="s">
        <v>25</v>
      </c>
      <c r="M89" s="1" t="s">
        <v>26</v>
      </c>
    </row>
    <row r="90" s="1" customFormat="true" ht="13.5" hidden="false" customHeight="false" outlineLevel="0" collapsed="false">
      <c r="A90" s="1" t="n">
        <v>85</v>
      </c>
      <c r="B90" s="4" t="s">
        <v>62</v>
      </c>
      <c r="C90" s="4" t="s">
        <v>18</v>
      </c>
      <c r="D90" s="4" t="s">
        <v>19</v>
      </c>
      <c r="E90" s="4" t="s">
        <v>119</v>
      </c>
      <c r="F90" s="1" t="n">
        <v>1</v>
      </c>
      <c r="G90" s="4" t="s">
        <v>21</v>
      </c>
      <c r="H90" s="1" t="s">
        <v>22</v>
      </c>
      <c r="I90" s="1" t="s">
        <v>23</v>
      </c>
      <c r="J90" s="4" t="s">
        <v>64</v>
      </c>
      <c r="K90" s="4" t="s">
        <v>24</v>
      </c>
      <c r="L90" s="4" t="s">
        <v>25</v>
      </c>
      <c r="M90" s="1" t="s">
        <v>26</v>
      </c>
    </row>
    <row r="91" s="1" customFormat="true" ht="13.5" hidden="false" customHeight="false" outlineLevel="0" collapsed="false">
      <c r="A91" s="1" t="n">
        <v>86</v>
      </c>
      <c r="B91" s="4" t="s">
        <v>62</v>
      </c>
      <c r="C91" s="4" t="s">
        <v>18</v>
      </c>
      <c r="D91" s="4" t="s">
        <v>19</v>
      </c>
      <c r="E91" s="4" t="s">
        <v>120</v>
      </c>
      <c r="F91" s="1" t="n">
        <v>1</v>
      </c>
      <c r="G91" s="4" t="s">
        <v>21</v>
      </c>
      <c r="H91" s="1" t="s">
        <v>22</v>
      </c>
      <c r="I91" s="1" t="s">
        <v>23</v>
      </c>
      <c r="J91" s="4" t="s">
        <v>64</v>
      </c>
      <c r="K91" s="4" t="s">
        <v>24</v>
      </c>
      <c r="L91" s="4" t="s">
        <v>25</v>
      </c>
      <c r="M91" s="1" t="s">
        <v>26</v>
      </c>
    </row>
    <row r="92" s="1" customFormat="true" ht="13.5" hidden="false" customHeight="false" outlineLevel="0" collapsed="false">
      <c r="A92" s="1" t="n">
        <v>87</v>
      </c>
      <c r="B92" s="4" t="s">
        <v>62</v>
      </c>
      <c r="C92" s="4" t="s">
        <v>18</v>
      </c>
      <c r="D92" s="4" t="s">
        <v>19</v>
      </c>
      <c r="E92" s="4" t="s">
        <v>121</v>
      </c>
      <c r="F92" s="1" t="n">
        <v>1</v>
      </c>
      <c r="G92" s="4" t="s">
        <v>21</v>
      </c>
      <c r="H92" s="1" t="s">
        <v>22</v>
      </c>
      <c r="I92" s="1" t="s">
        <v>23</v>
      </c>
      <c r="J92" s="4" t="s">
        <v>64</v>
      </c>
      <c r="K92" s="4" t="s">
        <v>24</v>
      </c>
      <c r="L92" s="4" t="s">
        <v>25</v>
      </c>
      <c r="M92" s="1" t="s">
        <v>26</v>
      </c>
    </row>
    <row r="93" s="1" customFormat="true" ht="13.5" hidden="false" customHeight="false" outlineLevel="0" collapsed="false">
      <c r="A93" s="1" t="n">
        <v>88</v>
      </c>
      <c r="B93" s="4" t="s">
        <v>62</v>
      </c>
      <c r="C93" s="4" t="s">
        <v>18</v>
      </c>
      <c r="D93" s="4" t="s">
        <v>19</v>
      </c>
      <c r="E93" s="4" t="s">
        <v>122</v>
      </c>
      <c r="F93" s="1" t="n">
        <v>1</v>
      </c>
      <c r="G93" s="4" t="s">
        <v>21</v>
      </c>
      <c r="H93" s="1" t="s">
        <v>22</v>
      </c>
      <c r="I93" s="1" t="s">
        <v>23</v>
      </c>
      <c r="J93" s="4" t="s">
        <v>64</v>
      </c>
      <c r="K93" s="4" t="s">
        <v>24</v>
      </c>
      <c r="L93" s="4" t="s">
        <v>25</v>
      </c>
      <c r="M93" s="1" t="s">
        <v>26</v>
      </c>
    </row>
    <row r="94" s="1" customFormat="true" ht="13.5" hidden="false" customHeight="true" outlineLevel="0" collapsed="false">
      <c r="A94" s="1" t="n">
        <v>89</v>
      </c>
      <c r="B94" s="4" t="s">
        <v>62</v>
      </c>
      <c r="C94" s="4" t="s">
        <v>18</v>
      </c>
      <c r="D94" s="4" t="s">
        <v>19</v>
      </c>
      <c r="E94" s="4" t="s">
        <v>123</v>
      </c>
      <c r="F94" s="1" t="n">
        <v>1</v>
      </c>
      <c r="G94" s="4" t="s">
        <v>21</v>
      </c>
      <c r="H94" s="1" t="s">
        <v>22</v>
      </c>
      <c r="I94" s="1" t="s">
        <v>23</v>
      </c>
      <c r="J94" s="4" t="s">
        <v>64</v>
      </c>
      <c r="K94" s="4" t="s">
        <v>24</v>
      </c>
      <c r="L94" s="4" t="s">
        <v>25</v>
      </c>
      <c r="M94" s="1" t="s">
        <v>26</v>
      </c>
    </row>
    <row r="95" s="1" customFormat="true" ht="13.5" hidden="false" customHeight="true" outlineLevel="0" collapsed="false">
      <c r="A95" s="1" t="n">
        <v>90</v>
      </c>
      <c r="B95" s="4" t="s">
        <v>62</v>
      </c>
      <c r="C95" s="4" t="s">
        <v>18</v>
      </c>
      <c r="D95" s="4" t="s">
        <v>19</v>
      </c>
      <c r="E95" s="4" t="s">
        <v>124</v>
      </c>
      <c r="F95" s="1" t="n">
        <v>1</v>
      </c>
      <c r="G95" s="4" t="s">
        <v>21</v>
      </c>
      <c r="H95" s="1" t="s">
        <v>22</v>
      </c>
      <c r="I95" s="1" t="s">
        <v>23</v>
      </c>
      <c r="J95" s="4" t="s">
        <v>64</v>
      </c>
      <c r="K95" s="4" t="s">
        <v>24</v>
      </c>
      <c r="L95" s="4" t="s">
        <v>25</v>
      </c>
      <c r="M95" s="1" t="s">
        <v>26</v>
      </c>
    </row>
    <row r="96" s="1" customFormat="true" ht="13.5" hidden="false" customHeight="true" outlineLevel="0" collapsed="false">
      <c r="A96" s="1" t="n">
        <v>91</v>
      </c>
      <c r="B96" s="4" t="s">
        <v>62</v>
      </c>
      <c r="C96" s="4" t="s">
        <v>125</v>
      </c>
      <c r="D96" s="4" t="s">
        <v>19</v>
      </c>
      <c r="E96" s="4" t="s">
        <v>126</v>
      </c>
      <c r="F96" s="1" t="n">
        <v>1</v>
      </c>
      <c r="G96" s="4" t="s">
        <v>21</v>
      </c>
      <c r="H96" s="1" t="s">
        <v>22</v>
      </c>
      <c r="I96" s="1" t="s">
        <v>23</v>
      </c>
      <c r="J96" s="4" t="s">
        <v>64</v>
      </c>
      <c r="K96" s="4" t="s">
        <v>24</v>
      </c>
      <c r="L96" s="4" t="s">
        <v>25</v>
      </c>
      <c r="M96" s="1" t="s">
        <v>26</v>
      </c>
    </row>
    <row r="97" s="1" customFormat="true" ht="13.5" hidden="false" customHeight="true" outlineLevel="0" collapsed="false">
      <c r="A97" s="1" t="n">
        <v>92</v>
      </c>
      <c r="B97" s="4" t="s">
        <v>62</v>
      </c>
      <c r="C97" s="4" t="s">
        <v>127</v>
      </c>
      <c r="D97" s="4" t="s">
        <v>19</v>
      </c>
      <c r="E97" s="4" t="s">
        <v>128</v>
      </c>
      <c r="F97" s="1" t="n">
        <v>1</v>
      </c>
      <c r="G97" s="4" t="s">
        <v>21</v>
      </c>
      <c r="H97" s="1" t="s">
        <v>22</v>
      </c>
      <c r="I97" s="1" t="s">
        <v>23</v>
      </c>
      <c r="J97" s="4" t="s">
        <v>64</v>
      </c>
      <c r="K97" s="4" t="s">
        <v>24</v>
      </c>
      <c r="L97" s="4" t="s">
        <v>25</v>
      </c>
      <c r="M97" s="1" t="s">
        <v>26</v>
      </c>
    </row>
    <row r="98" s="1" customFormat="true" ht="13.5" hidden="false" customHeight="true" outlineLevel="0" collapsed="false">
      <c r="A98" s="1" t="n">
        <v>93</v>
      </c>
      <c r="B98" s="4" t="s">
        <v>62</v>
      </c>
      <c r="C98" s="4" t="s">
        <v>129</v>
      </c>
      <c r="D98" s="4" t="s">
        <v>19</v>
      </c>
      <c r="E98" s="4" t="s">
        <v>130</v>
      </c>
      <c r="F98" s="1" t="n">
        <v>1</v>
      </c>
      <c r="G98" s="4" t="s">
        <v>21</v>
      </c>
      <c r="H98" s="1" t="s">
        <v>22</v>
      </c>
      <c r="I98" s="1" t="s">
        <v>23</v>
      </c>
      <c r="J98" s="4" t="s">
        <v>64</v>
      </c>
      <c r="K98" s="4" t="s">
        <v>24</v>
      </c>
      <c r="L98" s="4" t="s">
        <v>25</v>
      </c>
      <c r="M98" s="1" t="s">
        <v>26</v>
      </c>
    </row>
    <row r="99" s="1" customFormat="true" ht="13.5" hidden="false" customHeight="true" outlineLevel="0" collapsed="false">
      <c r="A99" s="1" t="n">
        <v>94</v>
      </c>
      <c r="B99" s="4" t="s">
        <v>62</v>
      </c>
      <c r="C99" s="4" t="s">
        <v>131</v>
      </c>
      <c r="D99" s="4" t="s">
        <v>19</v>
      </c>
      <c r="E99" s="4" t="s">
        <v>130</v>
      </c>
      <c r="F99" s="1" t="n">
        <v>1</v>
      </c>
      <c r="G99" s="4" t="s">
        <v>21</v>
      </c>
      <c r="H99" s="1" t="s">
        <v>22</v>
      </c>
      <c r="I99" s="1" t="s">
        <v>23</v>
      </c>
      <c r="J99" s="4" t="s">
        <v>64</v>
      </c>
      <c r="K99" s="4" t="s">
        <v>24</v>
      </c>
      <c r="L99" s="4" t="s">
        <v>25</v>
      </c>
      <c r="M99" s="1" t="s">
        <v>26</v>
      </c>
    </row>
    <row r="100" s="1" customFormat="true" ht="13.5" hidden="false" customHeight="true" outlineLevel="0" collapsed="false">
      <c r="A100" s="1" t="n">
        <v>95</v>
      </c>
      <c r="B100" s="4" t="s">
        <v>62</v>
      </c>
      <c r="C100" s="4" t="s">
        <v>132</v>
      </c>
      <c r="D100" s="4" t="s">
        <v>19</v>
      </c>
      <c r="E100" s="4" t="s">
        <v>133</v>
      </c>
      <c r="F100" s="1" t="n">
        <v>1</v>
      </c>
      <c r="G100" s="4" t="s">
        <v>21</v>
      </c>
      <c r="H100" s="1" t="s">
        <v>22</v>
      </c>
      <c r="I100" s="1" t="s">
        <v>23</v>
      </c>
      <c r="J100" s="4" t="s">
        <v>64</v>
      </c>
      <c r="K100" s="4" t="s">
        <v>24</v>
      </c>
      <c r="L100" s="4" t="s">
        <v>25</v>
      </c>
      <c r="M100" s="1" t="s">
        <v>26</v>
      </c>
    </row>
    <row r="101" s="1" customFormat="true" ht="13.5" hidden="false" customHeight="true" outlineLevel="0" collapsed="false">
      <c r="A101" s="1" t="n">
        <v>96</v>
      </c>
      <c r="B101" s="4" t="s">
        <v>62</v>
      </c>
      <c r="C101" s="4" t="s">
        <v>134</v>
      </c>
      <c r="D101" s="4" t="s">
        <v>19</v>
      </c>
      <c r="E101" s="4" t="s">
        <v>135</v>
      </c>
      <c r="F101" s="1" t="n">
        <v>1</v>
      </c>
      <c r="G101" s="4" t="s">
        <v>21</v>
      </c>
      <c r="H101" s="1" t="s">
        <v>22</v>
      </c>
      <c r="I101" s="1" t="s">
        <v>23</v>
      </c>
      <c r="J101" s="4" t="s">
        <v>64</v>
      </c>
      <c r="K101" s="4" t="s">
        <v>24</v>
      </c>
      <c r="L101" s="4" t="s">
        <v>25</v>
      </c>
      <c r="M101" s="1" t="s">
        <v>26</v>
      </c>
    </row>
    <row r="102" s="1" customFormat="true" ht="13.5" hidden="false" customHeight="true" outlineLevel="0" collapsed="false">
      <c r="A102" s="1" t="n">
        <v>97</v>
      </c>
      <c r="B102" s="4" t="s">
        <v>62</v>
      </c>
      <c r="C102" s="4" t="s">
        <v>136</v>
      </c>
      <c r="D102" s="4" t="s">
        <v>19</v>
      </c>
      <c r="E102" s="4" t="s">
        <v>137</v>
      </c>
      <c r="F102" s="1" t="n">
        <v>1</v>
      </c>
      <c r="G102" s="4" t="s">
        <v>21</v>
      </c>
      <c r="H102" s="1" t="s">
        <v>22</v>
      </c>
      <c r="I102" s="1" t="s">
        <v>23</v>
      </c>
      <c r="J102" s="4" t="s">
        <v>64</v>
      </c>
      <c r="K102" s="4" t="s">
        <v>24</v>
      </c>
      <c r="L102" s="4" t="s">
        <v>25</v>
      </c>
      <c r="M102" s="1" t="s">
        <v>26</v>
      </c>
    </row>
    <row r="103" s="1" customFormat="true" ht="13.5" hidden="false" customHeight="true" outlineLevel="0" collapsed="false">
      <c r="A103" s="1" t="n">
        <v>98</v>
      </c>
      <c r="B103" s="4" t="s">
        <v>62</v>
      </c>
      <c r="C103" s="4" t="s">
        <v>138</v>
      </c>
      <c r="D103" s="4" t="s">
        <v>19</v>
      </c>
      <c r="E103" s="4" t="s">
        <v>139</v>
      </c>
      <c r="F103" s="1" t="n">
        <v>1</v>
      </c>
      <c r="G103" s="4" t="s">
        <v>21</v>
      </c>
      <c r="H103" s="1" t="s">
        <v>22</v>
      </c>
      <c r="I103" s="1" t="s">
        <v>23</v>
      </c>
      <c r="J103" s="4" t="s">
        <v>64</v>
      </c>
      <c r="K103" s="4" t="s">
        <v>24</v>
      </c>
      <c r="L103" s="4" t="s">
        <v>25</v>
      </c>
      <c r="M103" s="1" t="s">
        <v>26</v>
      </c>
    </row>
    <row r="104" customFormat="false" ht="13.5" hidden="false" customHeight="false" outlineLevel="0" collapsed="false">
      <c r="A104" s="1" t="n">
        <v>99</v>
      </c>
      <c r="B104" s="4" t="s">
        <v>62</v>
      </c>
      <c r="C104" s="4" t="s">
        <v>140</v>
      </c>
      <c r="D104" s="4" t="s">
        <v>19</v>
      </c>
      <c r="E104" s="4" t="s">
        <v>139</v>
      </c>
      <c r="F104" s="1" t="n">
        <v>1</v>
      </c>
      <c r="G104" s="4" t="s">
        <v>21</v>
      </c>
      <c r="H104" s="1" t="s">
        <v>22</v>
      </c>
      <c r="I104" s="1" t="s">
        <v>23</v>
      </c>
      <c r="J104" s="4" t="s">
        <v>64</v>
      </c>
      <c r="K104" s="4" t="s">
        <v>24</v>
      </c>
      <c r="L104" s="4" t="s">
        <v>25</v>
      </c>
      <c r="M104" s="1" t="s">
        <v>26</v>
      </c>
    </row>
    <row r="105" customFormat="false" ht="13.5" hidden="false" customHeight="false" outlineLevel="0" collapsed="false">
      <c r="A105" s="1" t="n">
        <v>100</v>
      </c>
      <c r="B105" s="4" t="s">
        <v>62</v>
      </c>
      <c r="C105" s="4" t="s">
        <v>141</v>
      </c>
      <c r="D105" s="4" t="s">
        <v>19</v>
      </c>
      <c r="E105" s="4" t="s">
        <v>142</v>
      </c>
      <c r="F105" s="1" t="n">
        <v>1</v>
      </c>
      <c r="G105" s="4" t="s">
        <v>21</v>
      </c>
      <c r="H105" s="1" t="s">
        <v>22</v>
      </c>
      <c r="I105" s="1" t="s">
        <v>23</v>
      </c>
      <c r="J105" s="4" t="s">
        <v>64</v>
      </c>
      <c r="K105" s="4" t="s">
        <v>24</v>
      </c>
      <c r="L105" s="4" t="s">
        <v>25</v>
      </c>
      <c r="M105" s="1" t="s">
        <v>26</v>
      </c>
    </row>
    <row r="106" customFormat="false" ht="13.5" hidden="false" customHeight="false" outlineLevel="0" collapsed="false">
      <c r="A106" s="1" t="n">
        <v>101</v>
      </c>
      <c r="B106" s="4" t="s">
        <v>62</v>
      </c>
      <c r="C106" s="4" t="s">
        <v>143</v>
      </c>
      <c r="D106" s="4" t="s">
        <v>19</v>
      </c>
      <c r="E106" s="4" t="s">
        <v>144</v>
      </c>
      <c r="F106" s="1" t="n">
        <v>1</v>
      </c>
      <c r="G106" s="4" t="s">
        <v>21</v>
      </c>
      <c r="H106" s="1" t="s">
        <v>22</v>
      </c>
      <c r="I106" s="1" t="s">
        <v>23</v>
      </c>
      <c r="J106" s="4" t="s">
        <v>64</v>
      </c>
      <c r="K106" s="4" t="s">
        <v>24</v>
      </c>
      <c r="L106" s="4" t="s">
        <v>25</v>
      </c>
      <c r="M106" s="1" t="s">
        <v>26</v>
      </c>
    </row>
    <row r="107" customFormat="false" ht="13.5" hidden="false" customHeight="false" outlineLevel="0" collapsed="false">
      <c r="A107" s="1" t="n">
        <v>102</v>
      </c>
      <c r="B107" s="4" t="s">
        <v>62</v>
      </c>
      <c r="C107" s="4" t="s">
        <v>145</v>
      </c>
      <c r="D107" s="4" t="s">
        <v>19</v>
      </c>
      <c r="E107" s="4" t="s">
        <v>146</v>
      </c>
      <c r="F107" s="1" t="n">
        <v>1</v>
      </c>
      <c r="G107" s="4" t="s">
        <v>21</v>
      </c>
      <c r="H107" s="1" t="s">
        <v>22</v>
      </c>
      <c r="I107" s="1" t="s">
        <v>23</v>
      </c>
      <c r="J107" s="4" t="s">
        <v>64</v>
      </c>
      <c r="K107" s="4" t="s">
        <v>24</v>
      </c>
      <c r="L107" s="4" t="s">
        <v>25</v>
      </c>
      <c r="M107" s="1" t="s">
        <v>26</v>
      </c>
    </row>
    <row r="108" customFormat="false" ht="13.5" hidden="false" customHeight="false" outlineLevel="0" collapsed="false">
      <c r="A108" s="1" t="n">
        <v>103</v>
      </c>
      <c r="B108" s="4" t="s">
        <v>62</v>
      </c>
      <c r="C108" s="4" t="s">
        <v>147</v>
      </c>
      <c r="D108" s="4" t="s">
        <v>19</v>
      </c>
      <c r="E108" s="4" t="s">
        <v>148</v>
      </c>
      <c r="F108" s="1" t="n">
        <v>1</v>
      </c>
      <c r="G108" s="4" t="s">
        <v>21</v>
      </c>
      <c r="H108" s="1" t="s">
        <v>22</v>
      </c>
      <c r="I108" s="1" t="s">
        <v>23</v>
      </c>
      <c r="J108" s="4" t="s">
        <v>64</v>
      </c>
      <c r="K108" s="4" t="s">
        <v>24</v>
      </c>
      <c r="L108" s="4" t="s">
        <v>25</v>
      </c>
      <c r="M108" s="1" t="s">
        <v>26</v>
      </c>
    </row>
    <row r="109" customFormat="false" ht="13.5" hidden="false" customHeight="false" outlineLevel="0" collapsed="false">
      <c r="A109" s="1" t="n">
        <v>104</v>
      </c>
      <c r="B109" s="4" t="s">
        <v>62</v>
      </c>
      <c r="C109" s="4" t="s">
        <v>149</v>
      </c>
      <c r="D109" s="4" t="s">
        <v>19</v>
      </c>
      <c r="E109" s="4" t="s">
        <v>150</v>
      </c>
      <c r="F109" s="1" t="n">
        <v>2</v>
      </c>
      <c r="G109" s="4" t="s">
        <v>21</v>
      </c>
      <c r="H109" s="1" t="s">
        <v>22</v>
      </c>
      <c r="I109" s="1" t="s">
        <v>23</v>
      </c>
      <c r="J109" s="4" t="s">
        <v>64</v>
      </c>
      <c r="K109" s="4" t="s">
        <v>24</v>
      </c>
      <c r="L109" s="4" t="s">
        <v>25</v>
      </c>
      <c r="M109" s="1" t="s">
        <v>26</v>
      </c>
    </row>
    <row r="110" customFormat="false" ht="13.5" hidden="false" customHeight="false" outlineLevel="0" collapsed="false">
      <c r="A110" s="1" t="n">
        <v>105</v>
      </c>
      <c r="B110" s="4" t="s">
        <v>62</v>
      </c>
      <c r="C110" s="4" t="s">
        <v>151</v>
      </c>
      <c r="D110" s="4" t="s">
        <v>19</v>
      </c>
      <c r="E110" s="4" t="s">
        <v>152</v>
      </c>
      <c r="F110" s="1" t="n">
        <v>1</v>
      </c>
      <c r="G110" s="4" t="s">
        <v>21</v>
      </c>
      <c r="H110" s="1" t="s">
        <v>22</v>
      </c>
      <c r="I110" s="1" t="s">
        <v>23</v>
      </c>
      <c r="J110" s="4" t="s">
        <v>64</v>
      </c>
      <c r="K110" s="4" t="s">
        <v>24</v>
      </c>
      <c r="L110" s="4" t="s">
        <v>25</v>
      </c>
      <c r="M110" s="1" t="s">
        <v>26</v>
      </c>
    </row>
    <row r="111" customFormat="false" ht="13.5" hidden="false" customHeight="false" outlineLevel="0" collapsed="false">
      <c r="A111" s="1" t="n">
        <v>106</v>
      </c>
      <c r="B111" s="4" t="s">
        <v>62</v>
      </c>
      <c r="C111" s="4" t="s">
        <v>153</v>
      </c>
      <c r="D111" s="4" t="s">
        <v>19</v>
      </c>
      <c r="E111" s="4" t="s">
        <v>154</v>
      </c>
      <c r="F111" s="1" t="n">
        <v>1</v>
      </c>
      <c r="G111" s="4" t="s">
        <v>21</v>
      </c>
      <c r="H111" s="1" t="s">
        <v>22</v>
      </c>
      <c r="I111" s="1" t="s">
        <v>23</v>
      </c>
      <c r="J111" s="4" t="s">
        <v>64</v>
      </c>
      <c r="K111" s="4" t="s">
        <v>24</v>
      </c>
      <c r="L111" s="4" t="s">
        <v>25</v>
      </c>
      <c r="M111" s="1" t="s">
        <v>26</v>
      </c>
    </row>
    <row r="112" customFormat="false" ht="13.5" hidden="false" customHeight="false" outlineLevel="0" collapsed="false">
      <c r="A112" s="1" t="n">
        <v>107</v>
      </c>
      <c r="B112" s="4" t="s">
        <v>62</v>
      </c>
      <c r="C112" s="4" t="s">
        <v>155</v>
      </c>
      <c r="D112" s="4" t="s">
        <v>19</v>
      </c>
      <c r="E112" s="4" t="s">
        <v>156</v>
      </c>
      <c r="F112" s="1" t="n">
        <v>1</v>
      </c>
      <c r="G112" s="4" t="s">
        <v>21</v>
      </c>
      <c r="H112" s="1" t="s">
        <v>22</v>
      </c>
      <c r="I112" s="1" t="s">
        <v>23</v>
      </c>
      <c r="J112" s="4" t="s">
        <v>64</v>
      </c>
      <c r="K112" s="4" t="s">
        <v>24</v>
      </c>
      <c r="L112" s="4" t="s">
        <v>25</v>
      </c>
      <c r="M112" s="1" t="s">
        <v>26</v>
      </c>
    </row>
    <row r="113" customFormat="false" ht="13.5" hidden="false" customHeight="false" outlineLevel="0" collapsed="false">
      <c r="A113" s="1" t="n">
        <v>108</v>
      </c>
      <c r="B113" s="4" t="s">
        <v>62</v>
      </c>
      <c r="C113" s="4" t="s">
        <v>157</v>
      </c>
      <c r="D113" s="4" t="s">
        <v>19</v>
      </c>
      <c r="E113" s="4" t="s">
        <v>158</v>
      </c>
      <c r="F113" s="1" t="n">
        <v>1</v>
      </c>
      <c r="G113" s="4" t="s">
        <v>21</v>
      </c>
      <c r="H113" s="1" t="s">
        <v>22</v>
      </c>
      <c r="I113" s="1" t="s">
        <v>23</v>
      </c>
      <c r="J113" s="4" t="s">
        <v>64</v>
      </c>
      <c r="K113" s="4" t="s">
        <v>24</v>
      </c>
      <c r="L113" s="4" t="s">
        <v>25</v>
      </c>
      <c r="M113" s="1" t="s">
        <v>26</v>
      </c>
    </row>
    <row r="114" customFormat="false" ht="13.5" hidden="false" customHeight="false" outlineLevel="0" collapsed="false">
      <c r="A114" s="1" t="n">
        <v>109</v>
      </c>
      <c r="B114" s="4" t="s">
        <v>62</v>
      </c>
      <c r="C114" s="4" t="s">
        <v>159</v>
      </c>
      <c r="D114" s="4" t="s">
        <v>19</v>
      </c>
      <c r="E114" s="4" t="s">
        <v>160</v>
      </c>
      <c r="F114" s="1" t="n">
        <v>1</v>
      </c>
      <c r="G114" s="4" t="s">
        <v>21</v>
      </c>
      <c r="H114" s="1" t="s">
        <v>22</v>
      </c>
      <c r="I114" s="1" t="s">
        <v>23</v>
      </c>
      <c r="J114" s="4" t="s">
        <v>64</v>
      </c>
      <c r="K114" s="4" t="s">
        <v>24</v>
      </c>
      <c r="L114" s="4" t="s">
        <v>25</v>
      </c>
      <c r="M114" s="1" t="s">
        <v>26</v>
      </c>
    </row>
    <row r="115" customFormat="false" ht="13.5" hidden="false" customHeight="false" outlineLevel="0" collapsed="false">
      <c r="A115" s="1" t="n">
        <v>110</v>
      </c>
      <c r="B115" s="4" t="s">
        <v>62</v>
      </c>
      <c r="C115" s="4" t="s">
        <v>161</v>
      </c>
      <c r="D115" s="4" t="s">
        <v>19</v>
      </c>
      <c r="E115" s="4" t="s">
        <v>162</v>
      </c>
      <c r="F115" s="1" t="n">
        <v>1</v>
      </c>
      <c r="G115" s="4" t="s">
        <v>21</v>
      </c>
      <c r="H115" s="1" t="s">
        <v>22</v>
      </c>
      <c r="I115" s="1" t="s">
        <v>23</v>
      </c>
      <c r="J115" s="4" t="s">
        <v>64</v>
      </c>
      <c r="K115" s="4" t="s">
        <v>24</v>
      </c>
      <c r="L115" s="4" t="s">
        <v>25</v>
      </c>
      <c r="M115" s="1" t="s">
        <v>26</v>
      </c>
    </row>
    <row r="116" customFormat="false" ht="13.5" hidden="false" customHeight="false" outlineLevel="0" collapsed="false">
      <c r="A116" s="1" t="n">
        <v>111</v>
      </c>
      <c r="B116" s="4" t="s">
        <v>62</v>
      </c>
      <c r="C116" s="4" t="s">
        <v>163</v>
      </c>
      <c r="D116" s="4" t="s">
        <v>19</v>
      </c>
      <c r="E116" s="4" t="s">
        <v>164</v>
      </c>
      <c r="F116" s="1" t="n">
        <v>2</v>
      </c>
      <c r="G116" s="4" t="s">
        <v>21</v>
      </c>
      <c r="H116" s="1" t="s">
        <v>22</v>
      </c>
      <c r="I116" s="1" t="s">
        <v>23</v>
      </c>
      <c r="J116" s="4" t="s">
        <v>64</v>
      </c>
      <c r="K116" s="4" t="s">
        <v>24</v>
      </c>
      <c r="L116" s="4" t="s">
        <v>25</v>
      </c>
      <c r="M116" s="1" t="s">
        <v>26</v>
      </c>
    </row>
    <row r="117" customFormat="false" ht="13.5" hidden="false" customHeight="false" outlineLevel="0" collapsed="false">
      <c r="A117" s="1" t="n">
        <v>112</v>
      </c>
      <c r="B117" s="4" t="s">
        <v>62</v>
      </c>
      <c r="C117" s="4" t="s">
        <v>165</v>
      </c>
      <c r="D117" s="4" t="s">
        <v>19</v>
      </c>
      <c r="E117" s="4" t="s">
        <v>166</v>
      </c>
      <c r="F117" s="1" t="n">
        <v>1</v>
      </c>
      <c r="G117" s="4" t="s">
        <v>21</v>
      </c>
      <c r="H117" s="1" t="s">
        <v>22</v>
      </c>
      <c r="I117" s="1" t="s">
        <v>23</v>
      </c>
      <c r="J117" s="4" t="s">
        <v>64</v>
      </c>
      <c r="K117" s="4" t="s">
        <v>24</v>
      </c>
      <c r="L117" s="4" t="s">
        <v>25</v>
      </c>
      <c r="M117" s="1" t="s">
        <v>26</v>
      </c>
    </row>
    <row r="118" customFormat="false" ht="13.5" hidden="false" customHeight="false" outlineLevel="0" collapsed="false">
      <c r="A118" s="1" t="n">
        <v>113</v>
      </c>
      <c r="B118" s="4" t="s">
        <v>62</v>
      </c>
      <c r="C118" s="4" t="s">
        <v>167</v>
      </c>
      <c r="D118" s="4" t="s">
        <v>19</v>
      </c>
      <c r="E118" s="4" t="s">
        <v>168</v>
      </c>
      <c r="F118" s="1" t="n">
        <v>1</v>
      </c>
      <c r="G118" s="4" t="s">
        <v>21</v>
      </c>
      <c r="H118" s="1" t="s">
        <v>22</v>
      </c>
      <c r="I118" s="1" t="s">
        <v>23</v>
      </c>
      <c r="J118" s="4" t="s">
        <v>64</v>
      </c>
      <c r="K118" s="4" t="s">
        <v>24</v>
      </c>
      <c r="L118" s="4" t="s">
        <v>25</v>
      </c>
      <c r="M118" s="1" t="s">
        <v>26</v>
      </c>
    </row>
    <row r="119" customFormat="false" ht="13.5" hidden="false" customHeight="false" outlineLevel="0" collapsed="false">
      <c r="A119" s="1" t="n">
        <v>114</v>
      </c>
      <c r="B119" s="4" t="s">
        <v>62</v>
      </c>
      <c r="C119" s="4" t="s">
        <v>169</v>
      </c>
      <c r="D119" s="4" t="s">
        <v>19</v>
      </c>
      <c r="E119" s="4" t="s">
        <v>170</v>
      </c>
      <c r="F119" s="1" t="n">
        <v>1</v>
      </c>
      <c r="G119" s="4" t="s">
        <v>21</v>
      </c>
      <c r="H119" s="1" t="s">
        <v>22</v>
      </c>
      <c r="I119" s="1" t="s">
        <v>23</v>
      </c>
      <c r="J119" s="4" t="s">
        <v>64</v>
      </c>
      <c r="K119" s="4" t="s">
        <v>24</v>
      </c>
      <c r="L119" s="4" t="s">
        <v>25</v>
      </c>
      <c r="M119" s="1" t="s">
        <v>26</v>
      </c>
    </row>
    <row r="120" customFormat="false" ht="13.5" hidden="false" customHeight="false" outlineLevel="0" collapsed="false">
      <c r="A120" s="1" t="n">
        <v>115</v>
      </c>
      <c r="B120" s="4" t="s">
        <v>62</v>
      </c>
      <c r="C120" s="4" t="s">
        <v>171</v>
      </c>
      <c r="D120" s="4" t="s">
        <v>19</v>
      </c>
      <c r="E120" s="4" t="s">
        <v>172</v>
      </c>
      <c r="F120" s="1" t="n">
        <v>1</v>
      </c>
      <c r="G120" s="4" t="s">
        <v>21</v>
      </c>
      <c r="H120" s="1" t="s">
        <v>22</v>
      </c>
      <c r="I120" s="1" t="s">
        <v>23</v>
      </c>
      <c r="J120" s="4" t="s">
        <v>64</v>
      </c>
      <c r="K120" s="4" t="s">
        <v>24</v>
      </c>
      <c r="L120" s="4" t="s">
        <v>25</v>
      </c>
      <c r="M120" s="1" t="s">
        <v>26</v>
      </c>
    </row>
    <row r="121" customFormat="false" ht="13.5" hidden="false" customHeight="false" outlineLevel="0" collapsed="false">
      <c r="A121" s="1" t="n">
        <v>116</v>
      </c>
      <c r="B121" s="4" t="s">
        <v>62</v>
      </c>
      <c r="C121" s="4" t="s">
        <v>173</v>
      </c>
      <c r="D121" s="4" t="s">
        <v>19</v>
      </c>
      <c r="E121" s="4" t="s">
        <v>174</v>
      </c>
      <c r="F121" s="1" t="n">
        <v>1</v>
      </c>
      <c r="G121" s="4" t="s">
        <v>21</v>
      </c>
      <c r="H121" s="1" t="s">
        <v>22</v>
      </c>
      <c r="I121" s="1" t="s">
        <v>23</v>
      </c>
      <c r="J121" s="4" t="s">
        <v>64</v>
      </c>
      <c r="K121" s="4" t="s">
        <v>24</v>
      </c>
      <c r="L121" s="4" t="s">
        <v>25</v>
      </c>
      <c r="M121" s="1" t="s">
        <v>26</v>
      </c>
    </row>
    <row r="122" customFormat="false" ht="13.5" hidden="false" customHeight="false" outlineLevel="0" collapsed="false">
      <c r="A122" s="1" t="n">
        <v>117</v>
      </c>
      <c r="B122" s="4" t="s">
        <v>62</v>
      </c>
      <c r="C122" s="4" t="s">
        <v>175</v>
      </c>
      <c r="D122" s="4" t="s">
        <v>19</v>
      </c>
      <c r="E122" s="4" t="s">
        <v>176</v>
      </c>
      <c r="F122" s="1" t="n">
        <v>1</v>
      </c>
      <c r="G122" s="4" t="s">
        <v>21</v>
      </c>
      <c r="H122" s="1" t="s">
        <v>22</v>
      </c>
      <c r="I122" s="1" t="s">
        <v>23</v>
      </c>
      <c r="J122" s="4" t="s">
        <v>64</v>
      </c>
      <c r="K122" s="4" t="s">
        <v>24</v>
      </c>
      <c r="L122" s="4" t="s">
        <v>25</v>
      </c>
      <c r="M122" s="1" t="s">
        <v>26</v>
      </c>
    </row>
    <row r="123" customFormat="false" ht="13.5" hidden="false" customHeight="false" outlineLevel="0" collapsed="false">
      <c r="A123" s="1" t="n">
        <v>118</v>
      </c>
      <c r="B123" s="4" t="s">
        <v>62</v>
      </c>
      <c r="C123" s="4" t="s">
        <v>18</v>
      </c>
      <c r="D123" s="4" t="s">
        <v>19</v>
      </c>
      <c r="E123" s="4" t="s">
        <v>177</v>
      </c>
      <c r="F123" s="1" t="n">
        <v>1</v>
      </c>
      <c r="G123" s="4" t="s">
        <v>21</v>
      </c>
      <c r="H123" s="1" t="s">
        <v>22</v>
      </c>
      <c r="I123" s="1" t="s">
        <v>23</v>
      </c>
      <c r="J123" s="4" t="s">
        <v>64</v>
      </c>
      <c r="K123" s="4" t="s">
        <v>178</v>
      </c>
      <c r="L123" s="4" t="s">
        <v>179</v>
      </c>
      <c r="M123" s="1" t="s">
        <v>180</v>
      </c>
    </row>
    <row r="124" customFormat="false" ht="13.5" hidden="false" customHeight="false" outlineLevel="0" collapsed="false">
      <c r="A124" s="1" t="n">
        <v>119</v>
      </c>
      <c r="B124" s="4" t="s">
        <v>62</v>
      </c>
      <c r="C124" s="4" t="s">
        <v>18</v>
      </c>
      <c r="D124" s="4" t="s">
        <v>19</v>
      </c>
      <c r="E124" s="4" t="s">
        <v>181</v>
      </c>
      <c r="F124" s="1" t="n">
        <v>1</v>
      </c>
      <c r="G124" s="4" t="s">
        <v>21</v>
      </c>
      <c r="H124" s="1" t="s">
        <v>22</v>
      </c>
      <c r="I124" s="1" t="s">
        <v>23</v>
      </c>
      <c r="J124" s="4" t="s">
        <v>64</v>
      </c>
      <c r="K124" s="4" t="s">
        <v>178</v>
      </c>
      <c r="L124" s="4" t="s">
        <v>179</v>
      </c>
      <c r="M124" s="1" t="s">
        <v>180</v>
      </c>
    </row>
    <row r="125" customFormat="false" ht="13.5" hidden="false" customHeight="false" outlineLevel="0" collapsed="false">
      <c r="A125" s="1" t="n">
        <v>120</v>
      </c>
      <c r="B125" s="4" t="s">
        <v>62</v>
      </c>
      <c r="C125" s="4" t="s">
        <v>18</v>
      </c>
      <c r="D125" s="4" t="s">
        <v>19</v>
      </c>
      <c r="E125" s="4" t="s">
        <v>182</v>
      </c>
      <c r="F125" s="1" t="n">
        <v>1</v>
      </c>
      <c r="G125" s="4" t="s">
        <v>21</v>
      </c>
      <c r="H125" s="1" t="s">
        <v>22</v>
      </c>
      <c r="I125" s="1" t="s">
        <v>23</v>
      </c>
      <c r="J125" s="4" t="s">
        <v>64</v>
      </c>
      <c r="K125" s="4" t="s">
        <v>178</v>
      </c>
      <c r="L125" s="4" t="s">
        <v>179</v>
      </c>
      <c r="M125" s="1" t="s">
        <v>180</v>
      </c>
    </row>
    <row r="126" customFormat="false" ht="13.5" hidden="false" customHeight="false" outlineLevel="0" collapsed="false">
      <c r="A126" s="1" t="n">
        <v>121</v>
      </c>
      <c r="B126" s="4" t="s">
        <v>62</v>
      </c>
      <c r="C126" s="4" t="s">
        <v>18</v>
      </c>
      <c r="D126" s="4" t="s">
        <v>19</v>
      </c>
      <c r="E126" s="4" t="s">
        <v>183</v>
      </c>
      <c r="F126" s="1" t="n">
        <v>1</v>
      </c>
      <c r="G126" s="4" t="s">
        <v>21</v>
      </c>
      <c r="H126" s="1" t="s">
        <v>22</v>
      </c>
      <c r="I126" s="1" t="s">
        <v>23</v>
      </c>
      <c r="J126" s="4" t="s">
        <v>64</v>
      </c>
      <c r="K126" s="4" t="s">
        <v>178</v>
      </c>
      <c r="L126" s="4" t="s">
        <v>179</v>
      </c>
      <c r="M126" s="1" t="s">
        <v>180</v>
      </c>
    </row>
    <row r="127" customFormat="false" ht="13.5" hidden="false" customHeight="false" outlineLevel="0" collapsed="false">
      <c r="A127" s="1" t="n">
        <v>122</v>
      </c>
      <c r="B127" s="4" t="s">
        <v>62</v>
      </c>
      <c r="C127" s="4" t="s">
        <v>18</v>
      </c>
      <c r="D127" s="4" t="s">
        <v>19</v>
      </c>
      <c r="E127" s="4" t="s">
        <v>183</v>
      </c>
      <c r="F127" s="1" t="n">
        <v>1</v>
      </c>
      <c r="G127" s="4" t="s">
        <v>21</v>
      </c>
      <c r="H127" s="1" t="s">
        <v>22</v>
      </c>
      <c r="I127" s="1" t="s">
        <v>23</v>
      </c>
      <c r="J127" s="4" t="s">
        <v>64</v>
      </c>
      <c r="K127" s="4" t="s">
        <v>178</v>
      </c>
      <c r="L127" s="4" t="s">
        <v>179</v>
      </c>
      <c r="M127" s="1" t="s">
        <v>180</v>
      </c>
    </row>
    <row r="128" customFormat="false" ht="13.5" hidden="false" customHeight="false" outlineLevel="0" collapsed="false">
      <c r="A128" s="1" t="n">
        <v>123</v>
      </c>
      <c r="B128" s="4" t="s">
        <v>62</v>
      </c>
      <c r="C128" s="4" t="s">
        <v>18</v>
      </c>
      <c r="D128" s="4" t="s">
        <v>19</v>
      </c>
      <c r="E128" s="4" t="s">
        <v>184</v>
      </c>
      <c r="F128" s="1" t="n">
        <v>2</v>
      </c>
      <c r="G128" s="4" t="s">
        <v>21</v>
      </c>
      <c r="H128" s="1" t="s">
        <v>22</v>
      </c>
      <c r="I128" s="1" t="s">
        <v>23</v>
      </c>
      <c r="J128" s="4" t="s">
        <v>64</v>
      </c>
      <c r="K128" s="4" t="s">
        <v>178</v>
      </c>
      <c r="L128" s="4" t="s">
        <v>179</v>
      </c>
      <c r="M128" s="1" t="s">
        <v>180</v>
      </c>
    </row>
    <row r="129" customFormat="false" ht="13.5" hidden="false" customHeight="false" outlineLevel="0" collapsed="false">
      <c r="A129" s="1" t="n">
        <v>124</v>
      </c>
      <c r="B129" s="4" t="s">
        <v>62</v>
      </c>
      <c r="C129" s="4" t="s">
        <v>18</v>
      </c>
      <c r="D129" s="4" t="s">
        <v>19</v>
      </c>
      <c r="E129" s="4" t="s">
        <v>185</v>
      </c>
      <c r="F129" s="1" t="n">
        <v>1</v>
      </c>
      <c r="G129" s="4" t="s">
        <v>21</v>
      </c>
      <c r="H129" s="1" t="s">
        <v>22</v>
      </c>
      <c r="I129" s="1" t="s">
        <v>23</v>
      </c>
      <c r="J129" s="4" t="s">
        <v>64</v>
      </c>
      <c r="K129" s="4" t="s">
        <v>178</v>
      </c>
      <c r="L129" s="4" t="s">
        <v>179</v>
      </c>
      <c r="M129" s="1" t="s">
        <v>180</v>
      </c>
    </row>
    <row r="130" s="1" customFormat="true" ht="13.5" hidden="false" customHeight="true" outlineLevel="0" collapsed="false">
      <c r="A130" s="1" t="n">
        <v>125</v>
      </c>
      <c r="B130" s="4" t="s">
        <v>62</v>
      </c>
      <c r="C130" s="4" t="s">
        <v>18</v>
      </c>
      <c r="D130" s="4" t="s">
        <v>19</v>
      </c>
      <c r="E130" s="4" t="s">
        <v>186</v>
      </c>
      <c r="F130" s="1" t="n">
        <v>1</v>
      </c>
      <c r="G130" s="4" t="s">
        <v>21</v>
      </c>
      <c r="H130" s="1" t="s">
        <v>22</v>
      </c>
      <c r="I130" s="1" t="s">
        <v>23</v>
      </c>
      <c r="J130" s="4" t="s">
        <v>64</v>
      </c>
      <c r="K130" s="4" t="s">
        <v>24</v>
      </c>
      <c r="L130" s="4" t="s">
        <v>25</v>
      </c>
      <c r="M130" s="1" t="s">
        <v>26</v>
      </c>
    </row>
    <row r="131" s="1" customFormat="true" ht="13.5" hidden="false" customHeight="true" outlineLevel="0" collapsed="false">
      <c r="A131" s="1" t="n">
        <v>126</v>
      </c>
      <c r="B131" s="4" t="s">
        <v>62</v>
      </c>
      <c r="C131" s="4" t="s">
        <v>18</v>
      </c>
      <c r="D131" s="4" t="s">
        <v>19</v>
      </c>
      <c r="E131" s="4" t="s">
        <v>187</v>
      </c>
      <c r="F131" s="1" t="n">
        <v>1</v>
      </c>
      <c r="G131" s="4" t="s">
        <v>21</v>
      </c>
      <c r="H131" s="1" t="s">
        <v>22</v>
      </c>
      <c r="I131" s="1" t="s">
        <v>23</v>
      </c>
      <c r="J131" s="4" t="s">
        <v>64</v>
      </c>
      <c r="K131" s="4" t="s">
        <v>24</v>
      </c>
      <c r="L131" s="4" t="s">
        <v>25</v>
      </c>
      <c r="M131" s="1" t="s">
        <v>26</v>
      </c>
    </row>
    <row r="132" s="1" customFormat="true" ht="13.5" hidden="false" customHeight="true" outlineLevel="0" collapsed="false">
      <c r="A132" s="1" t="n">
        <v>127</v>
      </c>
      <c r="B132" s="4" t="s">
        <v>62</v>
      </c>
      <c r="C132" s="4" t="s">
        <v>18</v>
      </c>
      <c r="D132" s="4" t="s">
        <v>19</v>
      </c>
      <c r="E132" s="4" t="s">
        <v>188</v>
      </c>
      <c r="F132" s="1" t="n">
        <v>1</v>
      </c>
      <c r="G132" s="4" t="s">
        <v>21</v>
      </c>
      <c r="H132" s="1" t="s">
        <v>22</v>
      </c>
      <c r="I132" s="1" t="s">
        <v>23</v>
      </c>
      <c r="J132" s="4" t="s">
        <v>64</v>
      </c>
      <c r="K132" s="4" t="s">
        <v>24</v>
      </c>
      <c r="L132" s="4" t="s">
        <v>25</v>
      </c>
      <c r="M132" s="1" t="s">
        <v>26</v>
      </c>
    </row>
    <row r="133" s="1" customFormat="true" ht="13.5" hidden="false" customHeight="true" outlineLevel="0" collapsed="false">
      <c r="A133" s="1" t="n">
        <v>128</v>
      </c>
      <c r="B133" s="4" t="s">
        <v>62</v>
      </c>
      <c r="C133" s="4" t="s">
        <v>18</v>
      </c>
      <c r="D133" s="4" t="s">
        <v>19</v>
      </c>
      <c r="E133" s="4" t="s">
        <v>189</v>
      </c>
      <c r="F133" s="1" t="n">
        <v>2</v>
      </c>
      <c r="G133" s="4" t="s">
        <v>21</v>
      </c>
      <c r="H133" s="1" t="s">
        <v>22</v>
      </c>
      <c r="I133" s="1" t="s">
        <v>23</v>
      </c>
      <c r="J133" s="4" t="s">
        <v>64</v>
      </c>
      <c r="K133" s="4" t="s">
        <v>24</v>
      </c>
      <c r="L133" s="4" t="s">
        <v>25</v>
      </c>
      <c r="M133" s="1" t="s">
        <v>26</v>
      </c>
    </row>
    <row r="134" s="1" customFormat="true" ht="13.5" hidden="false" customHeight="true" outlineLevel="0" collapsed="false">
      <c r="A134" s="1" t="n">
        <v>129</v>
      </c>
      <c r="B134" s="4" t="s">
        <v>62</v>
      </c>
      <c r="C134" s="4" t="s">
        <v>18</v>
      </c>
      <c r="D134" s="4" t="s">
        <v>19</v>
      </c>
      <c r="E134" s="4" t="s">
        <v>190</v>
      </c>
      <c r="F134" s="1" t="n">
        <v>1</v>
      </c>
      <c r="G134" s="4" t="s">
        <v>21</v>
      </c>
      <c r="H134" s="1" t="s">
        <v>22</v>
      </c>
      <c r="I134" s="1" t="s">
        <v>23</v>
      </c>
      <c r="J134" s="4" t="s">
        <v>64</v>
      </c>
      <c r="K134" s="4" t="s">
        <v>24</v>
      </c>
      <c r="L134" s="4" t="s">
        <v>25</v>
      </c>
      <c r="M134" s="1" t="s">
        <v>26</v>
      </c>
    </row>
    <row r="135" s="1" customFormat="true" ht="13.5" hidden="false" customHeight="false" outlineLevel="0" collapsed="false">
      <c r="A135" s="1" t="n">
        <v>130</v>
      </c>
      <c r="B135" s="4" t="s">
        <v>62</v>
      </c>
      <c r="C135" s="4" t="s">
        <v>18</v>
      </c>
      <c r="D135" s="4" t="s">
        <v>19</v>
      </c>
      <c r="E135" s="4" t="s">
        <v>191</v>
      </c>
      <c r="F135" s="1" t="n">
        <v>1</v>
      </c>
      <c r="G135" s="4" t="s">
        <v>21</v>
      </c>
      <c r="H135" s="1" t="s">
        <v>22</v>
      </c>
      <c r="I135" s="1" t="s">
        <v>23</v>
      </c>
      <c r="J135" s="4" t="s">
        <v>64</v>
      </c>
      <c r="K135" s="4" t="s">
        <v>24</v>
      </c>
      <c r="L135" s="4" t="s">
        <v>25</v>
      </c>
      <c r="M135" s="1" t="s">
        <v>26</v>
      </c>
    </row>
    <row r="136" s="1" customFormat="true" ht="13.5" hidden="false" customHeight="true" outlineLevel="0" collapsed="false">
      <c r="A136" s="1" t="n">
        <v>131</v>
      </c>
      <c r="B136" s="4" t="s">
        <v>62</v>
      </c>
      <c r="C136" s="4" t="s">
        <v>18</v>
      </c>
      <c r="D136" s="4" t="s">
        <v>19</v>
      </c>
      <c r="E136" s="4" t="s">
        <v>192</v>
      </c>
      <c r="F136" s="1" t="n">
        <v>1</v>
      </c>
      <c r="G136" s="4" t="s">
        <v>21</v>
      </c>
      <c r="H136" s="1" t="s">
        <v>22</v>
      </c>
      <c r="I136" s="1" t="s">
        <v>23</v>
      </c>
      <c r="J136" s="4" t="s">
        <v>64</v>
      </c>
      <c r="K136" s="4" t="s">
        <v>24</v>
      </c>
      <c r="L136" s="4" t="s">
        <v>25</v>
      </c>
      <c r="M136" s="1" t="s">
        <v>26</v>
      </c>
    </row>
    <row r="137" s="1" customFormat="true" ht="13.5" hidden="false" customHeight="true" outlineLevel="0" collapsed="false">
      <c r="A137" s="1" t="n">
        <v>132</v>
      </c>
      <c r="B137" s="4" t="s">
        <v>62</v>
      </c>
      <c r="C137" s="4" t="s">
        <v>18</v>
      </c>
      <c r="D137" s="4" t="s">
        <v>19</v>
      </c>
      <c r="E137" s="4" t="s">
        <v>193</v>
      </c>
      <c r="F137" s="1" t="n">
        <v>1</v>
      </c>
      <c r="G137" s="4" t="s">
        <v>21</v>
      </c>
      <c r="H137" s="1" t="s">
        <v>22</v>
      </c>
      <c r="I137" s="1" t="s">
        <v>23</v>
      </c>
      <c r="J137" s="4" t="s">
        <v>64</v>
      </c>
      <c r="K137" s="4" t="s">
        <v>24</v>
      </c>
      <c r="L137" s="4" t="s">
        <v>25</v>
      </c>
      <c r="M137" s="1" t="s">
        <v>26</v>
      </c>
    </row>
    <row r="138" s="1" customFormat="true" ht="13.5" hidden="false" customHeight="true" outlineLevel="0" collapsed="false">
      <c r="A138" s="1" t="n">
        <v>133</v>
      </c>
      <c r="B138" s="4" t="s">
        <v>62</v>
      </c>
      <c r="C138" s="4" t="s">
        <v>18</v>
      </c>
      <c r="D138" s="4" t="s">
        <v>19</v>
      </c>
      <c r="E138" s="4" t="s">
        <v>194</v>
      </c>
      <c r="F138" s="1" t="n">
        <v>1</v>
      </c>
      <c r="G138" s="4" t="s">
        <v>21</v>
      </c>
      <c r="H138" s="1" t="s">
        <v>22</v>
      </c>
      <c r="I138" s="1" t="s">
        <v>23</v>
      </c>
      <c r="J138" s="4" t="s">
        <v>64</v>
      </c>
      <c r="K138" s="4" t="s">
        <v>24</v>
      </c>
      <c r="L138" s="4" t="s">
        <v>25</v>
      </c>
      <c r="M138" s="1" t="s">
        <v>26</v>
      </c>
    </row>
    <row r="139" s="1" customFormat="true" ht="13.5" hidden="false" customHeight="false" outlineLevel="0" collapsed="false">
      <c r="A139" s="1" t="n">
        <v>134</v>
      </c>
      <c r="B139" s="4" t="s">
        <v>62</v>
      </c>
      <c r="C139" s="4" t="s">
        <v>18</v>
      </c>
      <c r="D139" s="4" t="s">
        <v>19</v>
      </c>
      <c r="E139" s="4" t="s">
        <v>195</v>
      </c>
      <c r="F139" s="1" t="n">
        <v>1</v>
      </c>
      <c r="G139" s="4" t="s">
        <v>21</v>
      </c>
      <c r="H139" s="1" t="s">
        <v>22</v>
      </c>
      <c r="I139" s="1" t="s">
        <v>23</v>
      </c>
      <c r="J139" s="4" t="s">
        <v>64</v>
      </c>
      <c r="K139" s="4" t="s">
        <v>24</v>
      </c>
      <c r="L139" s="4" t="s">
        <v>25</v>
      </c>
      <c r="M139" s="1" t="s">
        <v>26</v>
      </c>
    </row>
    <row r="140" s="1" customFormat="true" ht="13.5" hidden="false" customHeight="false" outlineLevel="0" collapsed="false">
      <c r="A140" s="1" t="n">
        <v>135</v>
      </c>
      <c r="B140" s="4" t="s">
        <v>62</v>
      </c>
      <c r="C140" s="4" t="s">
        <v>18</v>
      </c>
      <c r="D140" s="4" t="s">
        <v>19</v>
      </c>
      <c r="E140" s="4" t="s">
        <v>196</v>
      </c>
      <c r="F140" s="1" t="n">
        <v>1</v>
      </c>
      <c r="G140" s="4" t="s">
        <v>21</v>
      </c>
      <c r="H140" s="1" t="s">
        <v>22</v>
      </c>
      <c r="I140" s="1" t="s">
        <v>23</v>
      </c>
      <c r="J140" s="4" t="s">
        <v>64</v>
      </c>
      <c r="K140" s="4" t="s">
        <v>24</v>
      </c>
      <c r="L140" s="4" t="s">
        <v>25</v>
      </c>
      <c r="M140" s="1" t="s">
        <v>26</v>
      </c>
    </row>
    <row r="141" s="1" customFormat="true" ht="13.5" hidden="false" customHeight="false" outlineLevel="0" collapsed="false">
      <c r="A141" s="1" t="n">
        <v>136</v>
      </c>
      <c r="B141" s="4" t="s">
        <v>62</v>
      </c>
      <c r="C141" s="4" t="s">
        <v>18</v>
      </c>
      <c r="D141" s="4" t="s">
        <v>19</v>
      </c>
      <c r="E141" s="4" t="s">
        <v>197</v>
      </c>
      <c r="F141" s="1" t="n">
        <v>1</v>
      </c>
      <c r="G141" s="4" t="s">
        <v>21</v>
      </c>
      <c r="H141" s="1" t="s">
        <v>22</v>
      </c>
      <c r="I141" s="1" t="s">
        <v>23</v>
      </c>
      <c r="J141" s="4" t="s">
        <v>64</v>
      </c>
      <c r="K141" s="4" t="s">
        <v>24</v>
      </c>
      <c r="L141" s="4" t="s">
        <v>25</v>
      </c>
      <c r="M141" s="1" t="s">
        <v>26</v>
      </c>
    </row>
    <row r="142" s="1" customFormat="true" ht="13.5" hidden="false" customHeight="false" outlineLevel="0" collapsed="false">
      <c r="A142" s="1" t="n">
        <v>137</v>
      </c>
      <c r="B142" s="4" t="s">
        <v>62</v>
      </c>
      <c r="C142" s="4" t="s">
        <v>18</v>
      </c>
      <c r="D142" s="4" t="s">
        <v>19</v>
      </c>
      <c r="E142" s="4" t="s">
        <v>198</v>
      </c>
      <c r="F142" s="1" t="n">
        <v>1</v>
      </c>
      <c r="G142" s="4" t="s">
        <v>21</v>
      </c>
      <c r="H142" s="1" t="s">
        <v>22</v>
      </c>
      <c r="I142" s="1" t="s">
        <v>23</v>
      </c>
      <c r="J142" s="4" t="s">
        <v>64</v>
      </c>
      <c r="K142" s="4" t="s">
        <v>24</v>
      </c>
      <c r="L142" s="4" t="s">
        <v>25</v>
      </c>
      <c r="M142" s="1" t="s">
        <v>26</v>
      </c>
    </row>
    <row r="143" s="1" customFormat="true" ht="13.5" hidden="false" customHeight="false" outlineLevel="0" collapsed="false">
      <c r="A143" s="1" t="n">
        <v>138</v>
      </c>
      <c r="B143" s="4" t="s">
        <v>62</v>
      </c>
      <c r="C143" s="4" t="s">
        <v>18</v>
      </c>
      <c r="D143" s="4" t="s">
        <v>19</v>
      </c>
      <c r="E143" s="4" t="s">
        <v>199</v>
      </c>
      <c r="F143" s="1" t="n">
        <v>1</v>
      </c>
      <c r="G143" s="4" t="s">
        <v>21</v>
      </c>
      <c r="H143" s="1" t="s">
        <v>22</v>
      </c>
      <c r="I143" s="1" t="s">
        <v>23</v>
      </c>
      <c r="J143" s="4" t="s">
        <v>64</v>
      </c>
      <c r="K143" s="4" t="s">
        <v>24</v>
      </c>
      <c r="L143" s="4" t="s">
        <v>25</v>
      </c>
      <c r="M143" s="1" t="s">
        <v>26</v>
      </c>
    </row>
    <row r="144" s="1" customFormat="true" ht="13.5" hidden="false" customHeight="false" outlineLevel="0" collapsed="false">
      <c r="A144" s="1" t="n">
        <v>139</v>
      </c>
      <c r="B144" s="4" t="s">
        <v>62</v>
      </c>
      <c r="C144" s="4" t="s">
        <v>18</v>
      </c>
      <c r="D144" s="4" t="s">
        <v>19</v>
      </c>
      <c r="E144" s="4" t="s">
        <v>200</v>
      </c>
      <c r="F144" s="1" t="n">
        <v>1</v>
      </c>
      <c r="G144" s="4" t="s">
        <v>21</v>
      </c>
      <c r="H144" s="1" t="s">
        <v>22</v>
      </c>
      <c r="I144" s="1" t="s">
        <v>23</v>
      </c>
      <c r="J144" s="4" t="s">
        <v>64</v>
      </c>
      <c r="K144" s="4" t="s">
        <v>24</v>
      </c>
      <c r="L144" s="4" t="s">
        <v>25</v>
      </c>
      <c r="M144" s="1" t="s">
        <v>26</v>
      </c>
    </row>
    <row r="145" s="1" customFormat="true" ht="13.5" hidden="false" customHeight="false" outlineLevel="0" collapsed="false">
      <c r="A145" s="1" t="n">
        <v>140</v>
      </c>
      <c r="B145" s="4" t="s">
        <v>62</v>
      </c>
      <c r="C145" s="4" t="s">
        <v>18</v>
      </c>
      <c r="D145" s="4" t="s">
        <v>19</v>
      </c>
      <c r="E145" s="4" t="s">
        <v>201</v>
      </c>
      <c r="F145" s="1" t="n">
        <v>1</v>
      </c>
      <c r="G145" s="4" t="s">
        <v>21</v>
      </c>
      <c r="H145" s="1" t="s">
        <v>22</v>
      </c>
      <c r="I145" s="1" t="s">
        <v>23</v>
      </c>
      <c r="J145" s="4" t="s">
        <v>64</v>
      </c>
      <c r="K145" s="4" t="s">
        <v>24</v>
      </c>
      <c r="L145" s="4" t="s">
        <v>25</v>
      </c>
      <c r="M145" s="1" t="s">
        <v>26</v>
      </c>
    </row>
    <row r="146" s="1" customFormat="true" ht="13.5" hidden="false" customHeight="false" outlineLevel="0" collapsed="false">
      <c r="A146" s="1" t="n">
        <v>141</v>
      </c>
      <c r="B146" s="4" t="s">
        <v>62</v>
      </c>
      <c r="C146" s="4" t="s">
        <v>18</v>
      </c>
      <c r="D146" s="4" t="s">
        <v>19</v>
      </c>
      <c r="E146" s="4" t="s">
        <v>202</v>
      </c>
      <c r="F146" s="1" t="n">
        <v>1</v>
      </c>
      <c r="G146" s="4" t="s">
        <v>21</v>
      </c>
      <c r="H146" s="1" t="s">
        <v>22</v>
      </c>
      <c r="I146" s="1" t="s">
        <v>23</v>
      </c>
      <c r="J146" s="4" t="s">
        <v>64</v>
      </c>
      <c r="K146" s="4" t="s">
        <v>24</v>
      </c>
      <c r="L146" s="4" t="s">
        <v>25</v>
      </c>
      <c r="M146" s="1" t="s">
        <v>26</v>
      </c>
    </row>
    <row r="147" s="1" customFormat="true" ht="13.5" hidden="false" customHeight="false" outlineLevel="0" collapsed="false">
      <c r="A147" s="1" t="n">
        <v>142</v>
      </c>
      <c r="B147" s="4" t="s">
        <v>62</v>
      </c>
      <c r="C147" s="4" t="s">
        <v>18</v>
      </c>
      <c r="D147" s="4" t="s">
        <v>19</v>
      </c>
      <c r="E147" s="4" t="s">
        <v>203</v>
      </c>
      <c r="F147" s="1" t="n">
        <v>1</v>
      </c>
      <c r="G147" s="4" t="s">
        <v>21</v>
      </c>
      <c r="H147" s="1" t="s">
        <v>22</v>
      </c>
      <c r="I147" s="1" t="s">
        <v>23</v>
      </c>
      <c r="J147" s="4" t="s">
        <v>64</v>
      </c>
      <c r="K147" s="4" t="s">
        <v>24</v>
      </c>
      <c r="L147" s="4" t="s">
        <v>25</v>
      </c>
      <c r="M147" s="1" t="s">
        <v>26</v>
      </c>
    </row>
    <row r="148" s="1" customFormat="true" ht="13.5" hidden="false" customHeight="false" outlineLevel="0" collapsed="false">
      <c r="A148" s="1" t="n">
        <v>143</v>
      </c>
      <c r="B148" s="4" t="s">
        <v>62</v>
      </c>
      <c r="C148" s="4" t="s">
        <v>18</v>
      </c>
      <c r="D148" s="4" t="s">
        <v>19</v>
      </c>
      <c r="E148" s="4" t="s">
        <v>204</v>
      </c>
      <c r="F148" s="1" t="n">
        <v>2</v>
      </c>
      <c r="G148" s="4" t="s">
        <v>21</v>
      </c>
      <c r="H148" s="1" t="s">
        <v>22</v>
      </c>
      <c r="I148" s="1" t="s">
        <v>23</v>
      </c>
      <c r="J148" s="4" t="s">
        <v>64</v>
      </c>
      <c r="K148" s="4" t="s">
        <v>24</v>
      </c>
      <c r="L148" s="4" t="s">
        <v>25</v>
      </c>
      <c r="M148" s="1" t="s">
        <v>26</v>
      </c>
    </row>
    <row r="149" s="1" customFormat="true" ht="13.5" hidden="false" customHeight="false" outlineLevel="0" collapsed="false">
      <c r="A149" s="1" t="n">
        <v>144</v>
      </c>
      <c r="B149" s="4" t="s">
        <v>62</v>
      </c>
      <c r="C149" s="4" t="s">
        <v>18</v>
      </c>
      <c r="D149" s="4" t="s">
        <v>19</v>
      </c>
      <c r="E149" s="4" t="s">
        <v>205</v>
      </c>
      <c r="F149" s="1" t="n">
        <v>1</v>
      </c>
      <c r="G149" s="4" t="s">
        <v>21</v>
      </c>
      <c r="H149" s="1" t="s">
        <v>22</v>
      </c>
      <c r="I149" s="1" t="s">
        <v>23</v>
      </c>
      <c r="J149" s="4" t="s">
        <v>64</v>
      </c>
      <c r="K149" s="4" t="s">
        <v>24</v>
      </c>
      <c r="L149" s="4" t="s">
        <v>25</v>
      </c>
      <c r="M149" s="1" t="s">
        <v>26</v>
      </c>
    </row>
    <row r="150" customFormat="false" ht="13.5" hidden="false" customHeight="false" outlineLevel="0" collapsed="false">
      <c r="A150" s="1" t="n">
        <v>145</v>
      </c>
      <c r="B150" s="4" t="s">
        <v>62</v>
      </c>
      <c r="C150" s="4" t="s">
        <v>125</v>
      </c>
      <c r="D150" s="4" t="s">
        <v>19</v>
      </c>
      <c r="E150" s="4" t="s">
        <v>206</v>
      </c>
      <c r="F150" s="1" t="n">
        <v>1</v>
      </c>
      <c r="G150" s="4" t="s">
        <v>207</v>
      </c>
      <c r="H150" s="1" t="s">
        <v>22</v>
      </c>
      <c r="I150" s="1" t="s">
        <v>23</v>
      </c>
      <c r="J150" s="4" t="s">
        <v>64</v>
      </c>
      <c r="K150" s="4" t="s">
        <v>24</v>
      </c>
      <c r="L150" s="4" t="s">
        <v>25</v>
      </c>
      <c r="M150" s="1" t="s">
        <v>26</v>
      </c>
    </row>
    <row r="151" customFormat="false" ht="13.5" hidden="false" customHeight="false" outlineLevel="0" collapsed="false">
      <c r="A151" s="1" t="n">
        <v>146</v>
      </c>
      <c r="B151" s="4" t="s">
        <v>62</v>
      </c>
      <c r="C151" s="4" t="s">
        <v>127</v>
      </c>
      <c r="D151" s="4" t="s">
        <v>19</v>
      </c>
      <c r="E151" s="4" t="s">
        <v>208</v>
      </c>
      <c r="F151" s="1" t="n">
        <v>1</v>
      </c>
      <c r="G151" s="4" t="s">
        <v>209</v>
      </c>
      <c r="H151" s="1" t="s">
        <v>22</v>
      </c>
      <c r="I151" s="1" t="s">
        <v>23</v>
      </c>
      <c r="J151" s="4" t="s">
        <v>64</v>
      </c>
      <c r="K151" s="4" t="s">
        <v>24</v>
      </c>
      <c r="L151" s="4" t="s">
        <v>25</v>
      </c>
      <c r="M151" s="1" t="s">
        <v>26</v>
      </c>
    </row>
    <row r="152" customFormat="false" ht="13.5" hidden="false" customHeight="false" outlineLevel="0" collapsed="false">
      <c r="A152" s="1" t="n">
        <v>147</v>
      </c>
      <c r="B152" s="4" t="s">
        <v>62</v>
      </c>
      <c r="C152" s="4" t="s">
        <v>129</v>
      </c>
      <c r="D152" s="4" t="s">
        <v>19</v>
      </c>
      <c r="E152" s="4" t="s">
        <v>210</v>
      </c>
      <c r="F152" s="1" t="n">
        <v>2</v>
      </c>
      <c r="G152" s="4" t="s">
        <v>211</v>
      </c>
      <c r="H152" s="1" t="s">
        <v>22</v>
      </c>
      <c r="I152" s="1" t="s">
        <v>23</v>
      </c>
      <c r="J152" s="4" t="s">
        <v>64</v>
      </c>
      <c r="K152" s="4" t="s">
        <v>24</v>
      </c>
      <c r="L152" s="4" t="s">
        <v>25</v>
      </c>
      <c r="M152" s="1" t="s">
        <v>26</v>
      </c>
    </row>
    <row r="153" customFormat="false" ht="13.5" hidden="false" customHeight="false" outlineLevel="0" collapsed="false">
      <c r="A153" s="1" t="n">
        <v>148</v>
      </c>
      <c r="B153" s="4" t="s">
        <v>62</v>
      </c>
      <c r="C153" s="4" t="s">
        <v>131</v>
      </c>
      <c r="D153" s="4" t="s">
        <v>19</v>
      </c>
      <c r="E153" s="4" t="s">
        <v>212</v>
      </c>
      <c r="F153" s="1" t="n">
        <v>2</v>
      </c>
      <c r="G153" s="4" t="s">
        <v>213</v>
      </c>
      <c r="H153" s="1" t="s">
        <v>22</v>
      </c>
      <c r="I153" s="1" t="s">
        <v>23</v>
      </c>
      <c r="J153" s="4" t="s">
        <v>64</v>
      </c>
      <c r="K153" s="4" t="s">
        <v>24</v>
      </c>
      <c r="L153" s="4" t="s">
        <v>25</v>
      </c>
      <c r="M153" s="1" t="s">
        <v>26</v>
      </c>
    </row>
    <row r="154" customFormat="false" ht="13.5" hidden="false" customHeight="false" outlineLevel="0" collapsed="false">
      <c r="A154" s="1" t="n">
        <v>149</v>
      </c>
      <c r="B154" s="4" t="s">
        <v>62</v>
      </c>
      <c r="C154" s="4" t="s">
        <v>132</v>
      </c>
      <c r="D154" s="4" t="s">
        <v>19</v>
      </c>
      <c r="E154" s="4" t="s">
        <v>214</v>
      </c>
      <c r="F154" s="1" t="n">
        <v>2</v>
      </c>
      <c r="G154" s="4" t="s">
        <v>215</v>
      </c>
      <c r="H154" s="1" t="s">
        <v>22</v>
      </c>
      <c r="I154" s="1" t="s">
        <v>23</v>
      </c>
      <c r="J154" s="4" t="s">
        <v>64</v>
      </c>
      <c r="K154" s="4" t="s">
        <v>24</v>
      </c>
      <c r="L154" s="4" t="s">
        <v>25</v>
      </c>
      <c r="M154" s="1" t="s">
        <v>26</v>
      </c>
    </row>
    <row r="155" customFormat="false" ht="13.5" hidden="false" customHeight="false" outlineLevel="0" collapsed="false">
      <c r="A155" s="1" t="n">
        <v>150</v>
      </c>
      <c r="B155" s="4" t="s">
        <v>37</v>
      </c>
      <c r="C155" s="4" t="s">
        <v>134</v>
      </c>
      <c r="D155" s="4" t="s">
        <v>19</v>
      </c>
      <c r="E155" s="4" t="s">
        <v>216</v>
      </c>
      <c r="F155" s="1" t="n">
        <v>1</v>
      </c>
      <c r="G155" s="4" t="s">
        <v>217</v>
      </c>
      <c r="H155" s="1" t="s">
        <v>22</v>
      </c>
      <c r="I155" s="1" t="s">
        <v>23</v>
      </c>
      <c r="J155" s="4" t="s">
        <v>64</v>
      </c>
      <c r="K155" s="4" t="s">
        <v>24</v>
      </c>
      <c r="L155" s="4" t="s">
        <v>25</v>
      </c>
      <c r="M155" s="1" t="s">
        <v>26</v>
      </c>
    </row>
    <row r="156" customFormat="false" ht="13.5" hidden="false" customHeight="false" outlineLevel="0" collapsed="false">
      <c r="A156" s="1" t="n">
        <v>151</v>
      </c>
      <c r="B156" s="4" t="s">
        <v>37</v>
      </c>
      <c r="C156" s="4" t="s">
        <v>136</v>
      </c>
      <c r="D156" s="4" t="s">
        <v>19</v>
      </c>
      <c r="E156" s="4" t="s">
        <v>218</v>
      </c>
      <c r="F156" s="1" t="n">
        <v>1</v>
      </c>
      <c r="G156" s="4" t="s">
        <v>219</v>
      </c>
      <c r="H156" s="1" t="s">
        <v>22</v>
      </c>
      <c r="I156" s="1" t="s">
        <v>23</v>
      </c>
      <c r="J156" s="4" t="s">
        <v>64</v>
      </c>
      <c r="K156" s="4" t="s">
        <v>24</v>
      </c>
      <c r="L156" s="4" t="s">
        <v>25</v>
      </c>
      <c r="M156" s="1" t="s">
        <v>26</v>
      </c>
    </row>
    <row r="157" customFormat="false" ht="13.5" hidden="false" customHeight="false" outlineLevel="0" collapsed="false">
      <c r="A157" s="1" t="n">
        <v>152</v>
      </c>
      <c r="B157" s="4" t="s">
        <v>37</v>
      </c>
      <c r="C157" s="4" t="s">
        <v>138</v>
      </c>
      <c r="D157" s="4" t="s">
        <v>19</v>
      </c>
      <c r="E157" s="4" t="s">
        <v>220</v>
      </c>
      <c r="F157" s="1" t="n">
        <v>1</v>
      </c>
      <c r="G157" s="4" t="s">
        <v>221</v>
      </c>
      <c r="H157" s="1" t="s">
        <v>22</v>
      </c>
      <c r="I157" s="1" t="s">
        <v>23</v>
      </c>
      <c r="J157" s="4" t="s">
        <v>64</v>
      </c>
      <c r="K157" s="4" t="s">
        <v>24</v>
      </c>
      <c r="L157" s="4" t="s">
        <v>25</v>
      </c>
      <c r="M157" s="1" t="s">
        <v>26</v>
      </c>
    </row>
    <row r="158" customFormat="false" ht="13.5" hidden="false" customHeight="false" outlineLevel="0" collapsed="false">
      <c r="A158" s="1" t="n">
        <v>153</v>
      </c>
      <c r="B158" s="4" t="s">
        <v>37</v>
      </c>
      <c r="C158" s="4" t="s">
        <v>140</v>
      </c>
      <c r="D158" s="4" t="s">
        <v>19</v>
      </c>
      <c r="E158" s="4" t="s">
        <v>222</v>
      </c>
      <c r="F158" s="1" t="n">
        <v>1</v>
      </c>
      <c r="G158" s="4" t="s">
        <v>223</v>
      </c>
      <c r="H158" s="1" t="s">
        <v>22</v>
      </c>
      <c r="I158" s="1" t="s">
        <v>23</v>
      </c>
      <c r="J158" s="4" t="s">
        <v>64</v>
      </c>
      <c r="K158" s="4" t="s">
        <v>24</v>
      </c>
      <c r="L158" s="4" t="s">
        <v>25</v>
      </c>
      <c r="M158" s="1" t="s">
        <v>26</v>
      </c>
    </row>
    <row r="159" s="1" customFormat="true" ht="13.5" hidden="false" customHeight="false" outlineLevel="0" collapsed="false">
      <c r="A159" s="1" t="n">
        <v>154</v>
      </c>
      <c r="B159" s="4" t="s">
        <v>37</v>
      </c>
      <c r="C159" s="4" t="s">
        <v>18</v>
      </c>
      <c r="D159" s="4" t="s">
        <v>19</v>
      </c>
      <c r="E159" s="4" t="s">
        <v>224</v>
      </c>
      <c r="F159" s="1" t="n">
        <v>1</v>
      </c>
      <c r="G159" s="4" t="s">
        <v>21</v>
      </c>
      <c r="H159" s="1" t="s">
        <v>22</v>
      </c>
      <c r="I159" s="1" t="s">
        <v>23</v>
      </c>
      <c r="J159" s="4" t="s">
        <v>64</v>
      </c>
      <c r="K159" s="4" t="s">
        <v>24</v>
      </c>
      <c r="L159" s="4" t="s">
        <v>25</v>
      </c>
      <c r="M159" s="1" t="s">
        <v>26</v>
      </c>
    </row>
    <row r="160" s="1" customFormat="true" ht="13.5" hidden="false" customHeight="false" outlineLevel="0" collapsed="false">
      <c r="A160" s="1" t="n">
        <v>155</v>
      </c>
      <c r="B160" s="4" t="s">
        <v>37</v>
      </c>
      <c r="C160" s="4" t="s">
        <v>18</v>
      </c>
      <c r="D160" s="4" t="s">
        <v>19</v>
      </c>
      <c r="E160" s="4" t="s">
        <v>225</v>
      </c>
      <c r="F160" s="1" t="n">
        <v>1</v>
      </c>
      <c r="G160" s="4" t="s">
        <v>21</v>
      </c>
      <c r="H160" s="1" t="s">
        <v>22</v>
      </c>
      <c r="I160" s="1" t="s">
        <v>23</v>
      </c>
      <c r="J160" s="4" t="s">
        <v>64</v>
      </c>
      <c r="K160" s="4" t="s">
        <v>24</v>
      </c>
      <c r="L160" s="4" t="s">
        <v>25</v>
      </c>
      <c r="M160" s="1" t="s">
        <v>26</v>
      </c>
    </row>
    <row r="161" s="1" customFormat="true" ht="13.5" hidden="false" customHeight="false" outlineLevel="0" collapsed="false">
      <c r="A161" s="1" t="n">
        <v>156</v>
      </c>
      <c r="B161" s="4" t="s">
        <v>37</v>
      </c>
      <c r="C161" s="4" t="s">
        <v>18</v>
      </c>
      <c r="D161" s="4" t="s">
        <v>19</v>
      </c>
      <c r="E161" s="4" t="s">
        <v>226</v>
      </c>
      <c r="F161" s="1" t="n">
        <v>1</v>
      </c>
      <c r="G161" s="4" t="s">
        <v>21</v>
      </c>
      <c r="H161" s="1" t="s">
        <v>22</v>
      </c>
      <c r="I161" s="1" t="s">
        <v>23</v>
      </c>
      <c r="J161" s="4" t="s">
        <v>64</v>
      </c>
      <c r="K161" s="4" t="s">
        <v>24</v>
      </c>
      <c r="L161" s="4" t="s">
        <v>25</v>
      </c>
      <c r="M161" s="1" t="s">
        <v>26</v>
      </c>
    </row>
    <row r="162" s="1" customFormat="true" ht="13.5" hidden="false" customHeight="false" outlineLevel="0" collapsed="false">
      <c r="A162" s="1" t="n">
        <v>157</v>
      </c>
      <c r="B162" s="4" t="s">
        <v>37</v>
      </c>
      <c r="C162" s="4" t="s">
        <v>18</v>
      </c>
      <c r="D162" s="4" t="s">
        <v>19</v>
      </c>
      <c r="E162" s="4" t="s">
        <v>227</v>
      </c>
      <c r="F162" s="1" t="n">
        <v>1</v>
      </c>
      <c r="G162" s="4" t="s">
        <v>21</v>
      </c>
      <c r="H162" s="1" t="s">
        <v>22</v>
      </c>
      <c r="I162" s="1" t="s">
        <v>23</v>
      </c>
      <c r="J162" s="4" t="s">
        <v>64</v>
      </c>
      <c r="K162" s="4" t="s">
        <v>24</v>
      </c>
      <c r="L162" s="4" t="s">
        <v>25</v>
      </c>
      <c r="M162" s="1" t="s">
        <v>26</v>
      </c>
    </row>
    <row r="163" s="1" customFormat="true" ht="13.5" hidden="false" customHeight="false" outlineLevel="0" collapsed="false">
      <c r="A163" s="1" t="n">
        <v>158</v>
      </c>
      <c r="B163" s="4" t="s">
        <v>37</v>
      </c>
      <c r="C163" s="4" t="s">
        <v>18</v>
      </c>
      <c r="D163" s="4" t="s">
        <v>19</v>
      </c>
      <c r="E163" s="4" t="s">
        <v>228</v>
      </c>
      <c r="F163" s="1" t="n">
        <v>1</v>
      </c>
      <c r="G163" s="4" t="s">
        <v>21</v>
      </c>
      <c r="H163" s="1" t="s">
        <v>22</v>
      </c>
      <c r="I163" s="1" t="s">
        <v>23</v>
      </c>
      <c r="J163" s="4" t="s">
        <v>64</v>
      </c>
      <c r="K163" s="4" t="s">
        <v>24</v>
      </c>
      <c r="L163" s="4" t="s">
        <v>25</v>
      </c>
      <c r="M163" s="1" t="s">
        <v>26</v>
      </c>
    </row>
    <row r="164" s="1" customFormat="true" ht="13.5" hidden="false" customHeight="false" outlineLevel="0" collapsed="false">
      <c r="A164" s="1" t="n">
        <v>159</v>
      </c>
      <c r="B164" s="4" t="s">
        <v>37</v>
      </c>
      <c r="C164" s="4" t="s">
        <v>18</v>
      </c>
      <c r="D164" s="4" t="s">
        <v>19</v>
      </c>
      <c r="E164" s="4" t="s">
        <v>229</v>
      </c>
      <c r="F164" s="1" t="n">
        <v>1</v>
      </c>
      <c r="G164" s="4" t="s">
        <v>21</v>
      </c>
      <c r="H164" s="1" t="s">
        <v>22</v>
      </c>
      <c r="I164" s="1" t="s">
        <v>23</v>
      </c>
      <c r="J164" s="4" t="s">
        <v>64</v>
      </c>
      <c r="K164" s="4" t="s">
        <v>24</v>
      </c>
      <c r="L164" s="4" t="s">
        <v>25</v>
      </c>
      <c r="M164" s="1" t="s">
        <v>26</v>
      </c>
    </row>
    <row r="165" s="1" customFormat="true" ht="13.5" hidden="false" customHeight="false" outlineLevel="0" collapsed="false">
      <c r="A165" s="1" t="n">
        <v>160</v>
      </c>
      <c r="B165" s="4" t="s">
        <v>37</v>
      </c>
      <c r="C165" s="4" t="s">
        <v>18</v>
      </c>
      <c r="D165" s="4" t="s">
        <v>19</v>
      </c>
      <c r="E165" s="4" t="s">
        <v>230</v>
      </c>
      <c r="F165" s="1" t="n">
        <v>1</v>
      </c>
      <c r="G165" s="4" t="s">
        <v>21</v>
      </c>
      <c r="H165" s="1" t="s">
        <v>22</v>
      </c>
      <c r="I165" s="1" t="s">
        <v>23</v>
      </c>
      <c r="J165" s="4" t="s">
        <v>64</v>
      </c>
      <c r="K165" s="4" t="s">
        <v>24</v>
      </c>
      <c r="L165" s="4" t="s">
        <v>25</v>
      </c>
      <c r="M165" s="1" t="s">
        <v>26</v>
      </c>
    </row>
    <row r="166" s="1" customFormat="true" ht="13.5" hidden="false" customHeight="false" outlineLevel="0" collapsed="false">
      <c r="A166" s="1" t="n">
        <v>161</v>
      </c>
      <c r="B166" s="4" t="s">
        <v>37</v>
      </c>
      <c r="C166" s="4" t="s">
        <v>18</v>
      </c>
      <c r="D166" s="4" t="s">
        <v>19</v>
      </c>
      <c r="E166" s="4" t="s">
        <v>231</v>
      </c>
      <c r="F166" s="1" t="n">
        <v>1</v>
      </c>
      <c r="G166" s="4" t="s">
        <v>21</v>
      </c>
      <c r="H166" s="1" t="s">
        <v>22</v>
      </c>
      <c r="I166" s="1" t="s">
        <v>23</v>
      </c>
      <c r="J166" s="4" t="s">
        <v>64</v>
      </c>
      <c r="K166" s="4" t="s">
        <v>24</v>
      </c>
      <c r="L166" s="4" t="s">
        <v>25</v>
      </c>
      <c r="M166" s="1" t="s">
        <v>26</v>
      </c>
    </row>
    <row r="167" s="1" customFormat="true" ht="13.5" hidden="false" customHeight="false" outlineLevel="0" collapsed="false">
      <c r="A167" s="1" t="n">
        <v>162</v>
      </c>
      <c r="B167" s="4" t="s">
        <v>37</v>
      </c>
      <c r="C167" s="4" t="s">
        <v>18</v>
      </c>
      <c r="D167" s="4" t="s">
        <v>19</v>
      </c>
      <c r="E167" s="4" t="s">
        <v>232</v>
      </c>
      <c r="F167" s="1" t="n">
        <v>1</v>
      </c>
      <c r="G167" s="4" t="s">
        <v>21</v>
      </c>
      <c r="H167" s="1" t="s">
        <v>22</v>
      </c>
      <c r="I167" s="1" t="s">
        <v>23</v>
      </c>
      <c r="J167" s="4" t="s">
        <v>64</v>
      </c>
      <c r="K167" s="4" t="s">
        <v>24</v>
      </c>
      <c r="L167" s="4" t="s">
        <v>25</v>
      </c>
      <c r="M167" s="1" t="s">
        <v>26</v>
      </c>
    </row>
    <row r="168" s="1" customFormat="true" ht="13.5" hidden="false" customHeight="false" outlineLevel="0" collapsed="false">
      <c r="A168" s="1" t="n">
        <v>163</v>
      </c>
      <c r="B168" s="4" t="s">
        <v>62</v>
      </c>
      <c r="C168" s="4" t="s">
        <v>18</v>
      </c>
      <c r="D168" s="4" t="s">
        <v>19</v>
      </c>
      <c r="E168" s="4" t="s">
        <v>233</v>
      </c>
      <c r="F168" s="1" t="n">
        <v>1</v>
      </c>
      <c r="G168" s="4" t="s">
        <v>21</v>
      </c>
      <c r="H168" s="1" t="s">
        <v>22</v>
      </c>
      <c r="I168" s="1" t="s">
        <v>23</v>
      </c>
      <c r="J168" s="4" t="s">
        <v>64</v>
      </c>
      <c r="K168" s="4" t="s">
        <v>24</v>
      </c>
      <c r="L168" s="4" t="s">
        <v>25</v>
      </c>
      <c r="M168" s="1" t="s">
        <v>26</v>
      </c>
    </row>
    <row r="169" s="1" customFormat="true" ht="13.5" hidden="false" customHeight="false" outlineLevel="0" collapsed="false">
      <c r="A169" s="1" t="n">
        <v>164</v>
      </c>
      <c r="B169" s="4" t="s">
        <v>62</v>
      </c>
      <c r="C169" s="4" t="s">
        <v>18</v>
      </c>
      <c r="D169" s="4" t="s">
        <v>19</v>
      </c>
      <c r="E169" s="4" t="s">
        <v>234</v>
      </c>
      <c r="F169" s="1" t="n">
        <v>2</v>
      </c>
      <c r="G169" s="4" t="s">
        <v>21</v>
      </c>
      <c r="H169" s="1" t="s">
        <v>22</v>
      </c>
      <c r="I169" s="1" t="s">
        <v>23</v>
      </c>
      <c r="J169" s="4" t="s">
        <v>64</v>
      </c>
      <c r="K169" s="4" t="s">
        <v>24</v>
      </c>
      <c r="L169" s="4" t="s">
        <v>25</v>
      </c>
      <c r="M169" s="1" t="s">
        <v>26</v>
      </c>
    </row>
    <row r="170" s="1" customFormat="true" ht="13.5" hidden="false" customHeight="false" outlineLevel="0" collapsed="false">
      <c r="A170" s="1" t="n">
        <v>165</v>
      </c>
      <c r="B170" s="4" t="s">
        <v>62</v>
      </c>
      <c r="C170" s="4" t="s">
        <v>18</v>
      </c>
      <c r="D170" s="4" t="s">
        <v>19</v>
      </c>
      <c r="E170" s="4" t="s">
        <v>235</v>
      </c>
      <c r="F170" s="1" t="n">
        <v>1</v>
      </c>
      <c r="G170" s="4" t="s">
        <v>21</v>
      </c>
      <c r="H170" s="1" t="s">
        <v>22</v>
      </c>
      <c r="I170" s="1" t="s">
        <v>23</v>
      </c>
      <c r="J170" s="4" t="s">
        <v>64</v>
      </c>
      <c r="K170" s="4" t="s">
        <v>24</v>
      </c>
      <c r="L170" s="4" t="s">
        <v>25</v>
      </c>
      <c r="M170" s="1" t="s">
        <v>26</v>
      </c>
    </row>
    <row r="171" s="1" customFormat="true" ht="13.5" hidden="false" customHeight="false" outlineLevel="0" collapsed="false">
      <c r="A171" s="1" t="n">
        <v>166</v>
      </c>
      <c r="B171" s="4" t="s">
        <v>62</v>
      </c>
      <c r="C171" s="4" t="s">
        <v>18</v>
      </c>
      <c r="D171" s="4" t="s">
        <v>19</v>
      </c>
      <c r="E171" s="4" t="s">
        <v>236</v>
      </c>
      <c r="F171" s="1" t="n">
        <v>1</v>
      </c>
      <c r="G171" s="4" t="s">
        <v>21</v>
      </c>
      <c r="H171" s="1" t="s">
        <v>22</v>
      </c>
      <c r="I171" s="1" t="s">
        <v>23</v>
      </c>
      <c r="J171" s="4" t="s">
        <v>64</v>
      </c>
      <c r="K171" s="4" t="s">
        <v>24</v>
      </c>
      <c r="L171" s="4" t="s">
        <v>25</v>
      </c>
      <c r="M171" s="1" t="s">
        <v>26</v>
      </c>
    </row>
    <row r="172" s="1" customFormat="true" ht="13.5" hidden="false" customHeight="false" outlineLevel="0" collapsed="false">
      <c r="A172" s="1" t="n">
        <v>167</v>
      </c>
      <c r="B172" s="4" t="s">
        <v>62</v>
      </c>
      <c r="C172" s="4" t="s">
        <v>18</v>
      </c>
      <c r="D172" s="4" t="s">
        <v>19</v>
      </c>
      <c r="E172" s="4" t="s">
        <v>87</v>
      </c>
      <c r="F172" s="1" t="n">
        <v>1</v>
      </c>
      <c r="G172" s="4" t="s">
        <v>21</v>
      </c>
      <c r="H172" s="1" t="s">
        <v>22</v>
      </c>
      <c r="I172" s="1" t="s">
        <v>23</v>
      </c>
      <c r="J172" s="4" t="s">
        <v>64</v>
      </c>
      <c r="K172" s="4" t="s">
        <v>24</v>
      </c>
      <c r="L172" s="4" t="s">
        <v>25</v>
      </c>
      <c r="M172" s="1" t="s">
        <v>26</v>
      </c>
    </row>
    <row r="173" s="1" customFormat="true" ht="13.5" hidden="false" customHeight="false" outlineLevel="0" collapsed="false">
      <c r="A173" s="1" t="n">
        <v>168</v>
      </c>
      <c r="B173" s="4" t="s">
        <v>62</v>
      </c>
      <c r="C173" s="4" t="s">
        <v>18</v>
      </c>
      <c r="D173" s="4" t="s">
        <v>19</v>
      </c>
      <c r="E173" s="4" t="s">
        <v>237</v>
      </c>
      <c r="F173" s="1" t="n">
        <v>2</v>
      </c>
      <c r="G173" s="4" t="s">
        <v>21</v>
      </c>
      <c r="H173" s="1" t="s">
        <v>22</v>
      </c>
      <c r="I173" s="1" t="s">
        <v>23</v>
      </c>
      <c r="J173" s="4" t="s">
        <v>64</v>
      </c>
      <c r="K173" s="4" t="s">
        <v>24</v>
      </c>
      <c r="L173" s="4" t="s">
        <v>25</v>
      </c>
      <c r="M173" s="1" t="s">
        <v>26</v>
      </c>
    </row>
    <row r="174" s="1" customFormat="true" ht="13.5" hidden="false" customHeight="false" outlineLevel="0" collapsed="false">
      <c r="A174" s="1" t="n">
        <v>169</v>
      </c>
      <c r="B174" s="4" t="s">
        <v>62</v>
      </c>
      <c r="C174" s="4" t="s">
        <v>18</v>
      </c>
      <c r="D174" s="4" t="s">
        <v>19</v>
      </c>
      <c r="E174" s="4" t="s">
        <v>233</v>
      </c>
      <c r="F174" s="1" t="n">
        <v>2</v>
      </c>
      <c r="G174" s="4" t="s">
        <v>21</v>
      </c>
      <c r="H174" s="1" t="s">
        <v>22</v>
      </c>
      <c r="I174" s="1" t="s">
        <v>23</v>
      </c>
      <c r="J174" s="4" t="s">
        <v>64</v>
      </c>
      <c r="K174" s="4" t="s">
        <v>24</v>
      </c>
      <c r="L174" s="4" t="s">
        <v>25</v>
      </c>
      <c r="M174" s="1" t="s">
        <v>26</v>
      </c>
    </row>
    <row r="175" s="1" customFormat="true" ht="13.5" hidden="false" customHeight="false" outlineLevel="0" collapsed="false">
      <c r="A175" s="1" t="n">
        <v>170</v>
      </c>
      <c r="B175" s="4" t="s">
        <v>62</v>
      </c>
      <c r="C175" s="4" t="s">
        <v>18</v>
      </c>
      <c r="D175" s="4" t="s">
        <v>19</v>
      </c>
      <c r="E175" s="4" t="s">
        <v>238</v>
      </c>
      <c r="F175" s="1" t="n">
        <v>1</v>
      </c>
      <c r="G175" s="4" t="s">
        <v>21</v>
      </c>
      <c r="H175" s="1" t="s">
        <v>22</v>
      </c>
      <c r="I175" s="1" t="s">
        <v>23</v>
      </c>
      <c r="J175" s="4" t="s">
        <v>64</v>
      </c>
      <c r="K175" s="4" t="s">
        <v>24</v>
      </c>
      <c r="L175" s="4" t="s">
        <v>25</v>
      </c>
      <c r="M175" s="1" t="s">
        <v>26</v>
      </c>
    </row>
    <row r="176" s="1" customFormat="true" ht="13.5" hidden="false" customHeight="true" outlineLevel="0" collapsed="false">
      <c r="A176" s="1" t="n">
        <v>171</v>
      </c>
      <c r="B176" s="4" t="s">
        <v>62</v>
      </c>
      <c r="C176" s="4" t="s">
        <v>18</v>
      </c>
      <c r="D176" s="4" t="s">
        <v>19</v>
      </c>
      <c r="E176" s="4" t="s">
        <v>239</v>
      </c>
      <c r="F176" s="1" t="n">
        <v>1</v>
      </c>
      <c r="G176" s="4" t="s">
        <v>21</v>
      </c>
      <c r="H176" s="1" t="s">
        <v>22</v>
      </c>
      <c r="I176" s="1" t="s">
        <v>23</v>
      </c>
      <c r="J176" s="4" t="s">
        <v>64</v>
      </c>
      <c r="K176" s="4" t="s">
        <v>24</v>
      </c>
      <c r="L176" s="4" t="s">
        <v>25</v>
      </c>
      <c r="M176" s="1" t="s">
        <v>26</v>
      </c>
    </row>
    <row r="177" s="1" customFormat="true" ht="13.5" hidden="false" customHeight="true" outlineLevel="0" collapsed="false">
      <c r="A177" s="1" t="n">
        <v>172</v>
      </c>
      <c r="B177" s="4" t="s">
        <v>62</v>
      </c>
      <c r="C177" s="4" t="s">
        <v>18</v>
      </c>
      <c r="D177" s="4" t="s">
        <v>19</v>
      </c>
      <c r="E177" s="4" t="s">
        <v>240</v>
      </c>
      <c r="F177" s="1" t="n">
        <v>1</v>
      </c>
      <c r="G177" s="4" t="s">
        <v>21</v>
      </c>
      <c r="H177" s="1" t="s">
        <v>22</v>
      </c>
      <c r="I177" s="1" t="s">
        <v>23</v>
      </c>
      <c r="J177" s="4" t="s">
        <v>64</v>
      </c>
      <c r="K177" s="4" t="s">
        <v>24</v>
      </c>
      <c r="L177" s="4" t="s">
        <v>25</v>
      </c>
      <c r="M177" s="1" t="s">
        <v>26</v>
      </c>
    </row>
    <row r="178" s="1" customFormat="true" ht="13.5" hidden="false" customHeight="false" outlineLevel="0" collapsed="false">
      <c r="A178" s="1" t="n">
        <v>173</v>
      </c>
      <c r="B178" s="4" t="s">
        <v>62</v>
      </c>
      <c r="C178" s="4" t="s">
        <v>18</v>
      </c>
      <c r="D178" s="4" t="s">
        <v>19</v>
      </c>
      <c r="E178" s="4" t="s">
        <v>241</v>
      </c>
      <c r="F178" s="1" t="n">
        <v>2</v>
      </c>
      <c r="G178" s="4" t="s">
        <v>21</v>
      </c>
      <c r="H178" s="1" t="s">
        <v>22</v>
      </c>
      <c r="I178" s="1" t="s">
        <v>23</v>
      </c>
      <c r="J178" s="4" t="s">
        <v>64</v>
      </c>
      <c r="K178" s="4" t="s">
        <v>24</v>
      </c>
      <c r="L178" s="4" t="s">
        <v>25</v>
      </c>
      <c r="M178" s="1" t="s">
        <v>26</v>
      </c>
    </row>
    <row r="179" s="1" customFormat="true" ht="13.5" hidden="false" customHeight="false" outlineLevel="0" collapsed="false">
      <c r="A179" s="1" t="n">
        <v>174</v>
      </c>
      <c r="B179" s="4" t="s">
        <v>62</v>
      </c>
      <c r="C179" s="4" t="s">
        <v>18</v>
      </c>
      <c r="D179" s="4" t="s">
        <v>19</v>
      </c>
      <c r="E179" s="4" t="s">
        <v>242</v>
      </c>
      <c r="F179" s="1" t="n">
        <v>1</v>
      </c>
      <c r="G179" s="4" t="s">
        <v>21</v>
      </c>
      <c r="H179" s="1" t="s">
        <v>22</v>
      </c>
      <c r="I179" s="1" t="s">
        <v>23</v>
      </c>
      <c r="J179" s="4" t="s">
        <v>64</v>
      </c>
      <c r="K179" s="4" t="s">
        <v>24</v>
      </c>
      <c r="L179" s="4" t="s">
        <v>25</v>
      </c>
      <c r="M179" s="1" t="s">
        <v>26</v>
      </c>
    </row>
    <row r="180" s="1" customFormat="true" ht="13.5" hidden="false" customHeight="false" outlineLevel="0" collapsed="false">
      <c r="A180" s="1" t="n">
        <v>175</v>
      </c>
      <c r="B180" s="4" t="s">
        <v>62</v>
      </c>
      <c r="C180" s="4" t="s">
        <v>18</v>
      </c>
      <c r="D180" s="4" t="s">
        <v>19</v>
      </c>
      <c r="E180" s="4" t="s">
        <v>243</v>
      </c>
      <c r="F180" s="1" t="n">
        <v>1</v>
      </c>
      <c r="G180" s="4" t="s">
        <v>21</v>
      </c>
      <c r="H180" s="1" t="s">
        <v>22</v>
      </c>
      <c r="I180" s="1" t="s">
        <v>23</v>
      </c>
      <c r="J180" s="4" t="s">
        <v>64</v>
      </c>
      <c r="K180" s="4" t="s">
        <v>24</v>
      </c>
      <c r="L180" s="4" t="s">
        <v>25</v>
      </c>
      <c r="M180" s="1" t="s">
        <v>26</v>
      </c>
    </row>
    <row r="181" s="1" customFormat="true" ht="13.5" hidden="false" customHeight="false" outlineLevel="0" collapsed="false">
      <c r="A181" s="1" t="n">
        <v>176</v>
      </c>
      <c r="B181" s="4" t="s">
        <v>62</v>
      </c>
      <c r="C181" s="4" t="s">
        <v>18</v>
      </c>
      <c r="D181" s="4" t="s">
        <v>19</v>
      </c>
      <c r="E181" s="4" t="s">
        <v>244</v>
      </c>
      <c r="F181" s="1" t="n">
        <v>1</v>
      </c>
      <c r="G181" s="4" t="s">
        <v>21</v>
      </c>
      <c r="H181" s="1" t="s">
        <v>22</v>
      </c>
      <c r="I181" s="1" t="s">
        <v>23</v>
      </c>
      <c r="J181" s="4" t="s">
        <v>64</v>
      </c>
      <c r="K181" s="4" t="s">
        <v>24</v>
      </c>
      <c r="L181" s="4" t="s">
        <v>25</v>
      </c>
      <c r="M181" s="1" t="s">
        <v>26</v>
      </c>
    </row>
    <row r="182" s="1" customFormat="true" ht="13.5" hidden="false" customHeight="true" outlineLevel="0" collapsed="false">
      <c r="A182" s="1" t="n">
        <v>177</v>
      </c>
      <c r="B182" s="4" t="s">
        <v>62</v>
      </c>
      <c r="C182" s="4" t="s">
        <v>18</v>
      </c>
      <c r="D182" s="4" t="s">
        <v>19</v>
      </c>
      <c r="E182" s="4" t="s">
        <v>245</v>
      </c>
      <c r="F182" s="1" t="n">
        <v>1</v>
      </c>
      <c r="G182" s="4" t="s">
        <v>21</v>
      </c>
      <c r="H182" s="1" t="s">
        <v>22</v>
      </c>
      <c r="I182" s="1" t="s">
        <v>23</v>
      </c>
      <c r="J182" s="4" t="s">
        <v>64</v>
      </c>
      <c r="K182" s="4" t="s">
        <v>24</v>
      </c>
      <c r="L182" s="4" t="s">
        <v>25</v>
      </c>
      <c r="M182" s="1" t="s">
        <v>26</v>
      </c>
    </row>
    <row r="183" s="1" customFormat="true" ht="13.5" hidden="false" customHeight="false" outlineLevel="0" collapsed="false">
      <c r="A183" s="1" t="n">
        <v>178</v>
      </c>
      <c r="B183" s="4" t="s">
        <v>246</v>
      </c>
      <c r="C183" s="4" t="s">
        <v>18</v>
      </c>
      <c r="D183" s="4" t="s">
        <v>247</v>
      </c>
      <c r="E183" s="4" t="s">
        <v>248</v>
      </c>
      <c r="F183" s="1" t="n">
        <v>4</v>
      </c>
      <c r="G183" s="4" t="s">
        <v>21</v>
      </c>
      <c r="H183" s="1" t="s">
        <v>22</v>
      </c>
      <c r="I183" s="1" t="s">
        <v>23</v>
      </c>
      <c r="J183" s="4" t="s">
        <v>64</v>
      </c>
      <c r="K183" s="4" t="s">
        <v>24</v>
      </c>
      <c r="L183" s="4" t="s">
        <v>25</v>
      </c>
      <c r="M183" s="1" t="s">
        <v>26</v>
      </c>
    </row>
    <row r="184" s="1" customFormat="true" ht="13.5" hidden="false" customHeight="false" outlineLevel="0" collapsed="false">
      <c r="A184" s="1" t="n">
        <v>179</v>
      </c>
      <c r="B184" s="4" t="s">
        <v>246</v>
      </c>
      <c r="C184" s="4" t="s">
        <v>18</v>
      </c>
      <c r="D184" s="4" t="s">
        <v>247</v>
      </c>
      <c r="E184" s="4" t="s">
        <v>249</v>
      </c>
      <c r="F184" s="1" t="n">
        <v>4</v>
      </c>
      <c r="G184" s="4" t="s">
        <v>21</v>
      </c>
      <c r="H184" s="1" t="s">
        <v>22</v>
      </c>
      <c r="I184" s="1" t="s">
        <v>23</v>
      </c>
      <c r="J184" s="4" t="s">
        <v>64</v>
      </c>
      <c r="K184" s="4" t="s">
        <v>24</v>
      </c>
      <c r="L184" s="4" t="s">
        <v>25</v>
      </c>
      <c r="M184" s="1" t="s">
        <v>26</v>
      </c>
    </row>
    <row r="185" customFormat="false" ht="13.5" hidden="false" customHeight="false" outlineLevel="0" collapsed="false">
      <c r="A185" s="1" t="n">
        <v>180</v>
      </c>
      <c r="B185" s="4" t="s">
        <v>246</v>
      </c>
      <c r="C185" s="4" t="s">
        <v>18</v>
      </c>
      <c r="D185" s="4" t="s">
        <v>247</v>
      </c>
      <c r="E185" s="4" t="s">
        <v>250</v>
      </c>
      <c r="F185" s="1" t="n">
        <v>4</v>
      </c>
      <c r="G185" s="4" t="s">
        <v>21</v>
      </c>
      <c r="H185" s="1" t="s">
        <v>22</v>
      </c>
      <c r="I185" s="1" t="s">
        <v>23</v>
      </c>
      <c r="J185" s="4" t="s">
        <v>64</v>
      </c>
      <c r="K185" s="4" t="s">
        <v>24</v>
      </c>
      <c r="L185" s="4" t="s">
        <v>25</v>
      </c>
      <c r="M185" s="1" t="s">
        <v>26</v>
      </c>
    </row>
    <row r="186" customFormat="false" ht="13.5" hidden="false" customHeight="false" outlineLevel="0" collapsed="false">
      <c r="A186" s="1" t="n">
        <v>181</v>
      </c>
      <c r="B186" s="4" t="s">
        <v>246</v>
      </c>
      <c r="C186" s="4" t="s">
        <v>18</v>
      </c>
      <c r="D186" s="4" t="s">
        <v>247</v>
      </c>
      <c r="E186" s="4" t="s">
        <v>251</v>
      </c>
      <c r="F186" s="1" t="n">
        <v>5</v>
      </c>
      <c r="G186" s="4" t="s">
        <v>21</v>
      </c>
      <c r="H186" s="1" t="s">
        <v>22</v>
      </c>
      <c r="I186" s="1" t="s">
        <v>23</v>
      </c>
      <c r="J186" s="4" t="s">
        <v>64</v>
      </c>
      <c r="K186" s="4" t="s">
        <v>24</v>
      </c>
      <c r="L186" s="4" t="s">
        <v>25</v>
      </c>
      <c r="M186" s="1" t="s">
        <v>26</v>
      </c>
    </row>
    <row r="187" customFormat="false" ht="13.5" hidden="false" customHeight="false" outlineLevel="0" collapsed="false">
      <c r="A187" s="1" t="n">
        <v>182</v>
      </c>
      <c r="B187" s="4" t="s">
        <v>246</v>
      </c>
      <c r="C187" s="4" t="s">
        <v>18</v>
      </c>
      <c r="D187" s="4" t="s">
        <v>247</v>
      </c>
      <c r="E187" s="4" t="s">
        <v>252</v>
      </c>
      <c r="F187" s="1" t="n">
        <v>5</v>
      </c>
      <c r="G187" s="4" t="s">
        <v>21</v>
      </c>
      <c r="H187" s="1" t="s">
        <v>22</v>
      </c>
      <c r="I187" s="1" t="s">
        <v>23</v>
      </c>
      <c r="J187" s="4" t="s">
        <v>64</v>
      </c>
      <c r="K187" s="4" t="s">
        <v>24</v>
      </c>
      <c r="L187" s="4" t="s">
        <v>25</v>
      </c>
      <c r="M187" s="1" t="s">
        <v>26</v>
      </c>
    </row>
    <row r="188" customFormat="false" ht="13.5" hidden="false" customHeight="false" outlineLevel="0" collapsed="false">
      <c r="A188" s="1" t="n">
        <v>183</v>
      </c>
      <c r="B188" s="4" t="s">
        <v>246</v>
      </c>
      <c r="C188" s="4" t="s">
        <v>18</v>
      </c>
      <c r="D188" s="4" t="s">
        <v>247</v>
      </c>
      <c r="E188" s="4" t="s">
        <v>253</v>
      </c>
      <c r="F188" s="1" t="n">
        <v>5</v>
      </c>
      <c r="G188" s="4" t="s">
        <v>21</v>
      </c>
      <c r="H188" s="1" t="s">
        <v>22</v>
      </c>
      <c r="I188" s="1" t="s">
        <v>23</v>
      </c>
      <c r="J188" s="4" t="s">
        <v>64</v>
      </c>
      <c r="K188" s="4" t="s">
        <v>24</v>
      </c>
      <c r="L188" s="4" t="s">
        <v>25</v>
      </c>
      <c r="M188" s="1" t="s">
        <v>26</v>
      </c>
    </row>
    <row r="189" customFormat="false" ht="13.5" hidden="false" customHeight="false" outlineLevel="0" collapsed="false">
      <c r="A189" s="1" t="n">
        <v>184</v>
      </c>
      <c r="B189" s="4" t="s">
        <v>246</v>
      </c>
      <c r="C189" s="4" t="s">
        <v>18</v>
      </c>
      <c r="D189" s="4" t="s">
        <v>247</v>
      </c>
      <c r="E189" s="4" t="s">
        <v>254</v>
      </c>
      <c r="F189" s="1" t="n">
        <v>4</v>
      </c>
      <c r="G189" s="4" t="s">
        <v>21</v>
      </c>
      <c r="H189" s="1" t="s">
        <v>22</v>
      </c>
      <c r="I189" s="1" t="s">
        <v>23</v>
      </c>
      <c r="J189" s="4" t="s">
        <v>64</v>
      </c>
      <c r="K189" s="4" t="s">
        <v>24</v>
      </c>
      <c r="L189" s="4" t="s">
        <v>25</v>
      </c>
      <c r="M189" s="1" t="s">
        <v>26</v>
      </c>
    </row>
    <row r="190" customFormat="false" ht="13.5" hidden="false" customHeight="false" outlineLevel="0" collapsed="false">
      <c r="A190" s="1" t="n">
        <v>185</v>
      </c>
      <c r="B190" s="4" t="s">
        <v>246</v>
      </c>
      <c r="C190" s="4" t="s">
        <v>18</v>
      </c>
      <c r="D190" s="4" t="s">
        <v>247</v>
      </c>
      <c r="E190" s="4" t="s">
        <v>255</v>
      </c>
      <c r="F190" s="1" t="n">
        <v>4</v>
      </c>
      <c r="G190" s="4" t="s">
        <v>21</v>
      </c>
      <c r="H190" s="1" t="s">
        <v>22</v>
      </c>
      <c r="I190" s="1" t="s">
        <v>23</v>
      </c>
      <c r="J190" s="4" t="s">
        <v>64</v>
      </c>
      <c r="K190" s="4" t="s">
        <v>24</v>
      </c>
      <c r="L190" s="4" t="s">
        <v>25</v>
      </c>
      <c r="M190" s="1" t="s">
        <v>26</v>
      </c>
    </row>
    <row r="191" customFormat="false" ht="13.5" hidden="false" customHeight="false" outlineLevel="0" collapsed="false">
      <c r="A191" s="1" t="n">
        <v>186</v>
      </c>
      <c r="B191" s="4" t="s">
        <v>246</v>
      </c>
      <c r="C191" s="4" t="s">
        <v>18</v>
      </c>
      <c r="D191" s="4" t="s">
        <v>247</v>
      </c>
      <c r="E191" s="4" t="s">
        <v>256</v>
      </c>
      <c r="F191" s="1" t="n">
        <v>5</v>
      </c>
      <c r="G191" s="4" t="s">
        <v>21</v>
      </c>
      <c r="H191" s="1" t="s">
        <v>22</v>
      </c>
      <c r="I191" s="1" t="s">
        <v>23</v>
      </c>
      <c r="J191" s="4" t="s">
        <v>64</v>
      </c>
      <c r="K191" s="4" t="s">
        <v>24</v>
      </c>
      <c r="L191" s="4" t="s">
        <v>25</v>
      </c>
      <c r="M191" s="1" t="s">
        <v>26</v>
      </c>
    </row>
    <row r="192" customFormat="false" ht="13.5" hidden="false" customHeight="false" outlineLevel="0" collapsed="false">
      <c r="A192" s="1" t="n">
        <v>187</v>
      </c>
      <c r="B192" s="4" t="s">
        <v>246</v>
      </c>
      <c r="C192" s="4" t="s">
        <v>18</v>
      </c>
      <c r="D192" s="4" t="s">
        <v>247</v>
      </c>
      <c r="E192" s="4" t="s">
        <v>257</v>
      </c>
      <c r="F192" s="1" t="n">
        <v>4</v>
      </c>
      <c r="G192" s="4" t="s">
        <v>21</v>
      </c>
      <c r="H192" s="1" t="s">
        <v>22</v>
      </c>
      <c r="I192" s="1" t="s">
        <v>23</v>
      </c>
      <c r="J192" s="4" t="s">
        <v>64</v>
      </c>
      <c r="K192" s="4" t="s">
        <v>24</v>
      </c>
      <c r="L192" s="4" t="s">
        <v>25</v>
      </c>
      <c r="M192" s="1" t="s">
        <v>26</v>
      </c>
    </row>
    <row r="193" customFormat="false" ht="13.5" hidden="false" customHeight="false" outlineLevel="0" collapsed="false">
      <c r="A193" s="1" t="n">
        <v>188</v>
      </c>
      <c r="B193" s="4" t="s">
        <v>246</v>
      </c>
      <c r="C193" s="4" t="s">
        <v>18</v>
      </c>
      <c r="D193" s="4" t="s">
        <v>247</v>
      </c>
      <c r="E193" s="4" t="s">
        <v>258</v>
      </c>
      <c r="F193" s="1" t="n">
        <v>4</v>
      </c>
      <c r="G193" s="4" t="s">
        <v>21</v>
      </c>
      <c r="H193" s="1" t="s">
        <v>22</v>
      </c>
      <c r="I193" s="1" t="s">
        <v>23</v>
      </c>
      <c r="J193" s="4" t="s">
        <v>64</v>
      </c>
      <c r="K193" s="4" t="s">
        <v>24</v>
      </c>
      <c r="L193" s="4" t="s">
        <v>25</v>
      </c>
      <c r="M193" s="1" t="s">
        <v>26</v>
      </c>
    </row>
    <row r="194" customFormat="false" ht="13.5" hidden="false" customHeight="false" outlineLevel="0" collapsed="false">
      <c r="A194" s="1" t="n">
        <v>189</v>
      </c>
      <c r="B194" s="4" t="s">
        <v>246</v>
      </c>
      <c r="C194" s="4" t="s">
        <v>18</v>
      </c>
      <c r="D194" s="4" t="s">
        <v>247</v>
      </c>
      <c r="E194" s="4" t="s">
        <v>259</v>
      </c>
      <c r="F194" s="1" t="n">
        <v>4</v>
      </c>
      <c r="G194" s="4" t="s">
        <v>21</v>
      </c>
      <c r="H194" s="1" t="s">
        <v>22</v>
      </c>
      <c r="I194" s="1" t="s">
        <v>23</v>
      </c>
      <c r="J194" s="4" t="s">
        <v>64</v>
      </c>
      <c r="K194" s="4" t="s">
        <v>24</v>
      </c>
      <c r="L194" s="4" t="s">
        <v>25</v>
      </c>
      <c r="M194" s="1" t="s">
        <v>26</v>
      </c>
    </row>
    <row r="195" customFormat="false" ht="13.5" hidden="false" customHeight="false" outlineLevel="0" collapsed="false">
      <c r="A195" s="1" t="n">
        <v>190</v>
      </c>
      <c r="B195" s="4" t="s">
        <v>246</v>
      </c>
      <c r="C195" s="4" t="s">
        <v>18</v>
      </c>
      <c r="D195" s="4" t="s">
        <v>247</v>
      </c>
      <c r="E195" s="4" t="s">
        <v>260</v>
      </c>
      <c r="F195" s="1" t="n">
        <v>4</v>
      </c>
      <c r="G195" s="4" t="s">
        <v>21</v>
      </c>
      <c r="H195" s="1" t="s">
        <v>22</v>
      </c>
      <c r="I195" s="1" t="s">
        <v>23</v>
      </c>
      <c r="J195" s="4" t="s">
        <v>64</v>
      </c>
      <c r="K195" s="4" t="s">
        <v>24</v>
      </c>
      <c r="L195" s="4" t="s">
        <v>25</v>
      </c>
      <c r="M195" s="1" t="s">
        <v>26</v>
      </c>
    </row>
    <row r="196" customFormat="false" ht="13.5" hidden="false" customHeight="false" outlineLevel="0" collapsed="false">
      <c r="A196" s="1" t="n">
        <v>191</v>
      </c>
      <c r="B196" s="4" t="s">
        <v>246</v>
      </c>
      <c r="C196" s="4" t="s">
        <v>18</v>
      </c>
      <c r="D196" s="4" t="s">
        <v>247</v>
      </c>
      <c r="E196" s="4" t="s">
        <v>261</v>
      </c>
      <c r="F196" s="1" t="n">
        <v>5</v>
      </c>
      <c r="G196" s="4" t="s">
        <v>21</v>
      </c>
      <c r="H196" s="1" t="s">
        <v>22</v>
      </c>
      <c r="I196" s="1" t="s">
        <v>23</v>
      </c>
      <c r="J196" s="4" t="s">
        <v>64</v>
      </c>
      <c r="K196" s="4" t="s">
        <v>24</v>
      </c>
      <c r="L196" s="4" t="s">
        <v>25</v>
      </c>
      <c r="M196" s="1" t="s">
        <v>26</v>
      </c>
    </row>
    <row r="197" customFormat="false" ht="13.5" hidden="false" customHeight="false" outlineLevel="0" collapsed="false">
      <c r="A197" s="1" t="n">
        <v>192</v>
      </c>
      <c r="B197" s="4" t="s">
        <v>246</v>
      </c>
      <c r="C197" s="4" t="s">
        <v>18</v>
      </c>
      <c r="D197" s="4" t="s">
        <v>247</v>
      </c>
      <c r="E197" s="4" t="s">
        <v>262</v>
      </c>
      <c r="F197" s="1" t="n">
        <v>1</v>
      </c>
      <c r="G197" s="4" t="s">
        <v>21</v>
      </c>
      <c r="H197" s="1" t="s">
        <v>22</v>
      </c>
      <c r="I197" s="1" t="s">
        <v>23</v>
      </c>
      <c r="J197" s="4" t="s">
        <v>64</v>
      </c>
      <c r="K197" s="4" t="s">
        <v>24</v>
      </c>
      <c r="L197" s="4" t="s">
        <v>25</v>
      </c>
      <c r="M197" s="1" t="s">
        <v>26</v>
      </c>
    </row>
    <row r="198" customFormat="false" ht="13.5" hidden="false" customHeight="false" outlineLevel="0" collapsed="false">
      <c r="A198" s="1" t="n">
        <v>193</v>
      </c>
      <c r="B198" s="4" t="s">
        <v>246</v>
      </c>
      <c r="C198" s="4" t="s">
        <v>18</v>
      </c>
      <c r="D198" s="4" t="s">
        <v>247</v>
      </c>
      <c r="E198" s="4" t="s">
        <v>263</v>
      </c>
      <c r="F198" s="1" t="n">
        <v>5</v>
      </c>
      <c r="G198" s="4" t="s">
        <v>21</v>
      </c>
      <c r="H198" s="1" t="s">
        <v>22</v>
      </c>
      <c r="I198" s="1" t="s">
        <v>23</v>
      </c>
      <c r="J198" s="4" t="s">
        <v>64</v>
      </c>
      <c r="K198" s="4" t="s">
        <v>24</v>
      </c>
      <c r="L198" s="4" t="s">
        <v>25</v>
      </c>
      <c r="M198" s="1" t="s">
        <v>26</v>
      </c>
    </row>
    <row r="199" customFormat="false" ht="13.5" hidden="false" customHeight="false" outlineLevel="0" collapsed="false">
      <c r="A199" s="1" t="n">
        <v>194</v>
      </c>
      <c r="B199" s="4" t="s">
        <v>246</v>
      </c>
      <c r="C199" s="4" t="s">
        <v>18</v>
      </c>
      <c r="D199" s="4" t="s">
        <v>247</v>
      </c>
      <c r="E199" s="4" t="s">
        <v>264</v>
      </c>
      <c r="F199" s="1" t="n">
        <v>1</v>
      </c>
      <c r="G199" s="4" t="s">
        <v>21</v>
      </c>
      <c r="H199" s="1" t="s">
        <v>22</v>
      </c>
      <c r="I199" s="1" t="s">
        <v>23</v>
      </c>
      <c r="J199" s="4" t="s">
        <v>64</v>
      </c>
      <c r="K199" s="4" t="s">
        <v>24</v>
      </c>
      <c r="L199" s="4" t="s">
        <v>25</v>
      </c>
      <c r="M199" s="1" t="s">
        <v>26</v>
      </c>
    </row>
    <row r="200" customFormat="false" ht="13.5" hidden="false" customHeight="false" outlineLevel="0" collapsed="false">
      <c r="A200" s="1" t="n">
        <v>195</v>
      </c>
      <c r="B200" s="4" t="s">
        <v>246</v>
      </c>
      <c r="C200" s="4" t="s">
        <v>18</v>
      </c>
      <c r="D200" s="4" t="s">
        <v>247</v>
      </c>
      <c r="E200" s="4" t="s">
        <v>265</v>
      </c>
      <c r="F200" s="1" t="n">
        <v>5</v>
      </c>
      <c r="G200" s="4" t="s">
        <v>21</v>
      </c>
      <c r="H200" s="1" t="s">
        <v>22</v>
      </c>
      <c r="I200" s="1" t="s">
        <v>23</v>
      </c>
      <c r="J200" s="4" t="s">
        <v>64</v>
      </c>
      <c r="K200" s="4" t="s">
        <v>24</v>
      </c>
      <c r="L200" s="4" t="s">
        <v>25</v>
      </c>
      <c r="M200" s="1" t="s">
        <v>26</v>
      </c>
    </row>
    <row r="201" customFormat="false" ht="13.5" hidden="false" customHeight="false" outlineLevel="0" collapsed="false">
      <c r="A201" s="1" t="n">
        <v>196</v>
      </c>
      <c r="B201" s="4" t="s">
        <v>246</v>
      </c>
      <c r="C201" s="4" t="s">
        <v>18</v>
      </c>
      <c r="D201" s="4" t="s">
        <v>247</v>
      </c>
      <c r="E201" s="4" t="s">
        <v>266</v>
      </c>
      <c r="F201" s="1" t="n">
        <v>5</v>
      </c>
      <c r="G201" s="4" t="s">
        <v>21</v>
      </c>
      <c r="H201" s="1" t="s">
        <v>22</v>
      </c>
      <c r="I201" s="1" t="s">
        <v>23</v>
      </c>
      <c r="J201" s="4" t="s">
        <v>64</v>
      </c>
      <c r="K201" s="4" t="s">
        <v>24</v>
      </c>
      <c r="L201" s="4" t="s">
        <v>25</v>
      </c>
      <c r="M201" s="1" t="s">
        <v>26</v>
      </c>
    </row>
    <row r="202" customFormat="false" ht="13.5" hidden="false" customHeight="false" outlineLevel="0" collapsed="false">
      <c r="A202" s="1" t="n">
        <v>197</v>
      </c>
      <c r="B202" s="4" t="s">
        <v>246</v>
      </c>
      <c r="C202" s="4" t="s">
        <v>18</v>
      </c>
      <c r="D202" s="4" t="s">
        <v>247</v>
      </c>
      <c r="E202" s="4" t="s">
        <v>267</v>
      </c>
      <c r="F202" s="1" t="n">
        <v>2</v>
      </c>
      <c r="G202" s="4" t="s">
        <v>21</v>
      </c>
      <c r="H202" s="1" t="s">
        <v>22</v>
      </c>
      <c r="I202" s="1" t="s">
        <v>23</v>
      </c>
      <c r="J202" s="4" t="s">
        <v>64</v>
      </c>
      <c r="K202" s="4" t="s">
        <v>24</v>
      </c>
      <c r="L202" s="4" t="s">
        <v>25</v>
      </c>
      <c r="M202" s="1" t="s">
        <v>26</v>
      </c>
    </row>
    <row r="203" customFormat="false" ht="13.5" hidden="false" customHeight="false" outlineLevel="0" collapsed="false">
      <c r="A203" s="1" t="n">
        <v>198</v>
      </c>
      <c r="B203" s="4" t="s">
        <v>246</v>
      </c>
      <c r="C203" s="4" t="s">
        <v>18</v>
      </c>
      <c r="D203" s="4" t="s">
        <v>247</v>
      </c>
      <c r="E203" s="4" t="s">
        <v>268</v>
      </c>
      <c r="F203" s="1" t="n">
        <v>3</v>
      </c>
      <c r="G203" s="4" t="s">
        <v>21</v>
      </c>
      <c r="H203" s="1" t="s">
        <v>22</v>
      </c>
      <c r="I203" s="1" t="s">
        <v>23</v>
      </c>
      <c r="J203" s="4" t="s">
        <v>64</v>
      </c>
      <c r="K203" s="4" t="s">
        <v>24</v>
      </c>
      <c r="L203" s="4" t="s">
        <v>25</v>
      </c>
      <c r="M203" s="1" t="s">
        <v>26</v>
      </c>
    </row>
    <row r="204" customFormat="false" ht="13.5" hidden="false" customHeight="false" outlineLevel="0" collapsed="false">
      <c r="A204" s="1" t="n">
        <v>199</v>
      </c>
      <c r="B204" s="4" t="s">
        <v>246</v>
      </c>
      <c r="C204" s="4" t="s">
        <v>18</v>
      </c>
      <c r="D204" s="4" t="s">
        <v>247</v>
      </c>
      <c r="E204" s="4" t="s">
        <v>269</v>
      </c>
      <c r="F204" s="1" t="n">
        <v>3</v>
      </c>
      <c r="G204" s="4" t="s">
        <v>21</v>
      </c>
      <c r="H204" s="1" t="s">
        <v>22</v>
      </c>
      <c r="I204" s="1" t="s">
        <v>23</v>
      </c>
      <c r="J204" s="4" t="s">
        <v>64</v>
      </c>
      <c r="K204" s="4" t="s">
        <v>24</v>
      </c>
      <c r="L204" s="4" t="s">
        <v>25</v>
      </c>
      <c r="M204" s="1" t="s">
        <v>26</v>
      </c>
    </row>
    <row r="205" customFormat="false" ht="13.5" hidden="false" customHeight="false" outlineLevel="0" collapsed="false">
      <c r="A205" s="1" t="n">
        <v>200</v>
      </c>
      <c r="B205" s="4" t="s">
        <v>246</v>
      </c>
      <c r="C205" s="4" t="s">
        <v>18</v>
      </c>
      <c r="D205" s="4" t="s">
        <v>247</v>
      </c>
      <c r="E205" s="4" t="s">
        <v>270</v>
      </c>
      <c r="F205" s="1" t="n">
        <v>3</v>
      </c>
      <c r="G205" s="4" t="s">
        <v>21</v>
      </c>
      <c r="H205" s="1" t="s">
        <v>22</v>
      </c>
      <c r="I205" s="1" t="s">
        <v>23</v>
      </c>
      <c r="J205" s="4" t="s">
        <v>64</v>
      </c>
      <c r="K205" s="4" t="s">
        <v>24</v>
      </c>
      <c r="L205" s="4" t="s">
        <v>25</v>
      </c>
      <c r="M205" s="1" t="s">
        <v>26</v>
      </c>
    </row>
    <row r="206" customFormat="false" ht="13.5" hidden="false" customHeight="false" outlineLevel="0" collapsed="false">
      <c r="A206" s="1" t="n">
        <v>201</v>
      </c>
      <c r="B206" s="4" t="s">
        <v>246</v>
      </c>
      <c r="C206" s="4" t="s">
        <v>18</v>
      </c>
      <c r="D206" s="4" t="s">
        <v>247</v>
      </c>
      <c r="E206" s="4" t="s">
        <v>271</v>
      </c>
      <c r="F206" s="1" t="n">
        <v>3</v>
      </c>
      <c r="G206" s="4" t="s">
        <v>21</v>
      </c>
      <c r="H206" s="1" t="s">
        <v>22</v>
      </c>
      <c r="I206" s="1" t="s">
        <v>23</v>
      </c>
      <c r="J206" s="4" t="s">
        <v>64</v>
      </c>
      <c r="K206" s="4" t="s">
        <v>24</v>
      </c>
      <c r="L206" s="4" t="s">
        <v>25</v>
      </c>
      <c r="M206" s="1" t="s">
        <v>26</v>
      </c>
    </row>
    <row r="207" customFormat="false" ht="13.5" hidden="false" customHeight="false" outlineLevel="0" collapsed="false">
      <c r="A207" s="1" t="n">
        <v>202</v>
      </c>
      <c r="B207" s="4" t="s">
        <v>246</v>
      </c>
      <c r="C207" s="4" t="s">
        <v>18</v>
      </c>
      <c r="D207" s="4" t="s">
        <v>247</v>
      </c>
      <c r="E207" s="4" t="s">
        <v>272</v>
      </c>
      <c r="F207" s="1" t="n">
        <v>3</v>
      </c>
      <c r="G207" s="4" t="s">
        <v>21</v>
      </c>
      <c r="H207" s="1" t="s">
        <v>22</v>
      </c>
      <c r="I207" s="1" t="s">
        <v>23</v>
      </c>
      <c r="J207" s="4" t="s">
        <v>64</v>
      </c>
      <c r="K207" s="4" t="s">
        <v>24</v>
      </c>
      <c r="L207" s="4" t="s">
        <v>25</v>
      </c>
      <c r="M207" s="1" t="s">
        <v>26</v>
      </c>
    </row>
    <row r="208" customFormat="false" ht="13.5" hidden="false" customHeight="false" outlineLevel="0" collapsed="false">
      <c r="A208" s="1" t="n">
        <v>203</v>
      </c>
      <c r="B208" s="4" t="s">
        <v>246</v>
      </c>
      <c r="C208" s="4" t="s">
        <v>18</v>
      </c>
      <c r="D208" s="4" t="s">
        <v>247</v>
      </c>
      <c r="E208" s="4" t="s">
        <v>269</v>
      </c>
      <c r="F208" s="1" t="n">
        <v>3</v>
      </c>
      <c r="G208" s="4" t="s">
        <v>21</v>
      </c>
      <c r="H208" s="1" t="s">
        <v>22</v>
      </c>
      <c r="I208" s="1" t="s">
        <v>23</v>
      </c>
      <c r="J208" s="4" t="s">
        <v>64</v>
      </c>
      <c r="K208" s="4" t="s">
        <v>24</v>
      </c>
      <c r="L208" s="4" t="s">
        <v>25</v>
      </c>
      <c r="M208" s="1" t="s">
        <v>26</v>
      </c>
    </row>
    <row r="209" customFormat="false" ht="13.5" hidden="false" customHeight="false" outlineLevel="0" collapsed="false">
      <c r="A209" s="1" t="n">
        <v>204</v>
      </c>
      <c r="B209" s="4" t="s">
        <v>246</v>
      </c>
      <c r="C209" s="4" t="s">
        <v>18</v>
      </c>
      <c r="D209" s="4" t="s">
        <v>247</v>
      </c>
      <c r="E209" s="4" t="s">
        <v>273</v>
      </c>
      <c r="F209" s="1" t="n">
        <v>1</v>
      </c>
      <c r="G209" s="4" t="s">
        <v>21</v>
      </c>
      <c r="H209" s="1" t="s">
        <v>22</v>
      </c>
      <c r="I209" s="1" t="s">
        <v>23</v>
      </c>
      <c r="J209" s="4" t="s">
        <v>64</v>
      </c>
      <c r="K209" s="4" t="s">
        <v>24</v>
      </c>
      <c r="L209" s="4" t="s">
        <v>25</v>
      </c>
      <c r="M209" s="1" t="s">
        <v>26</v>
      </c>
    </row>
    <row r="210" customFormat="false" ht="13.5" hidden="false" customHeight="false" outlineLevel="0" collapsed="false">
      <c r="A210" s="1" t="n">
        <v>205</v>
      </c>
      <c r="B210" s="4" t="s">
        <v>62</v>
      </c>
      <c r="C210" s="4" t="s">
        <v>18</v>
      </c>
      <c r="D210" s="4" t="s">
        <v>274</v>
      </c>
      <c r="E210" s="4" t="s">
        <v>275</v>
      </c>
      <c r="F210" s="1" t="n">
        <v>2</v>
      </c>
      <c r="G210" s="4" t="s">
        <v>21</v>
      </c>
      <c r="H210" s="1" t="s">
        <v>22</v>
      </c>
      <c r="I210" s="1" t="s">
        <v>23</v>
      </c>
      <c r="J210" s="4" t="s">
        <v>64</v>
      </c>
      <c r="K210" s="4" t="s">
        <v>24</v>
      </c>
      <c r="L210" s="4" t="s">
        <v>25</v>
      </c>
      <c r="M210" s="1" t="s">
        <v>26</v>
      </c>
    </row>
    <row r="211" customFormat="false" ht="13.5" hidden="false" customHeight="false" outlineLevel="0" collapsed="false">
      <c r="A211" s="1" t="n">
        <v>206</v>
      </c>
      <c r="B211" s="4" t="s">
        <v>62</v>
      </c>
      <c r="C211" s="4" t="s">
        <v>18</v>
      </c>
      <c r="D211" s="4" t="s">
        <v>274</v>
      </c>
      <c r="E211" s="4" t="s">
        <v>276</v>
      </c>
      <c r="F211" s="1" t="n">
        <v>2</v>
      </c>
      <c r="G211" s="4" t="s">
        <v>21</v>
      </c>
      <c r="H211" s="1" t="s">
        <v>22</v>
      </c>
      <c r="I211" s="1" t="s">
        <v>23</v>
      </c>
      <c r="J211" s="4" t="s">
        <v>64</v>
      </c>
      <c r="K211" s="4" t="s">
        <v>24</v>
      </c>
      <c r="L211" s="4" t="s">
        <v>25</v>
      </c>
      <c r="M211" s="1" t="s">
        <v>26</v>
      </c>
    </row>
    <row r="212" customFormat="false" ht="13.5" hidden="false" customHeight="false" outlineLevel="0" collapsed="false">
      <c r="A212" s="1" t="n">
        <v>207</v>
      </c>
      <c r="B212" s="4" t="s">
        <v>62</v>
      </c>
      <c r="C212" s="4" t="s">
        <v>18</v>
      </c>
      <c r="D212" s="4" t="s">
        <v>274</v>
      </c>
      <c r="E212" s="4" t="s">
        <v>277</v>
      </c>
      <c r="F212" s="1" t="n">
        <v>2</v>
      </c>
      <c r="G212" s="4" t="s">
        <v>21</v>
      </c>
      <c r="H212" s="1" t="s">
        <v>22</v>
      </c>
      <c r="I212" s="1" t="s">
        <v>23</v>
      </c>
      <c r="J212" s="4" t="s">
        <v>64</v>
      </c>
      <c r="K212" s="4" t="s">
        <v>24</v>
      </c>
      <c r="L212" s="4" t="s">
        <v>25</v>
      </c>
      <c r="M212" s="1" t="s">
        <v>26</v>
      </c>
    </row>
    <row r="213" customFormat="false" ht="13.5" hidden="false" customHeight="false" outlineLevel="0" collapsed="false">
      <c r="A213" s="1" t="n">
        <v>208</v>
      </c>
      <c r="B213" s="4" t="s">
        <v>62</v>
      </c>
      <c r="C213" s="4" t="s">
        <v>18</v>
      </c>
      <c r="D213" s="4" t="s">
        <v>274</v>
      </c>
      <c r="E213" s="4" t="s">
        <v>278</v>
      </c>
      <c r="F213" s="1" t="n">
        <v>1</v>
      </c>
      <c r="G213" s="4" t="s">
        <v>21</v>
      </c>
      <c r="H213" s="1" t="s">
        <v>22</v>
      </c>
      <c r="I213" s="1" t="s">
        <v>23</v>
      </c>
      <c r="J213" s="4" t="s">
        <v>64</v>
      </c>
      <c r="K213" s="4" t="s">
        <v>24</v>
      </c>
      <c r="L213" s="4" t="s">
        <v>25</v>
      </c>
      <c r="M213" s="1" t="s">
        <v>26</v>
      </c>
    </row>
    <row r="214" customFormat="false" ht="13.5" hidden="false" customHeight="false" outlineLevel="0" collapsed="false">
      <c r="A214" s="1" t="n">
        <v>209</v>
      </c>
      <c r="B214" s="4" t="s">
        <v>62</v>
      </c>
      <c r="C214" s="4" t="s">
        <v>18</v>
      </c>
      <c r="D214" s="4" t="s">
        <v>274</v>
      </c>
      <c r="E214" s="4" t="s">
        <v>279</v>
      </c>
      <c r="F214" s="1" t="n">
        <v>1</v>
      </c>
      <c r="G214" s="4" t="s">
        <v>21</v>
      </c>
      <c r="H214" s="1" t="s">
        <v>22</v>
      </c>
      <c r="I214" s="1" t="s">
        <v>23</v>
      </c>
      <c r="J214" s="4" t="s">
        <v>64</v>
      </c>
      <c r="K214" s="4" t="s">
        <v>24</v>
      </c>
      <c r="L214" s="4" t="s">
        <v>25</v>
      </c>
      <c r="M214" s="1" t="s">
        <v>26</v>
      </c>
    </row>
    <row r="215" customFormat="false" ht="13.5" hidden="false" customHeight="false" outlineLevel="0" collapsed="false">
      <c r="A215" s="1" t="n">
        <v>210</v>
      </c>
      <c r="B215" s="4" t="s">
        <v>62</v>
      </c>
      <c r="C215" s="4" t="s">
        <v>18</v>
      </c>
      <c r="D215" s="4" t="s">
        <v>274</v>
      </c>
      <c r="E215" s="4" t="s">
        <v>280</v>
      </c>
      <c r="F215" s="1" t="n">
        <v>2</v>
      </c>
      <c r="G215" s="4" t="s">
        <v>21</v>
      </c>
      <c r="H215" s="1" t="s">
        <v>22</v>
      </c>
      <c r="I215" s="1" t="s">
        <v>23</v>
      </c>
      <c r="J215" s="4" t="s">
        <v>64</v>
      </c>
      <c r="K215" s="4" t="s">
        <v>24</v>
      </c>
      <c r="L215" s="4" t="s">
        <v>25</v>
      </c>
      <c r="M215" s="1" t="s">
        <v>26</v>
      </c>
    </row>
    <row r="216" customFormat="false" ht="16.5" hidden="false" customHeight="false" outlineLevel="0" collapsed="false">
      <c r="A216" s="1" t="n">
        <v>211</v>
      </c>
      <c r="B216" s="4" t="s">
        <v>62</v>
      </c>
      <c r="C216" s="4" t="s">
        <v>18</v>
      </c>
      <c r="D216" s="4" t="s">
        <v>274</v>
      </c>
      <c r="E216" s="4" t="s">
        <v>281</v>
      </c>
      <c r="F216" s="1" t="n">
        <v>1</v>
      </c>
      <c r="G216" s="4" t="s">
        <v>21</v>
      </c>
      <c r="H216" s="1" t="s">
        <v>22</v>
      </c>
      <c r="I216" s="1" t="s">
        <v>23</v>
      </c>
      <c r="J216" s="4" t="s">
        <v>64</v>
      </c>
      <c r="K216" s="4" t="s">
        <v>24</v>
      </c>
      <c r="L216" s="4" t="s">
        <v>25</v>
      </c>
      <c r="M216" s="1" t="s">
        <v>26</v>
      </c>
    </row>
    <row r="217" customFormat="false" ht="13.5" hidden="false" customHeight="false" outlineLevel="0" collapsed="false">
      <c r="A217" s="1" t="n">
        <v>212</v>
      </c>
      <c r="B217" s="4" t="s">
        <v>62</v>
      </c>
      <c r="C217" s="4" t="s">
        <v>18</v>
      </c>
      <c r="D217" s="4" t="s">
        <v>274</v>
      </c>
      <c r="E217" s="4" t="s">
        <v>282</v>
      </c>
      <c r="F217" s="1" t="n">
        <v>1</v>
      </c>
      <c r="G217" s="4" t="s">
        <v>21</v>
      </c>
      <c r="H217" s="1" t="s">
        <v>22</v>
      </c>
      <c r="I217" s="1" t="s">
        <v>23</v>
      </c>
      <c r="J217" s="4" t="s">
        <v>64</v>
      </c>
      <c r="K217" s="4" t="s">
        <v>24</v>
      </c>
      <c r="L217" s="4" t="s">
        <v>25</v>
      </c>
      <c r="M217" s="1" t="s">
        <v>26</v>
      </c>
    </row>
    <row r="218" customFormat="false" ht="13.5" hidden="false" customHeight="false" outlineLevel="0" collapsed="false">
      <c r="A218" s="1" t="n">
        <v>213</v>
      </c>
      <c r="B218" s="4" t="s">
        <v>62</v>
      </c>
      <c r="C218" s="4" t="s">
        <v>18</v>
      </c>
      <c r="D218" s="4" t="s">
        <v>274</v>
      </c>
      <c r="E218" s="4" t="s">
        <v>283</v>
      </c>
      <c r="F218" s="1" t="n">
        <v>1</v>
      </c>
      <c r="G218" s="4" t="s">
        <v>21</v>
      </c>
      <c r="H218" s="1" t="s">
        <v>22</v>
      </c>
      <c r="I218" s="1" t="s">
        <v>23</v>
      </c>
      <c r="J218" s="4" t="s">
        <v>64</v>
      </c>
      <c r="K218" s="4" t="s">
        <v>24</v>
      </c>
      <c r="L218" s="4" t="s">
        <v>25</v>
      </c>
      <c r="M218" s="1" t="s">
        <v>26</v>
      </c>
    </row>
    <row r="219" customFormat="false" ht="13.5" hidden="false" customHeight="false" outlineLevel="0" collapsed="false">
      <c r="A219" s="1" t="n">
        <v>214</v>
      </c>
      <c r="B219" s="4" t="s">
        <v>62</v>
      </c>
      <c r="C219" s="4" t="s">
        <v>18</v>
      </c>
      <c r="D219" s="4" t="s">
        <v>274</v>
      </c>
      <c r="E219" s="4" t="s">
        <v>284</v>
      </c>
      <c r="F219" s="1" t="n">
        <v>1</v>
      </c>
      <c r="G219" s="4" t="s">
        <v>21</v>
      </c>
      <c r="H219" s="1" t="s">
        <v>22</v>
      </c>
      <c r="I219" s="1" t="s">
        <v>23</v>
      </c>
      <c r="J219" s="4" t="s">
        <v>64</v>
      </c>
      <c r="K219" s="4" t="s">
        <v>24</v>
      </c>
      <c r="L219" s="4" t="s">
        <v>25</v>
      </c>
      <c r="M219" s="1" t="s">
        <v>26</v>
      </c>
    </row>
    <row r="220" customFormat="false" ht="13.5" hidden="false" customHeight="false" outlineLevel="0" collapsed="false">
      <c r="A220" s="1" t="n">
        <v>215</v>
      </c>
      <c r="B220" s="4" t="s">
        <v>62</v>
      </c>
      <c r="C220" s="4" t="s">
        <v>18</v>
      </c>
      <c r="D220" s="4" t="s">
        <v>274</v>
      </c>
      <c r="E220" s="4" t="s">
        <v>285</v>
      </c>
      <c r="F220" s="1" t="n">
        <v>1</v>
      </c>
      <c r="G220" s="4" t="s">
        <v>21</v>
      </c>
      <c r="H220" s="1" t="s">
        <v>22</v>
      </c>
      <c r="I220" s="1" t="s">
        <v>23</v>
      </c>
      <c r="J220" s="4" t="s">
        <v>64</v>
      </c>
      <c r="K220" s="4" t="s">
        <v>24</v>
      </c>
      <c r="L220" s="4" t="s">
        <v>25</v>
      </c>
      <c r="M220" s="1" t="s">
        <v>26</v>
      </c>
    </row>
    <row r="221" customFormat="false" ht="13.5" hidden="false" customHeight="false" outlineLevel="0" collapsed="false">
      <c r="A221" s="1" t="n">
        <v>216</v>
      </c>
      <c r="B221" s="4" t="s">
        <v>62</v>
      </c>
      <c r="C221" s="4" t="s">
        <v>18</v>
      </c>
      <c r="D221" s="4" t="s">
        <v>274</v>
      </c>
      <c r="E221" s="4" t="s">
        <v>286</v>
      </c>
      <c r="F221" s="1" t="n">
        <v>1</v>
      </c>
      <c r="G221" s="4" t="s">
        <v>21</v>
      </c>
      <c r="H221" s="1" t="s">
        <v>22</v>
      </c>
      <c r="I221" s="1" t="s">
        <v>23</v>
      </c>
      <c r="J221" s="4" t="s">
        <v>64</v>
      </c>
      <c r="K221" s="4" t="s">
        <v>24</v>
      </c>
      <c r="L221" s="4" t="s">
        <v>25</v>
      </c>
      <c r="M221" s="1" t="s">
        <v>26</v>
      </c>
    </row>
    <row r="222" customFormat="false" ht="13.5" hidden="false" customHeight="false" outlineLevel="0" collapsed="false">
      <c r="A222" s="1" t="n">
        <v>217</v>
      </c>
      <c r="B222" s="4" t="s">
        <v>62</v>
      </c>
      <c r="C222" s="4" t="s">
        <v>18</v>
      </c>
      <c r="D222" s="4" t="s">
        <v>274</v>
      </c>
      <c r="E222" s="4" t="s">
        <v>287</v>
      </c>
      <c r="F222" s="1" t="n">
        <v>2</v>
      </c>
      <c r="G222" s="4" t="s">
        <v>21</v>
      </c>
      <c r="H222" s="1" t="s">
        <v>22</v>
      </c>
      <c r="I222" s="1" t="s">
        <v>23</v>
      </c>
      <c r="J222" s="4" t="s">
        <v>64</v>
      </c>
      <c r="K222" s="4" t="s">
        <v>24</v>
      </c>
      <c r="L222" s="4" t="s">
        <v>25</v>
      </c>
      <c r="M222" s="1" t="s">
        <v>26</v>
      </c>
    </row>
    <row r="223" customFormat="false" ht="13.5" hidden="false" customHeight="false" outlineLevel="0" collapsed="false">
      <c r="A223" s="1" t="n">
        <v>218</v>
      </c>
      <c r="B223" s="4" t="s">
        <v>62</v>
      </c>
      <c r="C223" s="4" t="s">
        <v>18</v>
      </c>
      <c r="D223" s="4" t="s">
        <v>274</v>
      </c>
      <c r="E223" s="4" t="s">
        <v>288</v>
      </c>
      <c r="F223" s="1" t="n">
        <v>2</v>
      </c>
      <c r="G223" s="4" t="s">
        <v>21</v>
      </c>
      <c r="H223" s="1" t="s">
        <v>22</v>
      </c>
      <c r="I223" s="1" t="s">
        <v>23</v>
      </c>
      <c r="J223" s="4" t="s">
        <v>64</v>
      </c>
      <c r="K223" s="4" t="s">
        <v>24</v>
      </c>
      <c r="L223" s="4" t="s">
        <v>25</v>
      </c>
      <c r="M223" s="1" t="s">
        <v>26</v>
      </c>
    </row>
    <row r="224" customFormat="false" ht="13.5" hidden="false" customHeight="false" outlineLevel="0" collapsed="false">
      <c r="A224" s="1" t="n">
        <v>219</v>
      </c>
      <c r="B224" s="4" t="s">
        <v>62</v>
      </c>
      <c r="C224" s="4" t="s">
        <v>18</v>
      </c>
      <c r="D224" s="4" t="s">
        <v>274</v>
      </c>
      <c r="E224" s="4" t="s">
        <v>289</v>
      </c>
      <c r="F224" s="1" t="n">
        <v>2</v>
      </c>
      <c r="G224" s="4" t="s">
        <v>21</v>
      </c>
      <c r="H224" s="1" t="s">
        <v>22</v>
      </c>
      <c r="I224" s="1" t="s">
        <v>23</v>
      </c>
      <c r="J224" s="4" t="s">
        <v>64</v>
      </c>
      <c r="K224" s="4" t="s">
        <v>24</v>
      </c>
      <c r="L224" s="4" t="s">
        <v>25</v>
      </c>
      <c r="M224" s="1" t="s">
        <v>26</v>
      </c>
    </row>
    <row r="225" customFormat="false" ht="13.5" hidden="false" customHeight="false" outlineLevel="0" collapsed="false">
      <c r="A225" s="1" t="n">
        <v>220</v>
      </c>
      <c r="B225" s="4" t="s">
        <v>62</v>
      </c>
      <c r="C225" s="4" t="s">
        <v>18</v>
      </c>
      <c r="D225" s="4" t="s">
        <v>274</v>
      </c>
      <c r="E225" s="4" t="s">
        <v>290</v>
      </c>
      <c r="F225" s="1" t="n">
        <v>2</v>
      </c>
      <c r="G225" s="4" t="s">
        <v>21</v>
      </c>
      <c r="H225" s="1" t="s">
        <v>22</v>
      </c>
      <c r="I225" s="1" t="s">
        <v>23</v>
      </c>
      <c r="J225" s="4" t="s">
        <v>64</v>
      </c>
      <c r="K225" s="4" t="s">
        <v>24</v>
      </c>
      <c r="L225" s="4" t="s">
        <v>25</v>
      </c>
      <c r="M225" s="1" t="s">
        <v>26</v>
      </c>
    </row>
    <row r="226" customFormat="false" ht="13.5" hidden="false" customHeight="false" outlineLevel="0" collapsed="false">
      <c r="A226" s="1" t="n">
        <v>221</v>
      </c>
      <c r="B226" s="4" t="s">
        <v>62</v>
      </c>
      <c r="C226" s="4" t="s">
        <v>18</v>
      </c>
      <c r="D226" s="4" t="s">
        <v>274</v>
      </c>
      <c r="E226" s="4" t="s">
        <v>291</v>
      </c>
      <c r="F226" s="1" t="n">
        <v>2</v>
      </c>
      <c r="G226" s="4" t="s">
        <v>21</v>
      </c>
      <c r="H226" s="1" t="s">
        <v>22</v>
      </c>
      <c r="I226" s="1" t="s">
        <v>23</v>
      </c>
      <c r="J226" s="4" t="s">
        <v>64</v>
      </c>
      <c r="K226" s="4" t="s">
        <v>24</v>
      </c>
      <c r="L226" s="4" t="s">
        <v>25</v>
      </c>
      <c r="M226" s="1" t="s">
        <v>26</v>
      </c>
    </row>
    <row r="227" customFormat="false" ht="13.5" hidden="false" customHeight="false" outlineLevel="0" collapsed="false">
      <c r="A227" s="1" t="n">
        <v>222</v>
      </c>
      <c r="B227" s="4" t="s">
        <v>62</v>
      </c>
      <c r="C227" s="4" t="s">
        <v>18</v>
      </c>
      <c r="D227" s="4" t="s">
        <v>274</v>
      </c>
      <c r="E227" s="4" t="s">
        <v>292</v>
      </c>
      <c r="F227" s="1" t="n">
        <v>2</v>
      </c>
      <c r="G227" s="4" t="s">
        <v>21</v>
      </c>
      <c r="H227" s="1" t="s">
        <v>22</v>
      </c>
      <c r="I227" s="1" t="s">
        <v>23</v>
      </c>
      <c r="J227" s="4" t="s">
        <v>64</v>
      </c>
      <c r="K227" s="4" t="s">
        <v>24</v>
      </c>
      <c r="L227" s="4" t="s">
        <v>25</v>
      </c>
      <c r="M227" s="1" t="s">
        <v>26</v>
      </c>
    </row>
    <row r="228" customFormat="false" ht="13.5" hidden="false" customHeight="false" outlineLevel="0" collapsed="false">
      <c r="A228" s="1" t="n">
        <v>223</v>
      </c>
      <c r="B228" s="4" t="s">
        <v>62</v>
      </c>
      <c r="C228" s="4" t="s">
        <v>18</v>
      </c>
      <c r="D228" s="4" t="s">
        <v>274</v>
      </c>
      <c r="E228" s="4" t="s">
        <v>293</v>
      </c>
      <c r="F228" s="1" t="n">
        <v>1</v>
      </c>
      <c r="G228" s="4" t="s">
        <v>21</v>
      </c>
      <c r="H228" s="1" t="s">
        <v>22</v>
      </c>
      <c r="I228" s="1" t="s">
        <v>23</v>
      </c>
      <c r="J228" s="4" t="s">
        <v>64</v>
      </c>
      <c r="K228" s="4" t="s">
        <v>24</v>
      </c>
      <c r="L228" s="4" t="s">
        <v>25</v>
      </c>
      <c r="M228" s="1" t="s">
        <v>26</v>
      </c>
    </row>
    <row r="229" customFormat="false" ht="13.5" hidden="false" customHeight="false" outlineLevel="0" collapsed="false">
      <c r="A229" s="1" t="n">
        <v>224</v>
      </c>
      <c r="B229" s="4" t="s">
        <v>62</v>
      </c>
      <c r="C229" s="4" t="s">
        <v>18</v>
      </c>
      <c r="D229" s="4" t="s">
        <v>274</v>
      </c>
      <c r="E229" s="4" t="s">
        <v>294</v>
      </c>
      <c r="F229" s="1" t="n">
        <v>2</v>
      </c>
      <c r="G229" s="4" t="s">
        <v>21</v>
      </c>
      <c r="H229" s="1" t="s">
        <v>22</v>
      </c>
      <c r="I229" s="1" t="s">
        <v>23</v>
      </c>
      <c r="J229" s="4" t="s">
        <v>64</v>
      </c>
      <c r="K229" s="4" t="s">
        <v>24</v>
      </c>
      <c r="L229" s="4" t="s">
        <v>25</v>
      </c>
      <c r="M229" s="1" t="s">
        <v>26</v>
      </c>
    </row>
    <row r="230" customFormat="false" ht="13.5" hidden="false" customHeight="false" outlineLevel="0" collapsed="false">
      <c r="A230" s="1" t="n">
        <v>225</v>
      </c>
      <c r="B230" s="4" t="s">
        <v>62</v>
      </c>
      <c r="C230" s="4" t="s">
        <v>18</v>
      </c>
      <c r="D230" s="4" t="s">
        <v>274</v>
      </c>
      <c r="E230" s="4" t="s">
        <v>295</v>
      </c>
      <c r="F230" s="1" t="n">
        <v>2</v>
      </c>
      <c r="G230" s="4" t="s">
        <v>21</v>
      </c>
      <c r="H230" s="1" t="s">
        <v>22</v>
      </c>
      <c r="I230" s="1" t="s">
        <v>23</v>
      </c>
      <c r="J230" s="4" t="s">
        <v>64</v>
      </c>
      <c r="K230" s="4" t="s">
        <v>24</v>
      </c>
      <c r="L230" s="4" t="s">
        <v>25</v>
      </c>
      <c r="M230" s="1" t="s">
        <v>26</v>
      </c>
    </row>
    <row r="231" customFormat="false" ht="13.5" hidden="false" customHeight="false" outlineLevel="0" collapsed="false">
      <c r="A231" s="1" t="n">
        <v>226</v>
      </c>
      <c r="B231" s="4" t="s">
        <v>62</v>
      </c>
      <c r="C231" s="4" t="s">
        <v>18</v>
      </c>
      <c r="D231" s="4" t="s">
        <v>274</v>
      </c>
      <c r="E231" s="4" t="s">
        <v>296</v>
      </c>
      <c r="F231" s="1" t="n">
        <v>2</v>
      </c>
      <c r="G231" s="4" t="s">
        <v>21</v>
      </c>
      <c r="H231" s="1" t="s">
        <v>22</v>
      </c>
      <c r="I231" s="1" t="s">
        <v>23</v>
      </c>
      <c r="J231" s="4" t="s">
        <v>64</v>
      </c>
      <c r="K231" s="4" t="s">
        <v>24</v>
      </c>
      <c r="L231" s="4" t="s">
        <v>25</v>
      </c>
      <c r="M231" s="1" t="s">
        <v>26</v>
      </c>
    </row>
    <row r="232" customFormat="false" ht="13.5" hidden="false" customHeight="false" outlineLevel="0" collapsed="false">
      <c r="A232" s="1" t="n">
        <v>227</v>
      </c>
      <c r="B232" s="4" t="s">
        <v>62</v>
      </c>
      <c r="C232" s="4" t="s">
        <v>18</v>
      </c>
      <c r="D232" s="4" t="s">
        <v>274</v>
      </c>
      <c r="E232" s="4" t="s">
        <v>297</v>
      </c>
      <c r="F232" s="1" t="n">
        <v>1</v>
      </c>
      <c r="G232" s="4" t="s">
        <v>21</v>
      </c>
      <c r="H232" s="1" t="s">
        <v>22</v>
      </c>
      <c r="I232" s="1" t="s">
        <v>23</v>
      </c>
      <c r="J232" s="4" t="s">
        <v>64</v>
      </c>
      <c r="K232" s="4" t="s">
        <v>24</v>
      </c>
      <c r="L232" s="4" t="s">
        <v>25</v>
      </c>
      <c r="M232" s="1" t="s">
        <v>26</v>
      </c>
    </row>
    <row r="233" customFormat="false" ht="13.5" hidden="false" customHeight="false" outlineLevel="0" collapsed="false">
      <c r="A233" s="1" t="n">
        <v>228</v>
      </c>
      <c r="B233" s="4" t="s">
        <v>62</v>
      </c>
      <c r="C233" s="4" t="s">
        <v>18</v>
      </c>
      <c r="D233" s="4" t="s">
        <v>274</v>
      </c>
      <c r="E233" s="4" t="s">
        <v>298</v>
      </c>
      <c r="F233" s="1" t="n">
        <v>1</v>
      </c>
      <c r="G233" s="4" t="s">
        <v>21</v>
      </c>
      <c r="H233" s="1" t="s">
        <v>22</v>
      </c>
      <c r="I233" s="1" t="s">
        <v>23</v>
      </c>
      <c r="J233" s="4" t="s">
        <v>64</v>
      </c>
      <c r="K233" s="4" t="s">
        <v>24</v>
      </c>
      <c r="L233" s="4" t="s">
        <v>25</v>
      </c>
      <c r="M233" s="1" t="s">
        <v>26</v>
      </c>
    </row>
    <row r="234" customFormat="false" ht="13.5" hidden="false" customHeight="false" outlineLevel="0" collapsed="false">
      <c r="A234" s="1" t="n">
        <v>229</v>
      </c>
      <c r="B234" s="4" t="s">
        <v>62</v>
      </c>
      <c r="C234" s="4" t="s">
        <v>18</v>
      </c>
      <c r="D234" s="4" t="s">
        <v>274</v>
      </c>
      <c r="E234" s="4" t="s">
        <v>266</v>
      </c>
      <c r="F234" s="1" t="n">
        <v>2</v>
      </c>
      <c r="G234" s="4" t="s">
        <v>21</v>
      </c>
      <c r="H234" s="1" t="s">
        <v>22</v>
      </c>
      <c r="I234" s="1" t="s">
        <v>23</v>
      </c>
      <c r="J234" s="4" t="s">
        <v>64</v>
      </c>
      <c r="K234" s="4" t="s">
        <v>24</v>
      </c>
      <c r="L234" s="4" t="s">
        <v>25</v>
      </c>
      <c r="M234" s="1" t="s">
        <v>26</v>
      </c>
    </row>
    <row r="235" customFormat="false" ht="13.5" hidden="false" customHeight="false" outlineLevel="0" collapsed="false">
      <c r="A235" s="1" t="n">
        <v>230</v>
      </c>
      <c r="B235" s="4" t="s">
        <v>62</v>
      </c>
      <c r="C235" s="4" t="s">
        <v>18</v>
      </c>
      <c r="D235" s="4" t="s">
        <v>274</v>
      </c>
      <c r="E235" s="4" t="s">
        <v>299</v>
      </c>
      <c r="F235" s="1" t="n">
        <v>2</v>
      </c>
      <c r="G235" s="4" t="s">
        <v>21</v>
      </c>
      <c r="H235" s="1" t="s">
        <v>22</v>
      </c>
      <c r="I235" s="1" t="s">
        <v>23</v>
      </c>
      <c r="J235" s="4" t="s">
        <v>64</v>
      </c>
      <c r="K235" s="4" t="s">
        <v>24</v>
      </c>
      <c r="L235" s="4" t="s">
        <v>25</v>
      </c>
      <c r="M235" s="1" t="s">
        <v>26</v>
      </c>
    </row>
    <row r="236" customFormat="false" ht="13.5" hidden="false" customHeight="false" outlineLevel="0" collapsed="false">
      <c r="A236" s="1" t="n">
        <v>231</v>
      </c>
      <c r="B236" s="4" t="s">
        <v>62</v>
      </c>
      <c r="C236" s="4" t="s">
        <v>18</v>
      </c>
      <c r="D236" s="4" t="s">
        <v>274</v>
      </c>
      <c r="E236" s="4" t="s">
        <v>300</v>
      </c>
      <c r="F236" s="1" t="n">
        <v>1</v>
      </c>
      <c r="G236" s="4" t="s">
        <v>21</v>
      </c>
      <c r="H236" s="1" t="s">
        <v>22</v>
      </c>
      <c r="I236" s="1" t="s">
        <v>23</v>
      </c>
      <c r="J236" s="4" t="s">
        <v>64</v>
      </c>
      <c r="K236" s="4" t="s">
        <v>24</v>
      </c>
      <c r="L236" s="4" t="s">
        <v>25</v>
      </c>
      <c r="M236" s="1" t="s">
        <v>26</v>
      </c>
    </row>
    <row r="237" customFormat="false" ht="13.5" hidden="false" customHeight="false" outlineLevel="0" collapsed="false">
      <c r="A237" s="1" t="n">
        <v>232</v>
      </c>
      <c r="B237" s="4" t="s">
        <v>62</v>
      </c>
      <c r="C237" s="4" t="s">
        <v>18</v>
      </c>
      <c r="D237" s="4" t="s">
        <v>274</v>
      </c>
      <c r="E237" s="4" t="s">
        <v>301</v>
      </c>
      <c r="F237" s="1" t="n">
        <v>1</v>
      </c>
      <c r="G237" s="4" t="s">
        <v>21</v>
      </c>
      <c r="H237" s="1" t="s">
        <v>22</v>
      </c>
      <c r="I237" s="1" t="s">
        <v>23</v>
      </c>
      <c r="J237" s="4" t="s">
        <v>64</v>
      </c>
      <c r="K237" s="4" t="s">
        <v>24</v>
      </c>
      <c r="L237" s="4" t="s">
        <v>25</v>
      </c>
      <c r="M237" s="1" t="s">
        <v>26</v>
      </c>
    </row>
    <row r="238" customFormat="false" ht="13.5" hidden="false" customHeight="false" outlineLevel="0" collapsed="false">
      <c r="A238" s="1" t="n">
        <v>233</v>
      </c>
      <c r="B238" s="4" t="s">
        <v>62</v>
      </c>
      <c r="C238" s="4" t="s">
        <v>18</v>
      </c>
      <c r="D238" s="4" t="s">
        <v>274</v>
      </c>
      <c r="E238" s="4" t="s">
        <v>302</v>
      </c>
      <c r="F238" s="1" t="n">
        <v>1</v>
      </c>
      <c r="G238" s="4" t="s">
        <v>21</v>
      </c>
      <c r="H238" s="1" t="s">
        <v>22</v>
      </c>
      <c r="I238" s="1" t="s">
        <v>23</v>
      </c>
      <c r="J238" s="4" t="s">
        <v>64</v>
      </c>
      <c r="K238" s="4" t="s">
        <v>24</v>
      </c>
      <c r="L238" s="4" t="s">
        <v>25</v>
      </c>
      <c r="M238" s="1" t="s">
        <v>26</v>
      </c>
    </row>
    <row r="239" customFormat="false" ht="13.5" hidden="false" customHeight="false" outlineLevel="0" collapsed="false">
      <c r="A239" s="1" t="n">
        <v>234</v>
      </c>
      <c r="B239" s="4" t="s">
        <v>62</v>
      </c>
      <c r="C239" s="4" t="s">
        <v>18</v>
      </c>
      <c r="D239" s="4" t="s">
        <v>274</v>
      </c>
      <c r="E239" s="4" t="s">
        <v>303</v>
      </c>
      <c r="F239" s="1" t="n">
        <v>1</v>
      </c>
      <c r="G239" s="4" t="s">
        <v>21</v>
      </c>
      <c r="H239" s="1" t="s">
        <v>22</v>
      </c>
      <c r="I239" s="1" t="s">
        <v>23</v>
      </c>
      <c r="J239" s="4" t="s">
        <v>64</v>
      </c>
      <c r="K239" s="4" t="s">
        <v>24</v>
      </c>
      <c r="L239" s="4" t="s">
        <v>25</v>
      </c>
      <c r="M239" s="1" t="s">
        <v>26</v>
      </c>
    </row>
    <row r="240" customFormat="false" ht="13.5" hidden="false" customHeight="false" outlineLevel="0" collapsed="false">
      <c r="A240" s="1" t="n">
        <v>235</v>
      </c>
      <c r="B240" s="4" t="s">
        <v>62</v>
      </c>
      <c r="C240" s="4" t="s">
        <v>18</v>
      </c>
      <c r="D240" s="4" t="s">
        <v>274</v>
      </c>
      <c r="E240" s="4" t="s">
        <v>304</v>
      </c>
      <c r="F240" s="1" t="n">
        <v>1</v>
      </c>
      <c r="G240" s="4" t="s">
        <v>21</v>
      </c>
      <c r="H240" s="1" t="s">
        <v>22</v>
      </c>
      <c r="I240" s="1" t="s">
        <v>23</v>
      </c>
      <c r="J240" s="4" t="s">
        <v>64</v>
      </c>
      <c r="K240" s="4" t="s">
        <v>24</v>
      </c>
      <c r="L240" s="4" t="s">
        <v>25</v>
      </c>
      <c r="M240" s="1" t="s">
        <v>26</v>
      </c>
    </row>
    <row r="241" customFormat="false" ht="13.5" hidden="false" customHeight="false" outlineLevel="0" collapsed="false">
      <c r="A241" s="1" t="n">
        <v>236</v>
      </c>
      <c r="B241" s="4" t="s">
        <v>62</v>
      </c>
      <c r="C241" s="4" t="s">
        <v>18</v>
      </c>
      <c r="D241" s="4" t="s">
        <v>274</v>
      </c>
      <c r="E241" s="4" t="s">
        <v>233</v>
      </c>
      <c r="F241" s="1" t="n">
        <v>1</v>
      </c>
      <c r="G241" s="4" t="s">
        <v>21</v>
      </c>
      <c r="H241" s="1" t="s">
        <v>22</v>
      </c>
      <c r="I241" s="1" t="s">
        <v>23</v>
      </c>
      <c r="J241" s="4" t="s">
        <v>64</v>
      </c>
      <c r="K241" s="4" t="s">
        <v>24</v>
      </c>
      <c r="L241" s="4" t="s">
        <v>25</v>
      </c>
      <c r="M241" s="1" t="s">
        <v>26</v>
      </c>
    </row>
    <row r="242" customFormat="false" ht="13.5" hidden="false" customHeight="false" outlineLevel="0" collapsed="false">
      <c r="A242" s="1" t="n">
        <v>237</v>
      </c>
      <c r="B242" s="4" t="s">
        <v>62</v>
      </c>
      <c r="C242" s="4" t="s">
        <v>18</v>
      </c>
      <c r="D242" s="4" t="s">
        <v>274</v>
      </c>
      <c r="E242" s="4" t="s">
        <v>305</v>
      </c>
      <c r="F242" s="1" t="n">
        <v>1</v>
      </c>
      <c r="G242" s="4" t="s">
        <v>21</v>
      </c>
      <c r="H242" s="1" t="s">
        <v>22</v>
      </c>
      <c r="I242" s="1" t="s">
        <v>23</v>
      </c>
      <c r="J242" s="4" t="s">
        <v>64</v>
      </c>
      <c r="K242" s="4" t="s">
        <v>24</v>
      </c>
      <c r="L242" s="4" t="s">
        <v>25</v>
      </c>
      <c r="M242" s="1" t="s">
        <v>26</v>
      </c>
    </row>
    <row r="243" customFormat="false" ht="13.5" hidden="false" customHeight="false" outlineLevel="0" collapsed="false">
      <c r="A243" s="1" t="n">
        <v>238</v>
      </c>
      <c r="B243" s="4" t="s">
        <v>62</v>
      </c>
      <c r="C243" s="4" t="s">
        <v>18</v>
      </c>
      <c r="D243" s="4" t="s">
        <v>306</v>
      </c>
      <c r="E243" s="4" t="s">
        <v>307</v>
      </c>
      <c r="F243" s="1" t="n">
        <v>5</v>
      </c>
      <c r="G243" s="4" t="s">
        <v>21</v>
      </c>
      <c r="H243" s="1" t="s">
        <v>22</v>
      </c>
      <c r="I243" s="1" t="s">
        <v>23</v>
      </c>
      <c r="J243" s="4" t="s">
        <v>308</v>
      </c>
      <c r="K243" s="4" t="s">
        <v>24</v>
      </c>
      <c r="L243" s="4" t="s">
        <v>25</v>
      </c>
      <c r="M243" s="1" t="s">
        <v>26</v>
      </c>
    </row>
    <row r="244" customFormat="false" ht="13.5" hidden="false" customHeight="false" outlineLevel="0" collapsed="false">
      <c r="A244" s="1" t="n">
        <v>239</v>
      </c>
      <c r="B244" s="4" t="s">
        <v>62</v>
      </c>
      <c r="C244" s="4" t="s">
        <v>18</v>
      </c>
      <c r="D244" s="4" t="s">
        <v>306</v>
      </c>
      <c r="E244" s="4" t="s">
        <v>309</v>
      </c>
      <c r="F244" s="1" t="n">
        <v>3</v>
      </c>
      <c r="G244" s="4" t="s">
        <v>21</v>
      </c>
      <c r="H244" s="1" t="s">
        <v>22</v>
      </c>
      <c r="I244" s="1" t="s">
        <v>23</v>
      </c>
      <c r="J244" s="4" t="s">
        <v>308</v>
      </c>
      <c r="K244" s="4" t="s">
        <v>24</v>
      </c>
      <c r="L244" s="4" t="s">
        <v>25</v>
      </c>
      <c r="M244" s="1" t="s">
        <v>26</v>
      </c>
    </row>
    <row r="245" customFormat="false" ht="13.5" hidden="false" customHeight="false" outlineLevel="0" collapsed="false">
      <c r="A245" s="1" t="n">
        <v>240</v>
      </c>
      <c r="B245" s="4" t="s">
        <v>62</v>
      </c>
      <c r="C245" s="4" t="s">
        <v>18</v>
      </c>
      <c r="D245" s="4" t="s">
        <v>306</v>
      </c>
      <c r="E245" s="4" t="s">
        <v>310</v>
      </c>
      <c r="F245" s="1" t="n">
        <v>5</v>
      </c>
      <c r="G245" s="4" t="s">
        <v>21</v>
      </c>
      <c r="H245" s="1" t="s">
        <v>22</v>
      </c>
      <c r="I245" s="1" t="s">
        <v>23</v>
      </c>
      <c r="J245" s="4" t="s">
        <v>308</v>
      </c>
      <c r="K245" s="4" t="s">
        <v>24</v>
      </c>
      <c r="L245" s="4" t="s">
        <v>25</v>
      </c>
      <c r="M245" s="1" t="s">
        <v>26</v>
      </c>
    </row>
    <row r="246" customFormat="false" ht="13.5" hidden="false" customHeight="false" outlineLevel="0" collapsed="false">
      <c r="A246" s="1" t="n">
        <v>241</v>
      </c>
      <c r="B246" s="4" t="s">
        <v>62</v>
      </c>
      <c r="C246" s="4" t="s">
        <v>18</v>
      </c>
      <c r="D246" s="4" t="s">
        <v>306</v>
      </c>
      <c r="E246" s="4" t="s">
        <v>311</v>
      </c>
      <c r="F246" s="1" t="n">
        <v>7</v>
      </c>
      <c r="G246" s="4" t="s">
        <v>21</v>
      </c>
      <c r="H246" s="1" t="s">
        <v>22</v>
      </c>
      <c r="I246" s="1" t="s">
        <v>23</v>
      </c>
      <c r="J246" s="4" t="s">
        <v>308</v>
      </c>
      <c r="K246" s="4" t="s">
        <v>24</v>
      </c>
      <c r="L246" s="4" t="s">
        <v>25</v>
      </c>
      <c r="M246" s="1" t="s">
        <v>26</v>
      </c>
    </row>
    <row r="247" customFormat="false" ht="13.5" hidden="false" customHeight="false" outlineLevel="0" collapsed="false">
      <c r="A247" s="1" t="n">
        <v>242</v>
      </c>
      <c r="B247" s="4" t="s">
        <v>62</v>
      </c>
      <c r="C247" s="4" t="s">
        <v>18</v>
      </c>
      <c r="D247" s="4" t="s">
        <v>306</v>
      </c>
      <c r="E247" s="4" t="s">
        <v>312</v>
      </c>
      <c r="F247" s="1" t="n">
        <v>4</v>
      </c>
      <c r="G247" s="4" t="s">
        <v>21</v>
      </c>
      <c r="H247" s="1" t="s">
        <v>22</v>
      </c>
      <c r="I247" s="1" t="s">
        <v>23</v>
      </c>
      <c r="J247" s="4" t="s">
        <v>308</v>
      </c>
      <c r="K247" s="4" t="s">
        <v>24</v>
      </c>
      <c r="L247" s="4" t="s">
        <v>25</v>
      </c>
      <c r="M247" s="1" t="s">
        <v>26</v>
      </c>
    </row>
    <row r="248" customFormat="false" ht="13.5" hidden="false" customHeight="false" outlineLevel="0" collapsed="false">
      <c r="A248" s="1" t="n">
        <v>243</v>
      </c>
      <c r="B248" s="4" t="s">
        <v>62</v>
      </c>
      <c r="C248" s="4" t="s">
        <v>18</v>
      </c>
      <c r="D248" s="4" t="s">
        <v>306</v>
      </c>
      <c r="E248" s="4" t="s">
        <v>313</v>
      </c>
      <c r="F248" s="1" t="n">
        <v>3</v>
      </c>
      <c r="G248" s="4" t="s">
        <v>21</v>
      </c>
      <c r="H248" s="1" t="s">
        <v>22</v>
      </c>
      <c r="I248" s="1" t="s">
        <v>23</v>
      </c>
      <c r="J248" s="4" t="s">
        <v>308</v>
      </c>
      <c r="K248" s="4" t="s">
        <v>24</v>
      </c>
      <c r="L248" s="4" t="s">
        <v>25</v>
      </c>
      <c r="M248" s="1" t="s">
        <v>26</v>
      </c>
    </row>
    <row r="249" customFormat="false" ht="13.5" hidden="false" customHeight="false" outlineLevel="0" collapsed="false">
      <c r="A249" s="1" t="n">
        <v>244</v>
      </c>
      <c r="B249" s="4" t="s">
        <v>62</v>
      </c>
      <c r="C249" s="4" t="s">
        <v>18</v>
      </c>
      <c r="D249" s="4" t="s">
        <v>306</v>
      </c>
      <c r="E249" s="4" t="s">
        <v>314</v>
      </c>
      <c r="F249" s="1" t="n">
        <v>8</v>
      </c>
      <c r="G249" s="4" t="s">
        <v>21</v>
      </c>
      <c r="H249" s="1" t="s">
        <v>22</v>
      </c>
      <c r="I249" s="1" t="s">
        <v>23</v>
      </c>
      <c r="J249" s="4" t="s">
        <v>308</v>
      </c>
      <c r="K249" s="4" t="s">
        <v>24</v>
      </c>
      <c r="L249" s="4" t="s">
        <v>25</v>
      </c>
      <c r="M249" s="1" t="s">
        <v>26</v>
      </c>
    </row>
    <row r="250" customFormat="false" ht="13.5" hidden="false" customHeight="false" outlineLevel="0" collapsed="false">
      <c r="A250" s="1" t="n">
        <v>245</v>
      </c>
      <c r="B250" s="4" t="s">
        <v>62</v>
      </c>
      <c r="C250" s="4" t="s">
        <v>18</v>
      </c>
      <c r="D250" s="4" t="s">
        <v>306</v>
      </c>
      <c r="E250" s="4" t="s">
        <v>315</v>
      </c>
      <c r="F250" s="1" t="n">
        <v>11</v>
      </c>
      <c r="G250" s="4" t="s">
        <v>21</v>
      </c>
      <c r="H250" s="1" t="s">
        <v>22</v>
      </c>
      <c r="I250" s="1" t="s">
        <v>23</v>
      </c>
      <c r="J250" s="4" t="s">
        <v>308</v>
      </c>
      <c r="K250" s="4" t="s">
        <v>24</v>
      </c>
      <c r="L250" s="4" t="s">
        <v>25</v>
      </c>
      <c r="M250" s="1" t="s">
        <v>26</v>
      </c>
    </row>
    <row r="251" customFormat="false" ht="13.5" hidden="false" customHeight="false" outlineLevel="0" collapsed="false">
      <c r="A251" s="1" t="n">
        <v>246</v>
      </c>
      <c r="B251" s="4" t="s">
        <v>62</v>
      </c>
      <c r="C251" s="4" t="s">
        <v>18</v>
      </c>
      <c r="D251" s="4" t="s">
        <v>306</v>
      </c>
      <c r="E251" s="4" t="s">
        <v>316</v>
      </c>
      <c r="F251" s="1" t="n">
        <v>3</v>
      </c>
      <c r="G251" s="4" t="s">
        <v>21</v>
      </c>
      <c r="H251" s="1" t="s">
        <v>22</v>
      </c>
      <c r="I251" s="1" t="s">
        <v>23</v>
      </c>
      <c r="J251" s="4" t="s">
        <v>308</v>
      </c>
      <c r="K251" s="4" t="s">
        <v>24</v>
      </c>
      <c r="L251" s="4" t="s">
        <v>25</v>
      </c>
      <c r="M251" s="1" t="s">
        <v>26</v>
      </c>
    </row>
    <row r="252" customFormat="false" ht="13.5" hidden="false" customHeight="false" outlineLevel="0" collapsed="false">
      <c r="A252" s="1" t="n">
        <v>247</v>
      </c>
      <c r="B252" s="4" t="s">
        <v>317</v>
      </c>
      <c r="C252" s="4" t="s">
        <v>18</v>
      </c>
      <c r="D252" s="4" t="s">
        <v>318</v>
      </c>
      <c r="E252" s="4" t="s">
        <v>319</v>
      </c>
      <c r="F252" s="1" t="n">
        <v>8</v>
      </c>
      <c r="G252" s="4" t="s">
        <v>21</v>
      </c>
      <c r="H252" s="1" t="s">
        <v>22</v>
      </c>
      <c r="I252" s="1" t="s">
        <v>23</v>
      </c>
      <c r="J252" s="4" t="s">
        <v>320</v>
      </c>
      <c r="K252" s="4" t="s">
        <v>321</v>
      </c>
      <c r="L252" s="4" t="s">
        <v>322</v>
      </c>
      <c r="M252" s="1" t="s">
        <v>323</v>
      </c>
    </row>
    <row r="253" customFormat="false" ht="13.5" hidden="false" customHeight="false" outlineLevel="0" collapsed="false">
      <c r="A253" s="1" t="n">
        <v>248</v>
      </c>
      <c r="B253" s="4" t="s">
        <v>317</v>
      </c>
      <c r="C253" s="4" t="s">
        <v>18</v>
      </c>
      <c r="D253" s="4" t="s">
        <v>318</v>
      </c>
      <c r="E253" s="4" t="s">
        <v>324</v>
      </c>
      <c r="F253" s="1" t="n">
        <v>7</v>
      </c>
      <c r="G253" s="4" t="s">
        <v>21</v>
      </c>
      <c r="H253" s="1" t="s">
        <v>22</v>
      </c>
      <c r="I253" s="1" t="s">
        <v>23</v>
      </c>
      <c r="J253" s="4" t="s">
        <v>325</v>
      </c>
      <c r="K253" s="4" t="s">
        <v>321</v>
      </c>
      <c r="L253" s="4" t="s">
        <v>322</v>
      </c>
      <c r="M253" s="1" t="s">
        <v>323</v>
      </c>
    </row>
    <row r="254" customFormat="false" ht="13.5" hidden="false" customHeight="false" outlineLevel="0" collapsed="false">
      <c r="A254" s="1" t="n">
        <v>249</v>
      </c>
      <c r="B254" s="4" t="s">
        <v>326</v>
      </c>
      <c r="C254" s="4" t="s">
        <v>18</v>
      </c>
      <c r="D254" s="4" t="s">
        <v>327</v>
      </c>
      <c r="E254" s="4" t="s">
        <v>328</v>
      </c>
      <c r="F254" s="1" t="n">
        <v>1</v>
      </c>
      <c r="G254" s="4" t="s">
        <v>21</v>
      </c>
      <c r="H254" s="1" t="s">
        <v>22</v>
      </c>
      <c r="I254" s="1" t="s">
        <v>23</v>
      </c>
      <c r="J254" s="4" t="s">
        <v>329</v>
      </c>
      <c r="K254" s="4" t="s">
        <v>330</v>
      </c>
      <c r="L254" s="4" t="s">
        <v>331</v>
      </c>
      <c r="M254" s="1" t="s">
        <v>332</v>
      </c>
    </row>
    <row r="255" customFormat="false" ht="13.5" hidden="false" customHeight="false" outlineLevel="0" collapsed="false">
      <c r="A255" s="1" t="n">
        <v>250</v>
      </c>
      <c r="B255" s="4" t="s">
        <v>326</v>
      </c>
      <c r="C255" s="4" t="s">
        <v>18</v>
      </c>
      <c r="D255" s="4" t="s">
        <v>327</v>
      </c>
      <c r="E255" s="4" t="s">
        <v>333</v>
      </c>
      <c r="F255" s="1" t="n">
        <v>1</v>
      </c>
      <c r="G255" s="4" t="s">
        <v>21</v>
      </c>
      <c r="H255" s="1" t="s">
        <v>22</v>
      </c>
      <c r="I255" s="1" t="s">
        <v>23</v>
      </c>
      <c r="J255" s="4" t="s">
        <v>329</v>
      </c>
      <c r="K255" s="4" t="s">
        <v>330</v>
      </c>
      <c r="L255" s="4" t="s">
        <v>331</v>
      </c>
      <c r="M255" s="1" t="s">
        <v>332</v>
      </c>
    </row>
    <row r="256" customFormat="false" ht="13.5" hidden="false" customHeight="false" outlineLevel="0" collapsed="false">
      <c r="A256" s="1" t="n">
        <v>251</v>
      </c>
      <c r="B256" s="4" t="s">
        <v>326</v>
      </c>
      <c r="C256" s="4" t="s">
        <v>18</v>
      </c>
      <c r="D256" s="4" t="s">
        <v>327</v>
      </c>
      <c r="E256" s="4" t="s">
        <v>334</v>
      </c>
      <c r="F256" s="1" t="n">
        <v>1</v>
      </c>
      <c r="G256" s="4" t="s">
        <v>21</v>
      </c>
      <c r="H256" s="1" t="s">
        <v>22</v>
      </c>
      <c r="I256" s="1" t="s">
        <v>23</v>
      </c>
      <c r="J256" s="4" t="s">
        <v>329</v>
      </c>
      <c r="K256" s="4" t="s">
        <v>330</v>
      </c>
      <c r="L256" s="4" t="s">
        <v>331</v>
      </c>
      <c r="M256" s="1" t="s">
        <v>332</v>
      </c>
    </row>
    <row r="257" customFormat="false" ht="13.5" hidden="false" customHeight="false" outlineLevel="0" collapsed="false">
      <c r="A257" s="1" t="n">
        <v>252</v>
      </c>
      <c r="B257" s="4" t="s">
        <v>326</v>
      </c>
      <c r="C257" s="4" t="s">
        <v>18</v>
      </c>
      <c r="D257" s="4" t="s">
        <v>327</v>
      </c>
      <c r="E257" s="4" t="s">
        <v>335</v>
      </c>
      <c r="F257" s="1" t="n">
        <v>1</v>
      </c>
      <c r="G257" s="4" t="s">
        <v>21</v>
      </c>
      <c r="H257" s="1" t="s">
        <v>22</v>
      </c>
      <c r="I257" s="1" t="s">
        <v>23</v>
      </c>
      <c r="J257" s="4" t="s">
        <v>329</v>
      </c>
      <c r="K257" s="4" t="s">
        <v>330</v>
      </c>
      <c r="L257" s="4" t="s">
        <v>331</v>
      </c>
      <c r="M257" s="1" t="s">
        <v>332</v>
      </c>
    </row>
    <row r="258" customFormat="false" ht="13.5" hidden="false" customHeight="false" outlineLevel="0" collapsed="false">
      <c r="A258" s="1" t="n">
        <v>253</v>
      </c>
      <c r="B258" s="4" t="s">
        <v>326</v>
      </c>
      <c r="C258" s="4" t="s">
        <v>18</v>
      </c>
      <c r="D258" s="4" t="s">
        <v>327</v>
      </c>
      <c r="E258" s="4" t="s">
        <v>336</v>
      </c>
      <c r="F258" s="1" t="n">
        <v>1</v>
      </c>
      <c r="G258" s="4" t="s">
        <v>21</v>
      </c>
      <c r="H258" s="1" t="s">
        <v>22</v>
      </c>
      <c r="I258" s="1" t="s">
        <v>23</v>
      </c>
      <c r="J258" s="4" t="s">
        <v>329</v>
      </c>
      <c r="K258" s="4" t="s">
        <v>330</v>
      </c>
      <c r="L258" s="4" t="s">
        <v>331</v>
      </c>
      <c r="M258" s="1" t="s">
        <v>332</v>
      </c>
    </row>
    <row r="259" customFormat="false" ht="13.5" hidden="false" customHeight="false" outlineLevel="0" collapsed="false">
      <c r="A259" s="1" t="n">
        <v>254</v>
      </c>
      <c r="B259" s="4" t="s">
        <v>326</v>
      </c>
      <c r="C259" s="4" t="s">
        <v>18</v>
      </c>
      <c r="D259" s="4" t="s">
        <v>327</v>
      </c>
      <c r="E259" s="4" t="s">
        <v>337</v>
      </c>
      <c r="F259" s="1" t="n">
        <v>1</v>
      </c>
      <c r="G259" s="4" t="s">
        <v>21</v>
      </c>
      <c r="H259" s="1" t="s">
        <v>22</v>
      </c>
      <c r="I259" s="1" t="s">
        <v>23</v>
      </c>
      <c r="J259" s="4" t="s">
        <v>329</v>
      </c>
      <c r="K259" s="4" t="s">
        <v>330</v>
      </c>
      <c r="L259" s="4" t="s">
        <v>331</v>
      </c>
      <c r="M259" s="1" t="s">
        <v>332</v>
      </c>
    </row>
    <row r="260" customFormat="false" ht="13.5" hidden="false" customHeight="false" outlineLevel="0" collapsed="false">
      <c r="A260" s="1" t="n">
        <v>255</v>
      </c>
      <c r="B260" s="4" t="s">
        <v>326</v>
      </c>
      <c r="C260" s="4" t="s">
        <v>18</v>
      </c>
      <c r="D260" s="4" t="s">
        <v>327</v>
      </c>
      <c r="E260" s="4" t="s">
        <v>338</v>
      </c>
      <c r="F260" s="1" t="n">
        <v>1</v>
      </c>
      <c r="G260" s="4" t="s">
        <v>21</v>
      </c>
      <c r="H260" s="1" t="s">
        <v>22</v>
      </c>
      <c r="I260" s="1" t="s">
        <v>23</v>
      </c>
      <c r="J260" s="4" t="s">
        <v>329</v>
      </c>
      <c r="K260" s="4" t="s">
        <v>330</v>
      </c>
      <c r="L260" s="4" t="s">
        <v>331</v>
      </c>
      <c r="M260" s="1" t="s">
        <v>332</v>
      </c>
    </row>
    <row r="261" customFormat="false" ht="13.5" hidden="false" customHeight="false" outlineLevel="0" collapsed="false">
      <c r="A261" s="1" t="n">
        <v>256</v>
      </c>
      <c r="B261" s="4" t="s">
        <v>326</v>
      </c>
      <c r="C261" s="4" t="s">
        <v>18</v>
      </c>
      <c r="D261" s="4" t="s">
        <v>327</v>
      </c>
      <c r="E261" s="4" t="s">
        <v>339</v>
      </c>
      <c r="F261" s="1" t="n">
        <v>1</v>
      </c>
      <c r="G261" s="4" t="s">
        <v>21</v>
      </c>
      <c r="H261" s="1" t="s">
        <v>22</v>
      </c>
      <c r="I261" s="1" t="s">
        <v>23</v>
      </c>
      <c r="J261" s="4" t="s">
        <v>329</v>
      </c>
      <c r="K261" s="4" t="s">
        <v>330</v>
      </c>
      <c r="L261" s="4" t="s">
        <v>331</v>
      </c>
      <c r="M261" s="1" t="s">
        <v>332</v>
      </c>
    </row>
    <row r="262" customFormat="false" ht="13.5" hidden="false" customHeight="false" outlineLevel="0" collapsed="false">
      <c r="A262" s="1" t="n">
        <v>257</v>
      </c>
      <c r="B262" s="4" t="s">
        <v>326</v>
      </c>
      <c r="C262" s="4" t="s">
        <v>18</v>
      </c>
      <c r="D262" s="4" t="s">
        <v>327</v>
      </c>
      <c r="E262" s="4" t="s">
        <v>340</v>
      </c>
      <c r="F262" s="1" t="n">
        <v>1</v>
      </c>
      <c r="G262" s="4" t="s">
        <v>21</v>
      </c>
      <c r="H262" s="1" t="s">
        <v>22</v>
      </c>
      <c r="I262" s="1" t="s">
        <v>23</v>
      </c>
      <c r="J262" s="4" t="s">
        <v>329</v>
      </c>
      <c r="K262" s="4" t="s">
        <v>330</v>
      </c>
      <c r="L262" s="4" t="s">
        <v>331</v>
      </c>
      <c r="M262" s="1" t="s">
        <v>332</v>
      </c>
    </row>
    <row r="263" customFormat="false" ht="13.5" hidden="false" customHeight="false" outlineLevel="0" collapsed="false">
      <c r="A263" s="1" t="n">
        <v>258</v>
      </c>
      <c r="B263" s="4" t="s">
        <v>326</v>
      </c>
      <c r="C263" s="4" t="s">
        <v>18</v>
      </c>
      <c r="D263" s="4" t="s">
        <v>327</v>
      </c>
      <c r="E263" s="4" t="s">
        <v>341</v>
      </c>
      <c r="F263" s="1" t="n">
        <v>1</v>
      </c>
      <c r="G263" s="4" t="s">
        <v>21</v>
      </c>
      <c r="H263" s="1" t="s">
        <v>22</v>
      </c>
      <c r="I263" s="1" t="s">
        <v>23</v>
      </c>
      <c r="J263" s="4" t="s">
        <v>329</v>
      </c>
      <c r="K263" s="4" t="s">
        <v>330</v>
      </c>
      <c r="L263" s="4" t="s">
        <v>331</v>
      </c>
      <c r="M263" s="1" t="s">
        <v>332</v>
      </c>
    </row>
    <row r="264" customFormat="false" ht="13.5" hidden="false" customHeight="false" outlineLevel="0" collapsed="false">
      <c r="A264" s="1" t="n">
        <v>259</v>
      </c>
      <c r="B264" s="4" t="s">
        <v>326</v>
      </c>
      <c r="C264" s="4" t="s">
        <v>18</v>
      </c>
      <c r="D264" s="4" t="s">
        <v>327</v>
      </c>
      <c r="E264" s="4" t="s">
        <v>342</v>
      </c>
      <c r="F264" s="1" t="n">
        <v>1</v>
      </c>
      <c r="G264" s="4" t="s">
        <v>21</v>
      </c>
      <c r="H264" s="1" t="s">
        <v>22</v>
      </c>
      <c r="I264" s="1" t="s">
        <v>23</v>
      </c>
      <c r="J264" s="4" t="s">
        <v>329</v>
      </c>
      <c r="K264" s="4" t="s">
        <v>330</v>
      </c>
      <c r="L264" s="4" t="s">
        <v>331</v>
      </c>
      <c r="M264" s="1" t="s">
        <v>332</v>
      </c>
    </row>
    <row r="265" customFormat="false" ht="13.5" hidden="false" customHeight="false" outlineLevel="0" collapsed="false">
      <c r="A265" s="1" t="n">
        <v>260</v>
      </c>
      <c r="B265" s="4" t="s">
        <v>326</v>
      </c>
      <c r="C265" s="4" t="s">
        <v>18</v>
      </c>
      <c r="D265" s="4" t="s">
        <v>327</v>
      </c>
      <c r="E265" s="4" t="s">
        <v>343</v>
      </c>
      <c r="F265" s="1" t="n">
        <v>1</v>
      </c>
      <c r="G265" s="4" t="s">
        <v>21</v>
      </c>
      <c r="H265" s="1" t="s">
        <v>22</v>
      </c>
      <c r="I265" s="1" t="s">
        <v>23</v>
      </c>
      <c r="J265" s="4" t="s">
        <v>329</v>
      </c>
      <c r="K265" s="4" t="s">
        <v>330</v>
      </c>
      <c r="L265" s="4" t="s">
        <v>331</v>
      </c>
      <c r="M265" s="1" t="s">
        <v>332</v>
      </c>
    </row>
    <row r="266" customFormat="false" ht="13.5" hidden="false" customHeight="false" outlineLevel="0" collapsed="false">
      <c r="A266" s="1" t="n">
        <v>261</v>
      </c>
      <c r="B266" s="4" t="s">
        <v>326</v>
      </c>
      <c r="C266" s="4" t="s">
        <v>18</v>
      </c>
      <c r="D266" s="4" t="s">
        <v>327</v>
      </c>
      <c r="E266" s="4" t="s">
        <v>344</v>
      </c>
      <c r="F266" s="1" t="n">
        <v>1</v>
      </c>
      <c r="G266" s="4" t="s">
        <v>21</v>
      </c>
      <c r="H266" s="1" t="s">
        <v>22</v>
      </c>
      <c r="I266" s="1" t="s">
        <v>23</v>
      </c>
      <c r="J266" s="4" t="s">
        <v>329</v>
      </c>
      <c r="K266" s="4" t="s">
        <v>330</v>
      </c>
      <c r="L266" s="4" t="s">
        <v>331</v>
      </c>
      <c r="M266" s="1" t="s">
        <v>332</v>
      </c>
    </row>
    <row r="267" customFormat="false" ht="13.5" hidden="false" customHeight="false" outlineLevel="0" collapsed="false">
      <c r="A267" s="1" t="n">
        <v>262</v>
      </c>
      <c r="B267" s="4" t="s">
        <v>326</v>
      </c>
      <c r="C267" s="4" t="s">
        <v>18</v>
      </c>
      <c r="D267" s="4" t="s">
        <v>327</v>
      </c>
      <c r="E267" s="4" t="s">
        <v>345</v>
      </c>
      <c r="F267" s="1" t="n">
        <v>1</v>
      </c>
      <c r="G267" s="4" t="s">
        <v>21</v>
      </c>
      <c r="H267" s="1" t="s">
        <v>22</v>
      </c>
      <c r="I267" s="1" t="s">
        <v>23</v>
      </c>
      <c r="J267" s="4" t="s">
        <v>329</v>
      </c>
      <c r="K267" s="4" t="s">
        <v>330</v>
      </c>
      <c r="L267" s="4" t="s">
        <v>331</v>
      </c>
      <c r="M267" s="1" t="s">
        <v>332</v>
      </c>
    </row>
    <row r="268" customFormat="false" ht="13.5" hidden="false" customHeight="false" outlineLevel="0" collapsed="false">
      <c r="A268" s="1" t="n">
        <v>263</v>
      </c>
      <c r="B268" s="4" t="s">
        <v>326</v>
      </c>
      <c r="C268" s="4" t="s">
        <v>18</v>
      </c>
      <c r="D268" s="4" t="s">
        <v>327</v>
      </c>
      <c r="E268" s="4" t="s">
        <v>346</v>
      </c>
      <c r="F268" s="1" t="n">
        <v>1</v>
      </c>
      <c r="G268" s="4" t="s">
        <v>21</v>
      </c>
      <c r="H268" s="1" t="s">
        <v>22</v>
      </c>
      <c r="I268" s="1" t="s">
        <v>23</v>
      </c>
      <c r="J268" s="4" t="s">
        <v>329</v>
      </c>
      <c r="K268" s="4" t="s">
        <v>330</v>
      </c>
      <c r="L268" s="4" t="s">
        <v>331</v>
      </c>
      <c r="M268" s="1" t="s">
        <v>332</v>
      </c>
    </row>
    <row r="269" customFormat="false" ht="13.5" hidden="false" customHeight="false" outlineLevel="0" collapsed="false">
      <c r="A269" s="1" t="n">
        <v>264</v>
      </c>
      <c r="B269" s="4" t="s">
        <v>326</v>
      </c>
      <c r="C269" s="4" t="s">
        <v>18</v>
      </c>
      <c r="D269" s="4" t="s">
        <v>327</v>
      </c>
      <c r="E269" s="4" t="s">
        <v>347</v>
      </c>
      <c r="F269" s="1" t="n">
        <v>1</v>
      </c>
      <c r="G269" s="4" t="s">
        <v>21</v>
      </c>
      <c r="H269" s="1" t="s">
        <v>22</v>
      </c>
      <c r="I269" s="1" t="s">
        <v>23</v>
      </c>
      <c r="J269" s="4" t="s">
        <v>329</v>
      </c>
      <c r="K269" s="4" t="s">
        <v>330</v>
      </c>
      <c r="L269" s="4" t="s">
        <v>331</v>
      </c>
      <c r="M269" s="1" t="s">
        <v>332</v>
      </c>
    </row>
    <row r="270" customFormat="false" ht="13.5" hidden="false" customHeight="false" outlineLevel="0" collapsed="false">
      <c r="A270" s="1" t="n">
        <v>265</v>
      </c>
      <c r="B270" s="4" t="s">
        <v>326</v>
      </c>
      <c r="C270" s="4" t="s">
        <v>18</v>
      </c>
      <c r="D270" s="4" t="s">
        <v>327</v>
      </c>
      <c r="E270" s="4" t="s">
        <v>348</v>
      </c>
      <c r="F270" s="1" t="n">
        <v>1</v>
      </c>
      <c r="G270" s="4" t="s">
        <v>21</v>
      </c>
      <c r="H270" s="1" t="s">
        <v>22</v>
      </c>
      <c r="I270" s="1" t="s">
        <v>23</v>
      </c>
      <c r="J270" s="4" t="s">
        <v>329</v>
      </c>
      <c r="K270" s="4" t="s">
        <v>330</v>
      </c>
      <c r="L270" s="4" t="s">
        <v>331</v>
      </c>
      <c r="M270" s="1" t="s">
        <v>332</v>
      </c>
    </row>
    <row r="271" customFormat="false" ht="13.5" hidden="false" customHeight="false" outlineLevel="0" collapsed="false">
      <c r="A271" s="1" t="n">
        <v>266</v>
      </c>
      <c r="B271" s="4" t="s">
        <v>326</v>
      </c>
      <c r="C271" s="4" t="s">
        <v>18</v>
      </c>
      <c r="D271" s="4" t="s">
        <v>327</v>
      </c>
      <c r="E271" s="4" t="s">
        <v>349</v>
      </c>
      <c r="F271" s="1" t="n">
        <v>1</v>
      </c>
      <c r="G271" s="4" t="s">
        <v>21</v>
      </c>
      <c r="H271" s="1" t="s">
        <v>22</v>
      </c>
      <c r="I271" s="1" t="s">
        <v>23</v>
      </c>
      <c r="J271" s="4" t="s">
        <v>329</v>
      </c>
      <c r="K271" s="4" t="s">
        <v>330</v>
      </c>
      <c r="L271" s="4" t="s">
        <v>331</v>
      </c>
      <c r="M271" s="1" t="s">
        <v>332</v>
      </c>
    </row>
    <row r="272" customFormat="false" ht="13.5" hidden="false" customHeight="false" outlineLevel="0" collapsed="false">
      <c r="A272" s="1" t="n">
        <v>267</v>
      </c>
      <c r="B272" s="4" t="s">
        <v>326</v>
      </c>
      <c r="C272" s="4" t="s">
        <v>18</v>
      </c>
      <c r="D272" s="4" t="s">
        <v>327</v>
      </c>
      <c r="E272" s="4" t="s">
        <v>350</v>
      </c>
      <c r="F272" s="1" t="n">
        <v>1</v>
      </c>
      <c r="G272" s="4" t="s">
        <v>21</v>
      </c>
      <c r="H272" s="1" t="s">
        <v>22</v>
      </c>
      <c r="I272" s="1" t="s">
        <v>23</v>
      </c>
      <c r="J272" s="4" t="s">
        <v>329</v>
      </c>
      <c r="K272" s="4" t="s">
        <v>330</v>
      </c>
      <c r="L272" s="4" t="s">
        <v>331</v>
      </c>
      <c r="M272" s="1" t="s">
        <v>332</v>
      </c>
    </row>
    <row r="273" customFormat="false" ht="13.5" hidden="false" customHeight="false" outlineLevel="0" collapsed="false">
      <c r="A273" s="1" t="n">
        <v>268</v>
      </c>
      <c r="B273" s="4" t="s">
        <v>326</v>
      </c>
      <c r="C273" s="4" t="s">
        <v>18</v>
      </c>
      <c r="D273" s="4" t="s">
        <v>327</v>
      </c>
      <c r="E273" s="4" t="s">
        <v>351</v>
      </c>
      <c r="F273" s="1" t="n">
        <v>1</v>
      </c>
      <c r="G273" s="4" t="s">
        <v>21</v>
      </c>
      <c r="H273" s="1" t="s">
        <v>22</v>
      </c>
      <c r="I273" s="1" t="s">
        <v>23</v>
      </c>
      <c r="J273" s="4" t="s">
        <v>329</v>
      </c>
      <c r="K273" s="4" t="s">
        <v>330</v>
      </c>
      <c r="L273" s="4" t="s">
        <v>331</v>
      </c>
      <c r="M273" s="1" t="s">
        <v>332</v>
      </c>
    </row>
    <row r="274" customFormat="false" ht="13.5" hidden="false" customHeight="false" outlineLevel="0" collapsed="false">
      <c r="A274" s="1" t="n">
        <v>269</v>
      </c>
      <c r="B274" s="4" t="s">
        <v>326</v>
      </c>
      <c r="C274" s="4" t="s">
        <v>18</v>
      </c>
      <c r="D274" s="4" t="s">
        <v>327</v>
      </c>
      <c r="E274" s="4" t="s">
        <v>352</v>
      </c>
      <c r="F274" s="1" t="n">
        <v>1</v>
      </c>
      <c r="G274" s="4" t="s">
        <v>21</v>
      </c>
      <c r="H274" s="1" t="s">
        <v>22</v>
      </c>
      <c r="I274" s="1" t="s">
        <v>23</v>
      </c>
      <c r="J274" s="4" t="s">
        <v>329</v>
      </c>
      <c r="K274" s="4" t="s">
        <v>330</v>
      </c>
      <c r="L274" s="4" t="s">
        <v>331</v>
      </c>
      <c r="M274" s="1" t="s">
        <v>332</v>
      </c>
    </row>
    <row r="275" customFormat="false" ht="13.5" hidden="false" customHeight="false" outlineLevel="0" collapsed="false">
      <c r="A275" s="1" t="n">
        <v>270</v>
      </c>
      <c r="B275" s="4" t="s">
        <v>326</v>
      </c>
      <c r="C275" s="4" t="s">
        <v>18</v>
      </c>
      <c r="D275" s="4" t="s">
        <v>327</v>
      </c>
      <c r="E275" s="4" t="s">
        <v>353</v>
      </c>
      <c r="F275" s="1" t="n">
        <v>1</v>
      </c>
      <c r="G275" s="4" t="s">
        <v>21</v>
      </c>
      <c r="H275" s="1" t="s">
        <v>22</v>
      </c>
      <c r="I275" s="1" t="s">
        <v>23</v>
      </c>
      <c r="J275" s="4" t="s">
        <v>329</v>
      </c>
      <c r="K275" s="4" t="s">
        <v>330</v>
      </c>
      <c r="L275" s="4" t="s">
        <v>331</v>
      </c>
      <c r="M275" s="1" t="s">
        <v>332</v>
      </c>
    </row>
    <row r="276" customFormat="false" ht="13.5" hidden="false" customHeight="false" outlineLevel="0" collapsed="false">
      <c r="A276" s="1" t="n">
        <v>271</v>
      </c>
      <c r="B276" s="4" t="s">
        <v>326</v>
      </c>
      <c r="C276" s="4" t="s">
        <v>18</v>
      </c>
      <c r="D276" s="4" t="s">
        <v>327</v>
      </c>
      <c r="E276" s="4" t="s">
        <v>354</v>
      </c>
      <c r="F276" s="1" t="n">
        <v>1</v>
      </c>
      <c r="G276" s="4" t="s">
        <v>21</v>
      </c>
      <c r="H276" s="1" t="s">
        <v>22</v>
      </c>
      <c r="I276" s="1" t="s">
        <v>23</v>
      </c>
      <c r="J276" s="4" t="s">
        <v>329</v>
      </c>
      <c r="K276" s="4" t="s">
        <v>330</v>
      </c>
      <c r="L276" s="4" t="s">
        <v>331</v>
      </c>
      <c r="M276" s="1" t="s">
        <v>332</v>
      </c>
    </row>
    <row r="277" customFormat="false" ht="13.5" hidden="false" customHeight="false" outlineLevel="0" collapsed="false">
      <c r="A277" s="1" t="n">
        <v>272</v>
      </c>
      <c r="B277" s="4" t="s">
        <v>326</v>
      </c>
      <c r="C277" s="4" t="s">
        <v>18</v>
      </c>
      <c r="D277" s="4" t="s">
        <v>327</v>
      </c>
      <c r="E277" s="4" t="s">
        <v>355</v>
      </c>
      <c r="F277" s="1" t="n">
        <v>1</v>
      </c>
      <c r="G277" s="4" t="s">
        <v>21</v>
      </c>
      <c r="H277" s="1" t="s">
        <v>22</v>
      </c>
      <c r="I277" s="1" t="s">
        <v>23</v>
      </c>
      <c r="J277" s="4" t="s">
        <v>329</v>
      </c>
      <c r="K277" s="4" t="s">
        <v>330</v>
      </c>
      <c r="L277" s="4" t="s">
        <v>331</v>
      </c>
      <c r="M277" s="1" t="s">
        <v>332</v>
      </c>
    </row>
    <row r="278" customFormat="false" ht="13.5" hidden="false" customHeight="false" outlineLevel="0" collapsed="false">
      <c r="A278" s="1" t="n">
        <v>273</v>
      </c>
      <c r="B278" s="4" t="s">
        <v>326</v>
      </c>
      <c r="C278" s="4" t="s">
        <v>18</v>
      </c>
      <c r="D278" s="4" t="s">
        <v>327</v>
      </c>
      <c r="E278" s="4" t="s">
        <v>356</v>
      </c>
      <c r="F278" s="1" t="n">
        <v>1</v>
      </c>
      <c r="G278" s="4" t="s">
        <v>21</v>
      </c>
      <c r="H278" s="1" t="s">
        <v>22</v>
      </c>
      <c r="I278" s="1" t="s">
        <v>23</v>
      </c>
      <c r="J278" s="4" t="s">
        <v>329</v>
      </c>
      <c r="K278" s="4" t="s">
        <v>330</v>
      </c>
      <c r="L278" s="4" t="s">
        <v>331</v>
      </c>
      <c r="M278" s="1" t="s">
        <v>332</v>
      </c>
    </row>
    <row r="279" customFormat="false" ht="13.5" hidden="false" customHeight="false" outlineLevel="0" collapsed="false">
      <c r="A279" s="1" t="n">
        <v>274</v>
      </c>
      <c r="B279" s="4" t="s">
        <v>326</v>
      </c>
      <c r="C279" s="4" t="s">
        <v>18</v>
      </c>
      <c r="D279" s="4" t="s">
        <v>327</v>
      </c>
      <c r="E279" s="4" t="s">
        <v>357</v>
      </c>
      <c r="F279" s="1" t="n">
        <v>1</v>
      </c>
      <c r="G279" s="4" t="s">
        <v>21</v>
      </c>
      <c r="H279" s="1" t="s">
        <v>22</v>
      </c>
      <c r="I279" s="1" t="s">
        <v>23</v>
      </c>
      <c r="J279" s="4" t="s">
        <v>329</v>
      </c>
      <c r="K279" s="4" t="s">
        <v>330</v>
      </c>
      <c r="L279" s="4" t="s">
        <v>331</v>
      </c>
      <c r="M279" s="1" t="s">
        <v>332</v>
      </c>
    </row>
    <row r="280" customFormat="false" ht="13.5" hidden="false" customHeight="false" outlineLevel="0" collapsed="false">
      <c r="A280" s="1" t="n">
        <v>275</v>
      </c>
      <c r="B280" s="4" t="s">
        <v>326</v>
      </c>
      <c r="C280" s="4" t="s">
        <v>18</v>
      </c>
      <c r="D280" s="4" t="s">
        <v>327</v>
      </c>
      <c r="E280" s="4" t="s">
        <v>358</v>
      </c>
      <c r="F280" s="1" t="n">
        <v>1</v>
      </c>
      <c r="G280" s="4" t="s">
        <v>21</v>
      </c>
      <c r="H280" s="1" t="s">
        <v>22</v>
      </c>
      <c r="I280" s="1" t="s">
        <v>23</v>
      </c>
      <c r="J280" s="4" t="s">
        <v>329</v>
      </c>
      <c r="K280" s="4" t="s">
        <v>330</v>
      </c>
      <c r="L280" s="4" t="s">
        <v>331</v>
      </c>
      <c r="M280" s="1" t="s">
        <v>332</v>
      </c>
    </row>
    <row r="281" customFormat="false" ht="13.5" hidden="false" customHeight="false" outlineLevel="0" collapsed="false">
      <c r="A281" s="1" t="n">
        <v>276</v>
      </c>
      <c r="B281" s="4" t="s">
        <v>326</v>
      </c>
      <c r="C281" s="4" t="s">
        <v>18</v>
      </c>
      <c r="D281" s="4" t="s">
        <v>327</v>
      </c>
      <c r="E281" s="4" t="s">
        <v>359</v>
      </c>
      <c r="F281" s="1" t="n">
        <v>1</v>
      </c>
      <c r="G281" s="4" t="s">
        <v>21</v>
      </c>
      <c r="H281" s="1" t="s">
        <v>22</v>
      </c>
      <c r="I281" s="1" t="s">
        <v>23</v>
      </c>
      <c r="J281" s="4" t="s">
        <v>329</v>
      </c>
      <c r="K281" s="4" t="s">
        <v>330</v>
      </c>
      <c r="L281" s="4" t="s">
        <v>331</v>
      </c>
      <c r="M281" s="1" t="s">
        <v>332</v>
      </c>
    </row>
    <row r="282" customFormat="false" ht="13.5" hidden="false" customHeight="false" outlineLevel="0" collapsed="false">
      <c r="A282" s="1" t="n">
        <v>277</v>
      </c>
      <c r="B282" s="4" t="s">
        <v>326</v>
      </c>
      <c r="C282" s="4" t="s">
        <v>18</v>
      </c>
      <c r="D282" s="4" t="s">
        <v>327</v>
      </c>
      <c r="E282" s="4" t="s">
        <v>360</v>
      </c>
      <c r="F282" s="1" t="n">
        <v>1</v>
      </c>
      <c r="G282" s="4" t="s">
        <v>21</v>
      </c>
      <c r="H282" s="1" t="s">
        <v>22</v>
      </c>
      <c r="I282" s="1" t="s">
        <v>23</v>
      </c>
      <c r="J282" s="4" t="s">
        <v>329</v>
      </c>
      <c r="K282" s="4" t="s">
        <v>330</v>
      </c>
      <c r="L282" s="4" t="s">
        <v>331</v>
      </c>
      <c r="M282" s="1" t="s">
        <v>332</v>
      </c>
    </row>
    <row r="283" customFormat="false" ht="13.5" hidden="false" customHeight="false" outlineLevel="0" collapsed="false">
      <c r="A283" s="1" t="n">
        <v>278</v>
      </c>
      <c r="B283" s="4" t="s">
        <v>326</v>
      </c>
      <c r="C283" s="4" t="s">
        <v>18</v>
      </c>
      <c r="D283" s="4" t="s">
        <v>327</v>
      </c>
      <c r="E283" s="4" t="s">
        <v>361</v>
      </c>
      <c r="F283" s="1" t="n">
        <v>1</v>
      </c>
      <c r="G283" s="4" t="s">
        <v>21</v>
      </c>
      <c r="H283" s="1" t="s">
        <v>22</v>
      </c>
      <c r="I283" s="1" t="s">
        <v>23</v>
      </c>
      <c r="J283" s="4" t="s">
        <v>329</v>
      </c>
      <c r="K283" s="4" t="s">
        <v>330</v>
      </c>
      <c r="L283" s="4" t="s">
        <v>331</v>
      </c>
      <c r="M283" s="1" t="s">
        <v>332</v>
      </c>
    </row>
    <row r="284" customFormat="false" ht="13.5" hidden="false" customHeight="false" outlineLevel="0" collapsed="false">
      <c r="A284" s="1" t="n">
        <v>279</v>
      </c>
      <c r="B284" s="4" t="s">
        <v>326</v>
      </c>
      <c r="C284" s="4" t="s">
        <v>18</v>
      </c>
      <c r="D284" s="4" t="s">
        <v>327</v>
      </c>
      <c r="E284" s="4" t="s">
        <v>362</v>
      </c>
      <c r="F284" s="1" t="n">
        <v>1</v>
      </c>
      <c r="G284" s="4" t="s">
        <v>21</v>
      </c>
      <c r="H284" s="1" t="s">
        <v>22</v>
      </c>
      <c r="I284" s="1" t="s">
        <v>23</v>
      </c>
      <c r="J284" s="4" t="s">
        <v>329</v>
      </c>
      <c r="K284" s="4" t="s">
        <v>330</v>
      </c>
      <c r="L284" s="4" t="s">
        <v>331</v>
      </c>
      <c r="M284" s="1" t="s">
        <v>332</v>
      </c>
    </row>
    <row r="285" customFormat="false" ht="13.5" hidden="false" customHeight="false" outlineLevel="0" collapsed="false">
      <c r="A285" s="1" t="n">
        <v>280</v>
      </c>
      <c r="B285" s="4" t="s">
        <v>326</v>
      </c>
      <c r="C285" s="4" t="s">
        <v>18</v>
      </c>
      <c r="D285" s="4" t="s">
        <v>327</v>
      </c>
      <c r="E285" s="4" t="s">
        <v>363</v>
      </c>
      <c r="F285" s="1" t="n">
        <v>1</v>
      </c>
      <c r="G285" s="4" t="s">
        <v>21</v>
      </c>
      <c r="H285" s="1" t="s">
        <v>22</v>
      </c>
      <c r="I285" s="1" t="s">
        <v>23</v>
      </c>
      <c r="J285" s="4" t="s">
        <v>329</v>
      </c>
      <c r="K285" s="4" t="s">
        <v>330</v>
      </c>
      <c r="L285" s="4" t="s">
        <v>331</v>
      </c>
      <c r="M285" s="1" t="s">
        <v>332</v>
      </c>
    </row>
    <row r="286" customFormat="false" ht="13.5" hidden="false" customHeight="false" outlineLevel="0" collapsed="false">
      <c r="A286" s="1" t="n">
        <v>281</v>
      </c>
      <c r="B286" s="4" t="s">
        <v>326</v>
      </c>
      <c r="C286" s="4" t="s">
        <v>18</v>
      </c>
      <c r="D286" s="4" t="s">
        <v>327</v>
      </c>
      <c r="E286" s="4" t="s">
        <v>364</v>
      </c>
      <c r="F286" s="1" t="n">
        <v>1</v>
      </c>
      <c r="G286" s="4" t="s">
        <v>21</v>
      </c>
      <c r="H286" s="1" t="s">
        <v>22</v>
      </c>
      <c r="I286" s="1" t="s">
        <v>23</v>
      </c>
      <c r="J286" s="4" t="s">
        <v>329</v>
      </c>
      <c r="K286" s="4" t="s">
        <v>330</v>
      </c>
      <c r="L286" s="4" t="s">
        <v>331</v>
      </c>
      <c r="M286" s="1" t="s">
        <v>332</v>
      </c>
    </row>
    <row r="287" customFormat="false" ht="13.5" hidden="false" customHeight="false" outlineLevel="0" collapsed="false">
      <c r="A287" s="1" t="n">
        <v>282</v>
      </c>
      <c r="B287" s="4" t="s">
        <v>326</v>
      </c>
      <c r="C287" s="4" t="s">
        <v>18</v>
      </c>
      <c r="D287" s="4" t="s">
        <v>327</v>
      </c>
      <c r="E287" s="4" t="s">
        <v>365</v>
      </c>
      <c r="F287" s="1" t="n">
        <v>1</v>
      </c>
      <c r="G287" s="4" t="s">
        <v>21</v>
      </c>
      <c r="H287" s="1" t="s">
        <v>22</v>
      </c>
      <c r="I287" s="1" t="s">
        <v>23</v>
      </c>
      <c r="J287" s="4" t="s">
        <v>329</v>
      </c>
      <c r="K287" s="4" t="s">
        <v>330</v>
      </c>
      <c r="L287" s="4" t="s">
        <v>331</v>
      </c>
      <c r="M287" s="1" t="s">
        <v>332</v>
      </c>
    </row>
    <row r="288" customFormat="false" ht="13.5" hidden="false" customHeight="false" outlineLevel="0" collapsed="false">
      <c r="A288" s="1" t="n">
        <v>283</v>
      </c>
      <c r="B288" s="4" t="s">
        <v>326</v>
      </c>
      <c r="C288" s="4" t="s">
        <v>18</v>
      </c>
      <c r="D288" s="4" t="s">
        <v>327</v>
      </c>
      <c r="E288" s="4" t="s">
        <v>366</v>
      </c>
      <c r="F288" s="1" t="n">
        <v>1</v>
      </c>
      <c r="G288" s="4" t="s">
        <v>21</v>
      </c>
      <c r="H288" s="1" t="s">
        <v>22</v>
      </c>
      <c r="I288" s="1" t="s">
        <v>23</v>
      </c>
      <c r="J288" s="4" t="s">
        <v>329</v>
      </c>
      <c r="K288" s="4" t="s">
        <v>330</v>
      </c>
      <c r="L288" s="4" t="s">
        <v>331</v>
      </c>
      <c r="M288" s="1" t="s">
        <v>332</v>
      </c>
    </row>
    <row r="289" customFormat="false" ht="13.5" hidden="false" customHeight="false" outlineLevel="0" collapsed="false">
      <c r="A289" s="1" t="n">
        <v>284</v>
      </c>
      <c r="B289" s="4" t="s">
        <v>326</v>
      </c>
      <c r="C289" s="4" t="s">
        <v>18</v>
      </c>
      <c r="D289" s="4" t="s">
        <v>327</v>
      </c>
      <c r="E289" s="4" t="s">
        <v>367</v>
      </c>
      <c r="F289" s="1" t="n">
        <v>1</v>
      </c>
      <c r="G289" s="4" t="s">
        <v>21</v>
      </c>
      <c r="H289" s="1" t="s">
        <v>22</v>
      </c>
      <c r="I289" s="1" t="s">
        <v>23</v>
      </c>
      <c r="J289" s="4" t="s">
        <v>329</v>
      </c>
      <c r="K289" s="4" t="s">
        <v>330</v>
      </c>
      <c r="L289" s="4" t="s">
        <v>331</v>
      </c>
      <c r="M289" s="1" t="s">
        <v>332</v>
      </c>
    </row>
    <row r="290" customFormat="false" ht="13.5" hidden="false" customHeight="false" outlineLevel="0" collapsed="false">
      <c r="A290" s="1" t="n">
        <v>285</v>
      </c>
      <c r="B290" s="4" t="s">
        <v>326</v>
      </c>
      <c r="C290" s="4" t="s">
        <v>18</v>
      </c>
      <c r="D290" s="4" t="s">
        <v>327</v>
      </c>
      <c r="E290" s="4" t="s">
        <v>368</v>
      </c>
      <c r="F290" s="1" t="n">
        <v>1</v>
      </c>
      <c r="G290" s="4" t="s">
        <v>21</v>
      </c>
      <c r="H290" s="1" t="s">
        <v>22</v>
      </c>
      <c r="I290" s="1" t="s">
        <v>23</v>
      </c>
      <c r="J290" s="4" t="s">
        <v>329</v>
      </c>
      <c r="K290" s="4" t="s">
        <v>330</v>
      </c>
      <c r="L290" s="4" t="s">
        <v>331</v>
      </c>
      <c r="M290" s="1" t="s">
        <v>332</v>
      </c>
    </row>
    <row r="291" customFormat="false" ht="13.5" hidden="false" customHeight="false" outlineLevel="0" collapsed="false">
      <c r="A291" s="1" t="n">
        <v>286</v>
      </c>
      <c r="B291" s="4" t="s">
        <v>369</v>
      </c>
      <c r="C291" s="4" t="s">
        <v>18</v>
      </c>
      <c r="D291" s="4" t="s">
        <v>370</v>
      </c>
      <c r="E291" s="4" t="s">
        <v>371</v>
      </c>
      <c r="F291" s="1" t="n">
        <v>4</v>
      </c>
      <c r="G291" s="4" t="s">
        <v>21</v>
      </c>
      <c r="H291" s="1" t="s">
        <v>22</v>
      </c>
      <c r="I291" s="1" t="s">
        <v>23</v>
      </c>
      <c r="J291" s="4" t="s">
        <v>329</v>
      </c>
      <c r="K291" s="4" t="s">
        <v>372</v>
      </c>
      <c r="L291" s="4" t="s">
        <v>373</v>
      </c>
      <c r="M291" s="1" t="s">
        <v>374</v>
      </c>
    </row>
    <row r="292" customFormat="false" ht="13.5" hidden="false" customHeight="false" outlineLevel="0" collapsed="false">
      <c r="A292" s="1" t="n">
        <v>287</v>
      </c>
      <c r="B292" s="4" t="s">
        <v>369</v>
      </c>
      <c r="C292" s="4" t="s">
        <v>18</v>
      </c>
      <c r="D292" s="4" t="s">
        <v>370</v>
      </c>
      <c r="E292" s="4" t="s">
        <v>375</v>
      </c>
      <c r="F292" s="1" t="n">
        <v>16</v>
      </c>
      <c r="G292" s="4" t="s">
        <v>21</v>
      </c>
      <c r="H292" s="1" t="s">
        <v>22</v>
      </c>
      <c r="I292" s="1" t="s">
        <v>23</v>
      </c>
      <c r="J292" s="4" t="s">
        <v>329</v>
      </c>
      <c r="K292" s="4" t="s">
        <v>372</v>
      </c>
      <c r="L292" s="4" t="s">
        <v>373</v>
      </c>
      <c r="M292" s="1" t="s">
        <v>374</v>
      </c>
    </row>
    <row r="293" customFormat="false" ht="13.5" hidden="false" customHeight="false" outlineLevel="0" collapsed="false">
      <c r="A293" s="1" t="n">
        <v>288</v>
      </c>
      <c r="B293" s="4" t="s">
        <v>376</v>
      </c>
      <c r="C293" s="4" t="s">
        <v>18</v>
      </c>
      <c r="D293" s="4" t="s">
        <v>370</v>
      </c>
      <c r="E293" s="4" t="s">
        <v>377</v>
      </c>
      <c r="F293" s="1" t="n">
        <v>16</v>
      </c>
      <c r="G293" s="4" t="s">
        <v>21</v>
      </c>
      <c r="H293" s="1" t="s">
        <v>22</v>
      </c>
      <c r="I293" s="1" t="s">
        <v>23</v>
      </c>
      <c r="J293" s="4" t="s">
        <v>329</v>
      </c>
      <c r="K293" s="4" t="s">
        <v>378</v>
      </c>
      <c r="L293" s="4" t="s">
        <v>379</v>
      </c>
      <c r="M293" s="1" t="s">
        <v>380</v>
      </c>
    </row>
    <row r="294" customFormat="false" ht="13.5" hidden="false" customHeight="false" outlineLevel="0" collapsed="false">
      <c r="A294" s="1" t="n">
        <v>289</v>
      </c>
      <c r="B294" s="4" t="s">
        <v>376</v>
      </c>
      <c r="C294" s="4" t="s">
        <v>18</v>
      </c>
      <c r="D294" s="4" t="s">
        <v>370</v>
      </c>
      <c r="E294" s="4" t="s">
        <v>381</v>
      </c>
      <c r="F294" s="1" t="n">
        <v>11</v>
      </c>
      <c r="G294" s="4" t="s">
        <v>21</v>
      </c>
      <c r="H294" s="1" t="s">
        <v>22</v>
      </c>
      <c r="I294" s="1" t="s">
        <v>23</v>
      </c>
      <c r="J294" s="4" t="s">
        <v>329</v>
      </c>
      <c r="K294" s="4" t="s">
        <v>378</v>
      </c>
      <c r="L294" s="4" t="s">
        <v>379</v>
      </c>
      <c r="M294" s="1" t="s">
        <v>380</v>
      </c>
    </row>
    <row r="295" customFormat="false" ht="13.5" hidden="false" customHeight="false" outlineLevel="0" collapsed="false">
      <c r="A295" s="1" t="n">
        <v>290</v>
      </c>
      <c r="B295" s="4" t="s">
        <v>376</v>
      </c>
      <c r="C295" s="4" t="s">
        <v>18</v>
      </c>
      <c r="D295" s="4" t="s">
        <v>370</v>
      </c>
      <c r="E295" s="4" t="s">
        <v>382</v>
      </c>
      <c r="F295" s="1" t="n">
        <v>2</v>
      </c>
      <c r="G295" s="4" t="s">
        <v>21</v>
      </c>
      <c r="H295" s="1" t="s">
        <v>22</v>
      </c>
      <c r="I295" s="1" t="s">
        <v>23</v>
      </c>
      <c r="J295" s="4" t="s">
        <v>329</v>
      </c>
      <c r="K295" s="4" t="s">
        <v>378</v>
      </c>
      <c r="L295" s="4" t="s">
        <v>379</v>
      </c>
      <c r="M295" s="1" t="s">
        <v>380</v>
      </c>
    </row>
    <row r="296" customFormat="false" ht="13.5" hidden="false" customHeight="false" outlineLevel="0" collapsed="false">
      <c r="A296" s="1" t="n">
        <v>291</v>
      </c>
      <c r="B296" s="4" t="s">
        <v>376</v>
      </c>
      <c r="C296" s="4" t="s">
        <v>18</v>
      </c>
      <c r="D296" s="4" t="s">
        <v>370</v>
      </c>
      <c r="E296" s="4" t="s">
        <v>383</v>
      </c>
      <c r="F296" s="1" t="n">
        <v>4</v>
      </c>
      <c r="G296" s="4" t="s">
        <v>21</v>
      </c>
      <c r="H296" s="1" t="s">
        <v>22</v>
      </c>
      <c r="I296" s="1" t="s">
        <v>23</v>
      </c>
      <c r="J296" s="4" t="s">
        <v>329</v>
      </c>
      <c r="K296" s="4" t="s">
        <v>378</v>
      </c>
      <c r="L296" s="4" t="s">
        <v>379</v>
      </c>
      <c r="M296" s="1" t="s">
        <v>380</v>
      </c>
    </row>
    <row r="297" customFormat="false" ht="13.5" hidden="false" customHeight="false" outlineLevel="0" collapsed="false">
      <c r="A297" s="1" t="n">
        <v>292</v>
      </c>
      <c r="B297" s="4" t="s">
        <v>384</v>
      </c>
      <c r="C297" s="4" t="s">
        <v>18</v>
      </c>
      <c r="D297" s="4" t="s">
        <v>370</v>
      </c>
      <c r="E297" s="4" t="s">
        <v>385</v>
      </c>
      <c r="F297" s="1" t="n">
        <v>32</v>
      </c>
      <c r="G297" s="4" t="s">
        <v>21</v>
      </c>
      <c r="H297" s="1" t="s">
        <v>22</v>
      </c>
      <c r="I297" s="1" t="s">
        <v>23</v>
      </c>
      <c r="J297" s="4" t="s">
        <v>329</v>
      </c>
      <c r="K297" s="4" t="s">
        <v>386</v>
      </c>
      <c r="L297" s="4" t="s">
        <v>387</v>
      </c>
      <c r="M297" s="1" t="s">
        <v>388</v>
      </c>
    </row>
    <row r="298" customFormat="false" ht="13.5" hidden="false" customHeight="false" outlineLevel="0" collapsed="false">
      <c r="A298" s="1" t="n">
        <v>293</v>
      </c>
      <c r="B298" s="4" t="s">
        <v>384</v>
      </c>
      <c r="C298" s="4" t="s">
        <v>18</v>
      </c>
      <c r="D298" s="4" t="s">
        <v>370</v>
      </c>
      <c r="E298" s="4" t="s">
        <v>389</v>
      </c>
      <c r="F298" s="1" t="n">
        <v>4</v>
      </c>
      <c r="G298" s="4" t="s">
        <v>21</v>
      </c>
      <c r="H298" s="1" t="s">
        <v>22</v>
      </c>
      <c r="I298" s="1" t="s">
        <v>23</v>
      </c>
      <c r="J298" s="4" t="s">
        <v>329</v>
      </c>
      <c r="K298" s="4" t="s">
        <v>386</v>
      </c>
      <c r="L298" s="4" t="s">
        <v>387</v>
      </c>
      <c r="M298" s="1" t="s">
        <v>388</v>
      </c>
    </row>
    <row r="299" customFormat="false" ht="13.5" hidden="false" customHeight="false" outlineLevel="0" collapsed="false">
      <c r="A299" s="1" t="n">
        <v>294</v>
      </c>
      <c r="B299" s="4" t="s">
        <v>384</v>
      </c>
      <c r="C299" s="4" t="s">
        <v>18</v>
      </c>
      <c r="D299" s="4" t="s">
        <v>370</v>
      </c>
      <c r="E299" s="4" t="s">
        <v>390</v>
      </c>
      <c r="F299" s="1" t="n">
        <v>8</v>
      </c>
      <c r="G299" s="4" t="s">
        <v>21</v>
      </c>
      <c r="H299" s="1" t="s">
        <v>22</v>
      </c>
      <c r="I299" s="1" t="s">
        <v>23</v>
      </c>
      <c r="J299" s="4" t="s">
        <v>329</v>
      </c>
      <c r="K299" s="4" t="s">
        <v>386</v>
      </c>
      <c r="L299" s="4" t="s">
        <v>387</v>
      </c>
      <c r="M299" s="1" t="s">
        <v>388</v>
      </c>
    </row>
    <row r="300" customFormat="false" ht="13.5" hidden="false" customHeight="false" outlineLevel="0" collapsed="false">
      <c r="A300" s="1" t="n">
        <v>295</v>
      </c>
      <c r="B300" s="4" t="s">
        <v>317</v>
      </c>
      <c r="C300" s="4" t="s">
        <v>18</v>
      </c>
      <c r="D300" s="4" t="s">
        <v>370</v>
      </c>
      <c r="E300" s="4" t="s">
        <v>391</v>
      </c>
      <c r="F300" s="1" t="n">
        <v>3</v>
      </c>
      <c r="G300" s="4" t="s">
        <v>21</v>
      </c>
      <c r="H300" s="1" t="s">
        <v>22</v>
      </c>
      <c r="I300" s="1" t="s">
        <v>23</v>
      </c>
      <c r="J300" s="4" t="s">
        <v>329</v>
      </c>
      <c r="K300" s="4" t="s">
        <v>321</v>
      </c>
      <c r="L300" s="4" t="s">
        <v>392</v>
      </c>
      <c r="M300" s="1" t="s">
        <v>393</v>
      </c>
    </row>
    <row r="301" customFormat="false" ht="13.5" hidden="false" customHeight="false" outlineLevel="0" collapsed="false">
      <c r="A301" s="1" t="n">
        <v>296</v>
      </c>
      <c r="B301" s="4" t="s">
        <v>394</v>
      </c>
      <c r="C301" s="4" t="s">
        <v>18</v>
      </c>
      <c r="D301" s="4" t="s">
        <v>370</v>
      </c>
      <c r="E301" s="4" t="s">
        <v>395</v>
      </c>
      <c r="F301" s="1" t="n">
        <v>16</v>
      </c>
      <c r="G301" s="4" t="s">
        <v>21</v>
      </c>
      <c r="H301" s="1" t="s">
        <v>22</v>
      </c>
      <c r="I301" s="1" t="s">
        <v>23</v>
      </c>
      <c r="J301" s="4" t="s">
        <v>329</v>
      </c>
      <c r="K301" s="4" t="s">
        <v>396</v>
      </c>
      <c r="L301" s="4" t="s">
        <v>397</v>
      </c>
      <c r="M301" s="1" t="s">
        <v>398</v>
      </c>
    </row>
    <row r="302" customFormat="false" ht="13.5" hidden="false" customHeight="false" outlineLevel="0" collapsed="false">
      <c r="A302" s="1" t="n">
        <v>297</v>
      </c>
      <c r="B302" s="4" t="s">
        <v>399</v>
      </c>
      <c r="C302" s="4" t="s">
        <v>18</v>
      </c>
      <c r="D302" s="4" t="s">
        <v>370</v>
      </c>
      <c r="E302" s="4" t="s">
        <v>400</v>
      </c>
      <c r="F302" s="1" t="n">
        <v>6</v>
      </c>
      <c r="G302" s="4" t="s">
        <v>21</v>
      </c>
      <c r="H302" s="1" t="s">
        <v>22</v>
      </c>
      <c r="I302" s="1" t="s">
        <v>23</v>
      </c>
      <c r="J302" s="4" t="s">
        <v>329</v>
      </c>
      <c r="K302" s="4" t="s">
        <v>401</v>
      </c>
      <c r="L302" s="4" t="s">
        <v>402</v>
      </c>
      <c r="M302" s="1" t="s">
        <v>403</v>
      </c>
    </row>
    <row r="303" customFormat="false" ht="13.5" hidden="false" customHeight="false" outlineLevel="0" collapsed="false">
      <c r="A303" s="1" t="n">
        <v>298</v>
      </c>
      <c r="B303" s="4" t="s">
        <v>399</v>
      </c>
      <c r="C303" s="4" t="s">
        <v>18</v>
      </c>
      <c r="D303" s="4" t="s">
        <v>370</v>
      </c>
      <c r="E303" s="4" t="s">
        <v>404</v>
      </c>
      <c r="F303" s="1" t="n">
        <v>4</v>
      </c>
      <c r="G303" s="4" t="s">
        <v>21</v>
      </c>
      <c r="H303" s="1" t="s">
        <v>22</v>
      </c>
      <c r="I303" s="1" t="s">
        <v>23</v>
      </c>
      <c r="J303" s="4" t="s">
        <v>329</v>
      </c>
      <c r="K303" s="4" t="s">
        <v>401</v>
      </c>
      <c r="L303" s="4" t="s">
        <v>402</v>
      </c>
      <c r="M303" s="1" t="s">
        <v>405</v>
      </c>
    </row>
    <row r="304" customFormat="false" ht="13.5" hidden="false" customHeight="false" outlineLevel="0" collapsed="false">
      <c r="A304" s="1" t="n">
        <v>299</v>
      </c>
      <c r="B304" s="4" t="s">
        <v>406</v>
      </c>
      <c r="C304" s="4" t="s">
        <v>18</v>
      </c>
      <c r="D304" s="4" t="s">
        <v>370</v>
      </c>
      <c r="E304" s="4" t="s">
        <v>407</v>
      </c>
      <c r="F304" s="1" t="n">
        <v>4</v>
      </c>
      <c r="G304" s="4" t="s">
        <v>21</v>
      </c>
      <c r="H304" s="1" t="s">
        <v>22</v>
      </c>
      <c r="I304" s="1" t="s">
        <v>23</v>
      </c>
      <c r="J304" s="4" t="s">
        <v>329</v>
      </c>
      <c r="K304" s="4" t="s">
        <v>408</v>
      </c>
      <c r="L304" s="4" t="s">
        <v>409</v>
      </c>
      <c r="M304" s="1" t="s">
        <v>410</v>
      </c>
    </row>
    <row r="305" customFormat="false" ht="13.5" hidden="false" customHeight="false" outlineLevel="0" collapsed="false">
      <c r="A305" s="1" t="n">
        <v>300</v>
      </c>
      <c r="B305" s="4" t="s">
        <v>406</v>
      </c>
      <c r="C305" s="4" t="s">
        <v>18</v>
      </c>
      <c r="D305" s="4" t="s">
        <v>370</v>
      </c>
      <c r="E305" s="4" t="s">
        <v>411</v>
      </c>
      <c r="F305" s="1" t="n">
        <v>4</v>
      </c>
      <c r="G305" s="4" t="s">
        <v>21</v>
      </c>
      <c r="H305" s="1" t="s">
        <v>22</v>
      </c>
      <c r="I305" s="1" t="s">
        <v>23</v>
      </c>
      <c r="J305" s="4" t="s">
        <v>329</v>
      </c>
      <c r="K305" s="4" t="s">
        <v>408</v>
      </c>
      <c r="L305" s="4" t="s">
        <v>409</v>
      </c>
      <c r="M305" s="1" t="s">
        <v>410</v>
      </c>
    </row>
    <row r="306" customFormat="false" ht="13.5" hidden="false" customHeight="false" outlineLevel="0" collapsed="false">
      <c r="A306" s="1" t="n">
        <v>301</v>
      </c>
      <c r="B306" s="4" t="s">
        <v>406</v>
      </c>
      <c r="C306" s="4" t="s">
        <v>18</v>
      </c>
      <c r="D306" s="4" t="s">
        <v>370</v>
      </c>
      <c r="E306" s="4" t="s">
        <v>412</v>
      </c>
      <c r="F306" s="1" t="n">
        <v>3</v>
      </c>
      <c r="G306" s="4" t="s">
        <v>21</v>
      </c>
      <c r="H306" s="1" t="s">
        <v>22</v>
      </c>
      <c r="I306" s="1" t="s">
        <v>23</v>
      </c>
      <c r="J306" s="4" t="s">
        <v>329</v>
      </c>
      <c r="K306" s="4" t="s">
        <v>408</v>
      </c>
      <c r="L306" s="4" t="s">
        <v>409</v>
      </c>
      <c r="M306" s="1" t="s">
        <v>410</v>
      </c>
    </row>
    <row r="307" customFormat="false" ht="15" hidden="false" customHeight="true" outlineLevel="0" collapsed="false">
      <c r="A307" s="1" t="n">
        <v>302</v>
      </c>
      <c r="B307" s="4" t="s">
        <v>406</v>
      </c>
      <c r="C307" s="4" t="s">
        <v>18</v>
      </c>
      <c r="D307" s="4" t="s">
        <v>370</v>
      </c>
      <c r="E307" s="4" t="s">
        <v>413</v>
      </c>
      <c r="F307" s="1" t="n">
        <v>4</v>
      </c>
      <c r="G307" s="4" t="s">
        <v>21</v>
      </c>
      <c r="H307" s="1" t="s">
        <v>22</v>
      </c>
      <c r="I307" s="1" t="s">
        <v>23</v>
      </c>
      <c r="J307" s="4" t="s">
        <v>329</v>
      </c>
      <c r="K307" s="4" t="s">
        <v>408</v>
      </c>
      <c r="L307" s="4" t="s">
        <v>409</v>
      </c>
      <c r="M307" s="1" t="s">
        <v>410</v>
      </c>
    </row>
    <row r="308" customFormat="false" ht="15" hidden="false" customHeight="true" outlineLevel="0" collapsed="false">
      <c r="A308" s="1" t="n">
        <v>303</v>
      </c>
      <c r="B308" s="4" t="s">
        <v>406</v>
      </c>
      <c r="C308" s="4" t="s">
        <v>18</v>
      </c>
      <c r="D308" s="4" t="s">
        <v>370</v>
      </c>
      <c r="E308" s="4" t="s">
        <v>414</v>
      </c>
      <c r="F308" s="1" t="n">
        <v>3</v>
      </c>
      <c r="G308" s="4" t="s">
        <v>21</v>
      </c>
      <c r="H308" s="1" t="s">
        <v>22</v>
      </c>
      <c r="I308" s="1" t="s">
        <v>23</v>
      </c>
      <c r="J308" s="4" t="s">
        <v>329</v>
      </c>
      <c r="K308" s="4" t="s">
        <v>408</v>
      </c>
      <c r="L308" s="4" t="s">
        <v>409</v>
      </c>
      <c r="M308" s="1" t="s">
        <v>410</v>
      </c>
    </row>
    <row r="309" customFormat="false" ht="14.25" hidden="false" customHeight="false" outlineLevel="0" collapsed="false">
      <c r="A309" s="1" t="n">
        <v>304</v>
      </c>
      <c r="B309" s="4" t="s">
        <v>406</v>
      </c>
      <c r="C309" s="4" t="s">
        <v>18</v>
      </c>
      <c r="D309" s="4" t="s">
        <v>370</v>
      </c>
      <c r="E309" s="4" t="s">
        <v>415</v>
      </c>
      <c r="F309" s="1" t="n">
        <v>9</v>
      </c>
      <c r="G309" s="4" t="s">
        <v>21</v>
      </c>
      <c r="H309" s="1" t="s">
        <v>22</v>
      </c>
      <c r="I309" s="1" t="s">
        <v>23</v>
      </c>
      <c r="J309" s="4" t="s">
        <v>329</v>
      </c>
      <c r="K309" s="4" t="s">
        <v>408</v>
      </c>
      <c r="L309" s="4" t="s">
        <v>409</v>
      </c>
      <c r="M309" s="1" t="s">
        <v>410</v>
      </c>
    </row>
    <row r="310" customFormat="false" ht="13.5" hidden="false" customHeight="false" outlineLevel="0" collapsed="false">
      <c r="A310" s="1" t="n">
        <v>305</v>
      </c>
      <c r="B310" s="4" t="s">
        <v>416</v>
      </c>
      <c r="C310" s="4" t="s">
        <v>18</v>
      </c>
      <c r="D310" s="4" t="s">
        <v>370</v>
      </c>
      <c r="E310" s="4" t="s">
        <v>417</v>
      </c>
      <c r="F310" s="1" t="n">
        <v>8</v>
      </c>
      <c r="G310" s="4" t="s">
        <v>21</v>
      </c>
      <c r="H310" s="1" t="s">
        <v>22</v>
      </c>
      <c r="I310" s="1" t="s">
        <v>23</v>
      </c>
      <c r="J310" s="4" t="s">
        <v>329</v>
      </c>
      <c r="K310" s="4" t="s">
        <v>418</v>
      </c>
      <c r="L310" s="4" t="s">
        <v>419</v>
      </c>
      <c r="M310" s="1" t="s">
        <v>420</v>
      </c>
    </row>
    <row r="311" customFormat="false" ht="13.5" hidden="false" customHeight="false" outlineLevel="0" collapsed="false">
      <c r="A311" s="1" t="n">
        <v>306</v>
      </c>
      <c r="B311" s="4" t="s">
        <v>326</v>
      </c>
      <c r="C311" s="4" t="s">
        <v>18</v>
      </c>
      <c r="D311" s="4" t="s">
        <v>370</v>
      </c>
      <c r="E311" s="4" t="s">
        <v>421</v>
      </c>
      <c r="F311" s="1" t="n">
        <v>6</v>
      </c>
      <c r="G311" s="4" t="s">
        <v>21</v>
      </c>
      <c r="H311" s="1" t="s">
        <v>22</v>
      </c>
      <c r="I311" s="1" t="s">
        <v>23</v>
      </c>
      <c r="J311" s="4" t="s">
        <v>329</v>
      </c>
      <c r="K311" s="4" t="s">
        <v>330</v>
      </c>
      <c r="L311" s="4" t="s">
        <v>422</v>
      </c>
      <c r="M311" s="1" t="s">
        <v>423</v>
      </c>
    </row>
    <row r="312" customFormat="false" ht="13.5" hidden="false" customHeight="false" outlineLevel="0" collapsed="false">
      <c r="A312" s="1" t="n">
        <v>307</v>
      </c>
      <c r="B312" s="4" t="s">
        <v>326</v>
      </c>
      <c r="C312" s="4" t="s">
        <v>18</v>
      </c>
      <c r="D312" s="4" t="s">
        <v>370</v>
      </c>
      <c r="E312" s="4" t="s">
        <v>424</v>
      </c>
      <c r="F312" s="1" t="n">
        <v>6</v>
      </c>
      <c r="G312" s="4" t="s">
        <v>21</v>
      </c>
      <c r="H312" s="1" t="s">
        <v>22</v>
      </c>
      <c r="I312" s="1" t="s">
        <v>23</v>
      </c>
      <c r="J312" s="4" t="s">
        <v>329</v>
      </c>
      <c r="K312" s="4" t="s">
        <v>330</v>
      </c>
      <c r="L312" s="4" t="s">
        <v>425</v>
      </c>
      <c r="M312" s="1" t="s">
        <v>426</v>
      </c>
    </row>
    <row r="313" customFormat="false" ht="13.5" hidden="false" customHeight="false" outlineLevel="0" collapsed="false">
      <c r="A313" s="1" t="n">
        <v>308</v>
      </c>
      <c r="B313" s="4" t="s">
        <v>326</v>
      </c>
      <c r="C313" s="4" t="s">
        <v>18</v>
      </c>
      <c r="D313" s="4" t="s">
        <v>370</v>
      </c>
      <c r="E313" s="4" t="s">
        <v>427</v>
      </c>
      <c r="F313" s="1" t="n">
        <v>8</v>
      </c>
      <c r="G313" s="4" t="s">
        <v>21</v>
      </c>
      <c r="H313" s="1" t="s">
        <v>22</v>
      </c>
      <c r="I313" s="1" t="s">
        <v>23</v>
      </c>
      <c r="J313" s="4" t="s">
        <v>329</v>
      </c>
      <c r="K313" s="4" t="s">
        <v>330</v>
      </c>
      <c r="L313" s="4" t="s">
        <v>425</v>
      </c>
      <c r="M313" s="1" t="s">
        <v>428</v>
      </c>
    </row>
    <row r="314" customFormat="false" ht="13.5" hidden="false" customHeight="false" outlineLevel="0" collapsed="false">
      <c r="A314" s="1" t="n">
        <v>309</v>
      </c>
      <c r="B314" s="4" t="s">
        <v>429</v>
      </c>
      <c r="C314" s="4" t="s">
        <v>18</v>
      </c>
      <c r="D314" s="4" t="s">
        <v>370</v>
      </c>
      <c r="E314" s="4" t="s">
        <v>430</v>
      </c>
      <c r="F314" s="1" t="n">
        <v>4</v>
      </c>
      <c r="G314" s="4" t="s">
        <v>21</v>
      </c>
      <c r="H314" s="1" t="s">
        <v>22</v>
      </c>
      <c r="I314" s="1" t="s">
        <v>23</v>
      </c>
      <c r="J314" s="4" t="s">
        <v>329</v>
      </c>
      <c r="K314" s="4" t="s">
        <v>431</v>
      </c>
      <c r="L314" s="4" t="s">
        <v>432</v>
      </c>
      <c r="M314" s="1" t="s">
        <v>433</v>
      </c>
    </row>
    <row r="315" customFormat="false" ht="13.5" hidden="false" customHeight="false" outlineLevel="0" collapsed="false">
      <c r="A315" s="1" t="n">
        <v>310</v>
      </c>
      <c r="B315" s="4" t="s">
        <v>434</v>
      </c>
      <c r="C315" s="4" t="s">
        <v>18</v>
      </c>
      <c r="D315" s="4" t="s">
        <v>370</v>
      </c>
      <c r="E315" s="4" t="s">
        <v>435</v>
      </c>
      <c r="F315" s="1" t="n">
        <v>14</v>
      </c>
      <c r="G315" s="4" t="s">
        <v>21</v>
      </c>
      <c r="H315" s="1" t="s">
        <v>22</v>
      </c>
      <c r="I315" s="1" t="s">
        <v>23</v>
      </c>
      <c r="J315" s="4" t="s">
        <v>329</v>
      </c>
      <c r="K315" s="4" t="s">
        <v>436</v>
      </c>
      <c r="L315" s="4" t="s">
        <v>437</v>
      </c>
      <c r="M315" s="1" t="s">
        <v>438</v>
      </c>
    </row>
    <row r="316" customFormat="false" ht="13.5" hidden="false" customHeight="false" outlineLevel="0" collapsed="false">
      <c r="A316" s="1" t="n">
        <v>311</v>
      </c>
      <c r="B316" s="4" t="s">
        <v>434</v>
      </c>
      <c r="C316" s="4" t="s">
        <v>18</v>
      </c>
      <c r="D316" s="4" t="s">
        <v>370</v>
      </c>
      <c r="E316" s="4" t="s">
        <v>439</v>
      </c>
      <c r="F316" s="1" t="n">
        <v>14</v>
      </c>
      <c r="G316" s="4" t="s">
        <v>21</v>
      </c>
      <c r="H316" s="1" t="s">
        <v>22</v>
      </c>
      <c r="I316" s="1" t="s">
        <v>23</v>
      </c>
      <c r="J316" s="4" t="s">
        <v>329</v>
      </c>
      <c r="K316" s="4" t="s">
        <v>436</v>
      </c>
      <c r="L316" s="4" t="s">
        <v>437</v>
      </c>
      <c r="M316" s="1" t="s">
        <v>438</v>
      </c>
    </row>
    <row r="317" customFormat="false" ht="13.5" hidden="false" customHeight="false" outlineLevel="0" collapsed="false">
      <c r="A317" s="1" t="n">
        <v>312</v>
      </c>
      <c r="B317" s="4" t="s">
        <v>434</v>
      </c>
      <c r="C317" s="4" t="s">
        <v>18</v>
      </c>
      <c r="D317" s="4" t="s">
        <v>370</v>
      </c>
      <c r="E317" s="4" t="s">
        <v>440</v>
      </c>
      <c r="F317" s="1" t="n">
        <v>8</v>
      </c>
      <c r="G317" s="4" t="s">
        <v>21</v>
      </c>
      <c r="H317" s="1" t="s">
        <v>22</v>
      </c>
      <c r="I317" s="1" t="s">
        <v>23</v>
      </c>
      <c r="J317" s="4" t="s">
        <v>329</v>
      </c>
      <c r="K317" s="4" t="s">
        <v>436</v>
      </c>
      <c r="L317" s="4" t="s">
        <v>437</v>
      </c>
      <c r="M317" s="1" t="s">
        <v>438</v>
      </c>
    </row>
    <row r="318" customFormat="false" ht="13.5" hidden="false" customHeight="false" outlineLevel="0" collapsed="false">
      <c r="A318" s="1" t="n">
        <v>313</v>
      </c>
      <c r="B318" s="4" t="s">
        <v>434</v>
      </c>
      <c r="C318" s="4" t="s">
        <v>18</v>
      </c>
      <c r="D318" s="4" t="s">
        <v>370</v>
      </c>
      <c r="E318" s="4" t="s">
        <v>441</v>
      </c>
      <c r="F318" s="1" t="n">
        <v>21</v>
      </c>
      <c r="G318" s="4" t="s">
        <v>21</v>
      </c>
      <c r="H318" s="1" t="s">
        <v>22</v>
      </c>
      <c r="I318" s="1" t="s">
        <v>23</v>
      </c>
      <c r="J318" s="4" t="s">
        <v>329</v>
      </c>
      <c r="K318" s="4" t="s">
        <v>436</v>
      </c>
      <c r="L318" s="4" t="s">
        <v>437</v>
      </c>
      <c r="M318" s="1" t="s">
        <v>438</v>
      </c>
    </row>
    <row r="319" customFormat="false" ht="13.5" hidden="false" customHeight="false" outlineLevel="0" collapsed="false">
      <c r="A319" s="1" t="n">
        <v>314</v>
      </c>
      <c r="B319" s="4" t="s">
        <v>434</v>
      </c>
      <c r="C319" s="4" t="s">
        <v>18</v>
      </c>
      <c r="D319" s="4" t="s">
        <v>370</v>
      </c>
      <c r="E319" s="4" t="s">
        <v>442</v>
      </c>
      <c r="F319" s="1" t="n">
        <v>7</v>
      </c>
      <c r="G319" s="4" t="s">
        <v>21</v>
      </c>
      <c r="H319" s="1" t="s">
        <v>22</v>
      </c>
      <c r="I319" s="1" t="s">
        <v>23</v>
      </c>
      <c r="J319" s="4" t="s">
        <v>329</v>
      </c>
      <c r="K319" s="4" t="s">
        <v>436</v>
      </c>
      <c r="L319" s="4" t="s">
        <v>437</v>
      </c>
      <c r="M319" s="1" t="s">
        <v>438</v>
      </c>
    </row>
    <row r="320" customFormat="false" ht="13.5" hidden="false" customHeight="false" outlineLevel="0" collapsed="false">
      <c r="A320" s="1" t="n">
        <v>315</v>
      </c>
      <c r="B320" s="4" t="s">
        <v>434</v>
      </c>
      <c r="C320" s="4" t="s">
        <v>18</v>
      </c>
      <c r="D320" s="4" t="s">
        <v>370</v>
      </c>
      <c r="E320" s="4" t="s">
        <v>443</v>
      </c>
      <c r="F320" s="1" t="n">
        <v>12</v>
      </c>
      <c r="G320" s="4" t="s">
        <v>21</v>
      </c>
      <c r="H320" s="1" t="s">
        <v>22</v>
      </c>
      <c r="I320" s="1" t="s">
        <v>23</v>
      </c>
      <c r="J320" s="4" t="s">
        <v>329</v>
      </c>
      <c r="K320" s="4" t="s">
        <v>436</v>
      </c>
      <c r="L320" s="4" t="s">
        <v>437</v>
      </c>
      <c r="M320" s="1" t="s">
        <v>438</v>
      </c>
    </row>
    <row r="321" customFormat="false" ht="13.5" hidden="false" customHeight="false" outlineLevel="0" collapsed="false">
      <c r="A321" s="1" t="n">
        <v>316</v>
      </c>
      <c r="B321" s="4" t="s">
        <v>444</v>
      </c>
      <c r="C321" s="4" t="s">
        <v>18</v>
      </c>
      <c r="D321" s="4" t="s">
        <v>370</v>
      </c>
      <c r="E321" s="4" t="s">
        <v>445</v>
      </c>
      <c r="F321" s="1" t="n">
        <v>16</v>
      </c>
      <c r="G321" s="4" t="s">
        <v>21</v>
      </c>
      <c r="H321" s="1" t="s">
        <v>22</v>
      </c>
      <c r="I321" s="1" t="s">
        <v>23</v>
      </c>
      <c r="J321" s="4" t="s">
        <v>329</v>
      </c>
      <c r="K321" s="4" t="s">
        <v>446</v>
      </c>
      <c r="L321" s="4" t="s">
        <v>447</v>
      </c>
      <c r="M321" s="1" t="s">
        <v>448</v>
      </c>
    </row>
    <row r="322" customFormat="false" ht="13.5" hidden="false" customHeight="false" outlineLevel="0" collapsed="false">
      <c r="A322" s="1" t="n">
        <v>317</v>
      </c>
      <c r="B322" s="4" t="s">
        <v>449</v>
      </c>
      <c r="C322" s="4" t="s">
        <v>18</v>
      </c>
      <c r="D322" s="4" t="s">
        <v>370</v>
      </c>
      <c r="E322" s="4" t="s">
        <v>450</v>
      </c>
      <c r="F322" s="1" t="n">
        <v>14</v>
      </c>
      <c r="G322" s="4" t="s">
        <v>21</v>
      </c>
      <c r="H322" s="1" t="s">
        <v>22</v>
      </c>
      <c r="I322" s="1" t="s">
        <v>23</v>
      </c>
      <c r="J322" s="4" t="s">
        <v>329</v>
      </c>
      <c r="K322" s="4" t="s">
        <v>446</v>
      </c>
      <c r="L322" s="4" t="s">
        <v>447</v>
      </c>
      <c r="M322" s="1" t="s">
        <v>451</v>
      </c>
    </row>
    <row r="323" customFormat="false" ht="13.5" hidden="false" customHeight="false" outlineLevel="0" collapsed="false">
      <c r="A323" s="1" t="n">
        <v>318</v>
      </c>
      <c r="B323" s="4" t="s">
        <v>62</v>
      </c>
      <c r="C323" s="4" t="s">
        <v>18</v>
      </c>
      <c r="D323" s="4" t="s">
        <v>452</v>
      </c>
      <c r="E323" s="4" t="s">
        <v>453</v>
      </c>
      <c r="F323" s="1" t="n">
        <v>1</v>
      </c>
      <c r="G323" s="4" t="s">
        <v>454</v>
      </c>
      <c r="H323" s="4" t="s">
        <v>455</v>
      </c>
      <c r="I323" s="4" t="s">
        <v>456</v>
      </c>
      <c r="J323" s="1" t="s">
        <v>457</v>
      </c>
      <c r="K323" s="4" t="s">
        <v>458</v>
      </c>
      <c r="L323" s="4" t="s">
        <v>459</v>
      </c>
      <c r="M323" s="1" t="s">
        <v>460</v>
      </c>
    </row>
    <row r="324" customFormat="false" ht="13.5" hidden="false" customHeight="false" outlineLevel="0" collapsed="false">
      <c r="A324" s="1" t="n">
        <v>319</v>
      </c>
      <c r="B324" s="4" t="s">
        <v>62</v>
      </c>
      <c r="C324" s="4" t="s">
        <v>18</v>
      </c>
      <c r="D324" s="4" t="s">
        <v>452</v>
      </c>
      <c r="E324" s="4" t="s">
        <v>461</v>
      </c>
      <c r="F324" s="1" t="n">
        <v>1</v>
      </c>
      <c r="G324" s="4" t="s">
        <v>454</v>
      </c>
      <c r="H324" s="4" t="s">
        <v>455</v>
      </c>
      <c r="I324" s="4" t="s">
        <v>456</v>
      </c>
      <c r="J324" s="1" t="s">
        <v>457</v>
      </c>
      <c r="K324" s="4" t="s">
        <v>458</v>
      </c>
      <c r="L324" s="4" t="s">
        <v>459</v>
      </c>
      <c r="M324" s="1" t="s">
        <v>460</v>
      </c>
    </row>
    <row r="325" customFormat="false" ht="13.5" hidden="false" customHeight="false" outlineLevel="0" collapsed="false">
      <c r="A325" s="1" t="n">
        <v>320</v>
      </c>
      <c r="B325" s="4" t="s">
        <v>62</v>
      </c>
      <c r="C325" s="4" t="s">
        <v>18</v>
      </c>
      <c r="D325" s="4" t="s">
        <v>452</v>
      </c>
      <c r="E325" s="4" t="s">
        <v>462</v>
      </c>
      <c r="F325" s="1" t="n">
        <v>1</v>
      </c>
      <c r="G325" s="4" t="s">
        <v>454</v>
      </c>
      <c r="H325" s="4" t="s">
        <v>455</v>
      </c>
      <c r="I325" s="4" t="s">
        <v>456</v>
      </c>
      <c r="J325" s="1" t="s">
        <v>457</v>
      </c>
      <c r="K325" s="4" t="s">
        <v>458</v>
      </c>
      <c r="L325" s="4" t="s">
        <v>459</v>
      </c>
      <c r="M325" s="1" t="s">
        <v>460</v>
      </c>
    </row>
    <row r="326" customFormat="false" ht="13.5" hidden="false" customHeight="false" outlineLevel="0" collapsed="false">
      <c r="A326" s="1" t="n">
        <v>321</v>
      </c>
      <c r="B326" s="4" t="s">
        <v>62</v>
      </c>
      <c r="C326" s="4" t="s">
        <v>18</v>
      </c>
      <c r="D326" s="4" t="s">
        <v>452</v>
      </c>
      <c r="E326" s="4" t="s">
        <v>463</v>
      </c>
      <c r="F326" s="1" t="n">
        <v>1</v>
      </c>
      <c r="G326" s="4" t="s">
        <v>454</v>
      </c>
      <c r="H326" s="4" t="s">
        <v>455</v>
      </c>
      <c r="I326" s="4" t="s">
        <v>456</v>
      </c>
      <c r="J326" s="1" t="s">
        <v>457</v>
      </c>
      <c r="K326" s="4" t="s">
        <v>458</v>
      </c>
      <c r="L326" s="4" t="s">
        <v>459</v>
      </c>
      <c r="M326" s="1" t="s">
        <v>460</v>
      </c>
    </row>
    <row r="327" customFormat="false" ht="13.5" hidden="false" customHeight="false" outlineLevel="0" collapsed="false">
      <c r="A327" s="1" t="n">
        <v>322</v>
      </c>
      <c r="B327" s="4" t="s">
        <v>62</v>
      </c>
      <c r="C327" s="4" t="s">
        <v>18</v>
      </c>
      <c r="D327" s="4" t="s">
        <v>452</v>
      </c>
      <c r="E327" s="4" t="s">
        <v>464</v>
      </c>
      <c r="F327" s="1" t="n">
        <v>1</v>
      </c>
      <c r="G327" s="4" t="s">
        <v>454</v>
      </c>
      <c r="H327" s="4" t="s">
        <v>455</v>
      </c>
      <c r="I327" s="4" t="s">
        <v>456</v>
      </c>
      <c r="J327" s="1" t="s">
        <v>457</v>
      </c>
      <c r="K327" s="4" t="s">
        <v>458</v>
      </c>
      <c r="L327" s="4" t="s">
        <v>459</v>
      </c>
      <c r="M327" s="1" t="s">
        <v>460</v>
      </c>
    </row>
    <row r="328" customFormat="false" ht="13.5" hidden="false" customHeight="false" outlineLevel="0" collapsed="false">
      <c r="A328" s="1" t="n">
        <v>323</v>
      </c>
      <c r="B328" s="4" t="s">
        <v>62</v>
      </c>
      <c r="C328" s="4" t="s">
        <v>18</v>
      </c>
      <c r="D328" s="4" t="s">
        <v>452</v>
      </c>
      <c r="E328" s="4" t="s">
        <v>465</v>
      </c>
      <c r="F328" s="1" t="n">
        <v>1</v>
      </c>
      <c r="G328" s="4" t="s">
        <v>454</v>
      </c>
      <c r="H328" s="4" t="s">
        <v>455</v>
      </c>
      <c r="I328" s="4" t="s">
        <v>456</v>
      </c>
      <c r="J328" s="1" t="s">
        <v>457</v>
      </c>
      <c r="K328" s="4" t="s">
        <v>458</v>
      </c>
      <c r="L328" s="4" t="s">
        <v>459</v>
      </c>
      <c r="M328" s="1" t="s">
        <v>460</v>
      </c>
    </row>
    <row r="329" customFormat="false" ht="13.5" hidden="false" customHeight="false" outlineLevel="0" collapsed="false">
      <c r="A329" s="1" t="n">
        <v>324</v>
      </c>
      <c r="B329" s="4" t="s">
        <v>62</v>
      </c>
      <c r="C329" s="4" t="s">
        <v>18</v>
      </c>
      <c r="D329" s="4" t="s">
        <v>452</v>
      </c>
      <c r="E329" s="4" t="s">
        <v>466</v>
      </c>
      <c r="F329" s="1" t="n">
        <v>1</v>
      </c>
      <c r="G329" s="4" t="s">
        <v>454</v>
      </c>
      <c r="H329" s="4" t="s">
        <v>455</v>
      </c>
      <c r="I329" s="4" t="s">
        <v>456</v>
      </c>
      <c r="J329" s="1" t="s">
        <v>457</v>
      </c>
      <c r="K329" s="4" t="s">
        <v>458</v>
      </c>
      <c r="L329" s="4" t="s">
        <v>459</v>
      </c>
      <c r="M329" s="1" t="s">
        <v>460</v>
      </c>
    </row>
    <row r="330" customFormat="false" ht="13.5" hidden="false" customHeight="false" outlineLevel="0" collapsed="false">
      <c r="A330" s="1" t="n">
        <v>325</v>
      </c>
      <c r="B330" s="4" t="s">
        <v>62</v>
      </c>
      <c r="C330" s="4" t="s">
        <v>18</v>
      </c>
      <c r="D330" s="4" t="s">
        <v>452</v>
      </c>
      <c r="E330" s="4" t="s">
        <v>467</v>
      </c>
      <c r="F330" s="1" t="n">
        <v>1</v>
      </c>
      <c r="G330" s="4" t="s">
        <v>454</v>
      </c>
      <c r="H330" s="4" t="s">
        <v>455</v>
      </c>
      <c r="I330" s="4" t="s">
        <v>456</v>
      </c>
      <c r="J330" s="1" t="s">
        <v>457</v>
      </c>
      <c r="K330" s="4" t="s">
        <v>458</v>
      </c>
      <c r="L330" s="4" t="s">
        <v>459</v>
      </c>
      <c r="M330" s="1" t="s">
        <v>460</v>
      </c>
    </row>
    <row r="331" customFormat="false" ht="13.5" hidden="false" customHeight="false" outlineLevel="0" collapsed="false">
      <c r="A331" s="1" t="n">
        <v>326</v>
      </c>
      <c r="B331" s="4" t="s">
        <v>62</v>
      </c>
      <c r="C331" s="4" t="s">
        <v>18</v>
      </c>
      <c r="D331" s="4" t="s">
        <v>452</v>
      </c>
      <c r="E331" s="4" t="s">
        <v>468</v>
      </c>
      <c r="F331" s="1" t="n">
        <v>1</v>
      </c>
      <c r="G331" s="4" t="s">
        <v>454</v>
      </c>
      <c r="H331" s="4" t="s">
        <v>455</v>
      </c>
      <c r="I331" s="4" t="s">
        <v>456</v>
      </c>
      <c r="J331" s="1" t="s">
        <v>457</v>
      </c>
      <c r="K331" s="4" t="s">
        <v>458</v>
      </c>
      <c r="L331" s="4" t="s">
        <v>459</v>
      </c>
      <c r="M331" s="1" t="s">
        <v>460</v>
      </c>
    </row>
    <row r="332" customFormat="false" ht="13.5" hidden="false" customHeight="false" outlineLevel="0" collapsed="false">
      <c r="A332" s="1" t="n">
        <v>327</v>
      </c>
      <c r="B332" s="4" t="s">
        <v>62</v>
      </c>
      <c r="C332" s="4" t="s">
        <v>18</v>
      </c>
      <c r="D332" s="4" t="s">
        <v>452</v>
      </c>
      <c r="E332" s="4" t="s">
        <v>469</v>
      </c>
      <c r="F332" s="1" t="n">
        <v>1</v>
      </c>
      <c r="G332" s="4" t="s">
        <v>454</v>
      </c>
      <c r="H332" s="4" t="s">
        <v>455</v>
      </c>
      <c r="I332" s="4" t="s">
        <v>456</v>
      </c>
      <c r="J332" s="1" t="s">
        <v>457</v>
      </c>
      <c r="K332" s="4" t="s">
        <v>458</v>
      </c>
      <c r="L332" s="4" t="s">
        <v>459</v>
      </c>
      <c r="M332" s="1" t="s">
        <v>460</v>
      </c>
    </row>
    <row r="333" customFormat="false" ht="13.5" hidden="false" customHeight="false" outlineLevel="0" collapsed="false">
      <c r="A333" s="1" t="n">
        <v>328</v>
      </c>
      <c r="B333" s="4" t="s">
        <v>62</v>
      </c>
      <c r="C333" s="4" t="s">
        <v>18</v>
      </c>
      <c r="D333" s="4" t="s">
        <v>452</v>
      </c>
      <c r="E333" s="4" t="s">
        <v>470</v>
      </c>
      <c r="F333" s="1" t="n">
        <v>1</v>
      </c>
      <c r="G333" s="4" t="s">
        <v>454</v>
      </c>
      <c r="H333" s="4" t="s">
        <v>455</v>
      </c>
      <c r="I333" s="4" t="s">
        <v>456</v>
      </c>
      <c r="J333" s="1" t="s">
        <v>457</v>
      </c>
      <c r="K333" s="4" t="s">
        <v>458</v>
      </c>
      <c r="L333" s="4" t="s">
        <v>459</v>
      </c>
      <c r="M333" s="1" t="s">
        <v>460</v>
      </c>
    </row>
    <row r="334" customFormat="false" ht="13.5" hidden="false" customHeight="false" outlineLevel="0" collapsed="false">
      <c r="A334" s="1" t="n">
        <v>329</v>
      </c>
      <c r="B334" s="4" t="s">
        <v>62</v>
      </c>
      <c r="C334" s="4" t="s">
        <v>18</v>
      </c>
      <c r="D334" s="4" t="s">
        <v>452</v>
      </c>
      <c r="E334" s="4" t="s">
        <v>471</v>
      </c>
      <c r="F334" s="1" t="n">
        <v>1</v>
      </c>
      <c r="G334" s="4" t="s">
        <v>454</v>
      </c>
      <c r="H334" s="4" t="s">
        <v>455</v>
      </c>
      <c r="I334" s="4" t="s">
        <v>456</v>
      </c>
      <c r="J334" s="1" t="s">
        <v>457</v>
      </c>
      <c r="K334" s="4" t="s">
        <v>458</v>
      </c>
      <c r="L334" s="4" t="s">
        <v>459</v>
      </c>
      <c r="M334" s="1" t="s">
        <v>460</v>
      </c>
    </row>
    <row r="335" customFormat="false" ht="13.5" hidden="false" customHeight="false" outlineLevel="0" collapsed="false">
      <c r="A335" s="1" t="n">
        <v>330</v>
      </c>
      <c r="B335" s="4" t="s">
        <v>246</v>
      </c>
      <c r="C335" s="4" t="s">
        <v>18</v>
      </c>
      <c r="D335" s="4" t="s">
        <v>472</v>
      </c>
      <c r="E335" s="4" t="s">
        <v>473</v>
      </c>
      <c r="F335" s="1" t="n">
        <v>1</v>
      </c>
      <c r="G335" s="4" t="s">
        <v>454</v>
      </c>
      <c r="H335" s="4" t="s">
        <v>455</v>
      </c>
      <c r="I335" s="4" t="s">
        <v>456</v>
      </c>
      <c r="J335" s="1" t="s">
        <v>457</v>
      </c>
      <c r="K335" s="4" t="s">
        <v>474</v>
      </c>
      <c r="L335" s="4" t="s">
        <v>475</v>
      </c>
      <c r="M335" s="1" t="s">
        <v>476</v>
      </c>
    </row>
    <row r="336" customFormat="false" ht="13.5" hidden="false" customHeight="false" outlineLevel="0" collapsed="false">
      <c r="A336" s="1" t="n">
        <v>331</v>
      </c>
      <c r="B336" s="4" t="s">
        <v>246</v>
      </c>
      <c r="C336" s="4" t="s">
        <v>18</v>
      </c>
      <c r="D336" s="4" t="s">
        <v>472</v>
      </c>
      <c r="E336" s="4" t="s">
        <v>477</v>
      </c>
      <c r="F336" s="1" t="n">
        <v>1</v>
      </c>
      <c r="G336" s="4" t="s">
        <v>454</v>
      </c>
      <c r="H336" s="4" t="s">
        <v>455</v>
      </c>
      <c r="I336" s="4" t="s">
        <v>456</v>
      </c>
      <c r="J336" s="1" t="s">
        <v>457</v>
      </c>
      <c r="K336" s="4" t="s">
        <v>474</v>
      </c>
      <c r="L336" s="4" t="s">
        <v>475</v>
      </c>
      <c r="M336" s="1" t="s">
        <v>476</v>
      </c>
    </row>
    <row r="337" customFormat="false" ht="13.5" hidden="false" customHeight="false" outlineLevel="0" collapsed="false">
      <c r="A337" s="1" t="n">
        <v>332</v>
      </c>
      <c r="B337" s="4" t="s">
        <v>246</v>
      </c>
      <c r="C337" s="4" t="s">
        <v>18</v>
      </c>
      <c r="D337" s="4" t="s">
        <v>472</v>
      </c>
      <c r="E337" s="4" t="s">
        <v>478</v>
      </c>
      <c r="F337" s="1" t="n">
        <v>1</v>
      </c>
      <c r="G337" s="4" t="s">
        <v>454</v>
      </c>
      <c r="H337" s="4" t="s">
        <v>455</v>
      </c>
      <c r="I337" s="4" t="s">
        <v>456</v>
      </c>
      <c r="J337" s="1" t="s">
        <v>457</v>
      </c>
      <c r="K337" s="4" t="s">
        <v>474</v>
      </c>
      <c r="L337" s="4" t="s">
        <v>475</v>
      </c>
      <c r="M337" s="1" t="s">
        <v>476</v>
      </c>
    </row>
    <row r="338" customFormat="false" ht="13.5" hidden="false" customHeight="false" outlineLevel="0" collapsed="false">
      <c r="A338" s="1" t="n">
        <v>333</v>
      </c>
      <c r="B338" s="4" t="s">
        <v>246</v>
      </c>
      <c r="C338" s="4" t="s">
        <v>18</v>
      </c>
      <c r="D338" s="4" t="s">
        <v>472</v>
      </c>
      <c r="E338" s="4" t="s">
        <v>479</v>
      </c>
      <c r="F338" s="1" t="n">
        <v>1</v>
      </c>
      <c r="G338" s="4" t="s">
        <v>454</v>
      </c>
      <c r="H338" s="4" t="s">
        <v>455</v>
      </c>
      <c r="I338" s="4" t="s">
        <v>456</v>
      </c>
      <c r="J338" s="1" t="s">
        <v>457</v>
      </c>
      <c r="K338" s="4" t="s">
        <v>474</v>
      </c>
      <c r="L338" s="4" t="s">
        <v>475</v>
      </c>
      <c r="M338" s="1" t="s">
        <v>476</v>
      </c>
    </row>
    <row r="339" customFormat="false" ht="13.5" hidden="false" customHeight="false" outlineLevel="0" collapsed="false">
      <c r="A339" s="1" t="n">
        <v>334</v>
      </c>
      <c r="B339" s="4" t="s">
        <v>246</v>
      </c>
      <c r="C339" s="4" t="s">
        <v>18</v>
      </c>
      <c r="D339" s="4" t="s">
        <v>472</v>
      </c>
      <c r="E339" s="4" t="s">
        <v>480</v>
      </c>
      <c r="F339" s="1" t="n">
        <v>1</v>
      </c>
      <c r="G339" s="4" t="s">
        <v>454</v>
      </c>
      <c r="H339" s="4" t="s">
        <v>455</v>
      </c>
      <c r="I339" s="4" t="s">
        <v>456</v>
      </c>
      <c r="J339" s="1" t="s">
        <v>457</v>
      </c>
      <c r="K339" s="4" t="s">
        <v>474</v>
      </c>
      <c r="L339" s="4" t="s">
        <v>475</v>
      </c>
      <c r="M339" s="1" t="s">
        <v>476</v>
      </c>
    </row>
    <row r="340" customFormat="false" ht="13.5" hidden="false" customHeight="false" outlineLevel="0" collapsed="false">
      <c r="A340" s="1" t="n">
        <v>335</v>
      </c>
      <c r="B340" s="4" t="s">
        <v>246</v>
      </c>
      <c r="C340" s="4" t="s">
        <v>18</v>
      </c>
      <c r="D340" s="4" t="s">
        <v>472</v>
      </c>
      <c r="E340" s="4" t="s">
        <v>481</v>
      </c>
      <c r="F340" s="1" t="n">
        <v>1</v>
      </c>
      <c r="G340" s="4" t="s">
        <v>454</v>
      </c>
      <c r="H340" s="4" t="s">
        <v>455</v>
      </c>
      <c r="I340" s="4" t="s">
        <v>456</v>
      </c>
      <c r="J340" s="1" t="s">
        <v>457</v>
      </c>
      <c r="K340" s="4" t="s">
        <v>474</v>
      </c>
      <c r="L340" s="4" t="s">
        <v>475</v>
      </c>
      <c r="M340" s="1" t="s">
        <v>476</v>
      </c>
    </row>
    <row r="341" customFormat="false" ht="13.5" hidden="false" customHeight="false" outlineLevel="0" collapsed="false">
      <c r="A341" s="1" t="n">
        <v>336</v>
      </c>
      <c r="B341" s="4" t="s">
        <v>246</v>
      </c>
      <c r="C341" s="4" t="s">
        <v>18</v>
      </c>
      <c r="D341" s="4" t="s">
        <v>472</v>
      </c>
      <c r="E341" s="4" t="s">
        <v>482</v>
      </c>
      <c r="F341" s="1" t="n">
        <v>1</v>
      </c>
      <c r="G341" s="4" t="s">
        <v>454</v>
      </c>
      <c r="H341" s="4" t="s">
        <v>455</v>
      </c>
      <c r="I341" s="4" t="s">
        <v>456</v>
      </c>
      <c r="J341" s="1" t="s">
        <v>457</v>
      </c>
      <c r="K341" s="4" t="s">
        <v>474</v>
      </c>
      <c r="L341" s="4" t="s">
        <v>475</v>
      </c>
      <c r="M341" s="1" t="s">
        <v>476</v>
      </c>
    </row>
    <row r="342" customFormat="false" ht="13.5" hidden="false" customHeight="false" outlineLevel="0" collapsed="false">
      <c r="A342" s="1" t="n">
        <v>337</v>
      </c>
      <c r="B342" s="4" t="s">
        <v>246</v>
      </c>
      <c r="C342" s="4" t="s">
        <v>18</v>
      </c>
      <c r="D342" s="4" t="s">
        <v>472</v>
      </c>
      <c r="E342" s="4" t="s">
        <v>483</v>
      </c>
      <c r="F342" s="1" t="n">
        <v>1</v>
      </c>
      <c r="G342" s="4" t="s">
        <v>454</v>
      </c>
      <c r="H342" s="4" t="s">
        <v>455</v>
      </c>
      <c r="I342" s="4" t="s">
        <v>456</v>
      </c>
      <c r="J342" s="1" t="s">
        <v>457</v>
      </c>
      <c r="K342" s="4" t="s">
        <v>474</v>
      </c>
      <c r="L342" s="4" t="s">
        <v>475</v>
      </c>
      <c r="M342" s="1" t="s">
        <v>476</v>
      </c>
    </row>
    <row r="343" customFormat="false" ht="13.5" hidden="false" customHeight="false" outlineLevel="0" collapsed="false">
      <c r="A343" s="1" t="n">
        <v>338</v>
      </c>
      <c r="B343" s="4" t="s">
        <v>246</v>
      </c>
      <c r="C343" s="4" t="s">
        <v>18</v>
      </c>
      <c r="D343" s="4" t="s">
        <v>472</v>
      </c>
      <c r="E343" s="4" t="s">
        <v>484</v>
      </c>
      <c r="F343" s="1" t="n">
        <v>1</v>
      </c>
      <c r="G343" s="4" t="s">
        <v>454</v>
      </c>
      <c r="H343" s="4" t="s">
        <v>455</v>
      </c>
      <c r="I343" s="4" t="s">
        <v>456</v>
      </c>
      <c r="J343" s="1" t="s">
        <v>457</v>
      </c>
      <c r="K343" s="4" t="s">
        <v>474</v>
      </c>
      <c r="L343" s="4" t="s">
        <v>475</v>
      </c>
      <c r="M343" s="1" t="s">
        <v>476</v>
      </c>
    </row>
    <row r="344" customFormat="false" ht="13.5" hidden="false" customHeight="false" outlineLevel="0" collapsed="false">
      <c r="A344" s="1" t="n">
        <v>339</v>
      </c>
      <c r="B344" s="4" t="s">
        <v>246</v>
      </c>
      <c r="C344" s="4" t="s">
        <v>18</v>
      </c>
      <c r="D344" s="4" t="s">
        <v>472</v>
      </c>
      <c r="E344" s="4" t="s">
        <v>485</v>
      </c>
      <c r="F344" s="1" t="n">
        <v>1</v>
      </c>
      <c r="G344" s="4" t="s">
        <v>454</v>
      </c>
      <c r="H344" s="4" t="s">
        <v>455</v>
      </c>
      <c r="I344" s="4" t="s">
        <v>456</v>
      </c>
      <c r="J344" s="1" t="s">
        <v>457</v>
      </c>
      <c r="K344" s="4" t="s">
        <v>474</v>
      </c>
      <c r="L344" s="4" t="s">
        <v>475</v>
      </c>
      <c r="M344" s="1" t="s">
        <v>476</v>
      </c>
    </row>
    <row r="345" customFormat="false" ht="13.5" hidden="false" customHeight="false" outlineLevel="0" collapsed="false">
      <c r="A345" s="1" t="n">
        <v>340</v>
      </c>
      <c r="B345" s="4" t="s">
        <v>246</v>
      </c>
      <c r="C345" s="4" t="s">
        <v>18</v>
      </c>
      <c r="D345" s="4" t="s">
        <v>472</v>
      </c>
      <c r="E345" s="4" t="s">
        <v>486</v>
      </c>
      <c r="F345" s="1" t="n">
        <v>1</v>
      </c>
      <c r="G345" s="4" t="s">
        <v>454</v>
      </c>
      <c r="H345" s="4" t="s">
        <v>455</v>
      </c>
      <c r="I345" s="4" t="s">
        <v>456</v>
      </c>
      <c r="J345" s="1" t="s">
        <v>457</v>
      </c>
      <c r="K345" s="4" t="s">
        <v>474</v>
      </c>
      <c r="L345" s="4" t="s">
        <v>475</v>
      </c>
      <c r="M345" s="1" t="s">
        <v>476</v>
      </c>
    </row>
    <row r="346" customFormat="false" ht="13.5" hidden="false" customHeight="false" outlineLevel="0" collapsed="false">
      <c r="A346" s="1" t="n">
        <v>341</v>
      </c>
      <c r="B346" s="4" t="s">
        <v>246</v>
      </c>
      <c r="C346" s="4" t="s">
        <v>18</v>
      </c>
      <c r="D346" s="4" t="s">
        <v>472</v>
      </c>
      <c r="E346" s="4" t="s">
        <v>487</v>
      </c>
      <c r="F346" s="1" t="n">
        <v>1</v>
      </c>
      <c r="G346" s="4" t="s">
        <v>454</v>
      </c>
      <c r="H346" s="4" t="s">
        <v>455</v>
      </c>
      <c r="I346" s="4" t="s">
        <v>456</v>
      </c>
      <c r="J346" s="1" t="s">
        <v>457</v>
      </c>
      <c r="K346" s="4" t="s">
        <v>474</v>
      </c>
      <c r="L346" s="4" t="s">
        <v>475</v>
      </c>
      <c r="M346" s="1" t="s">
        <v>476</v>
      </c>
    </row>
    <row r="347" customFormat="false" ht="13.5" hidden="false" customHeight="false" outlineLevel="0" collapsed="false">
      <c r="A347" s="1" t="n">
        <v>342</v>
      </c>
      <c r="B347" s="4" t="s">
        <v>246</v>
      </c>
      <c r="C347" s="4" t="s">
        <v>18</v>
      </c>
      <c r="D347" s="4" t="s">
        <v>472</v>
      </c>
      <c r="E347" s="4" t="s">
        <v>488</v>
      </c>
      <c r="F347" s="1" t="n">
        <v>1</v>
      </c>
      <c r="G347" s="4" t="s">
        <v>454</v>
      </c>
      <c r="H347" s="4" t="s">
        <v>455</v>
      </c>
      <c r="I347" s="4" t="s">
        <v>456</v>
      </c>
      <c r="J347" s="1" t="s">
        <v>457</v>
      </c>
      <c r="K347" s="4" t="s">
        <v>474</v>
      </c>
      <c r="L347" s="4" t="s">
        <v>475</v>
      </c>
      <c r="M347" s="1" t="s">
        <v>476</v>
      </c>
    </row>
    <row r="348" customFormat="false" ht="13.5" hidden="false" customHeight="false" outlineLevel="0" collapsed="false">
      <c r="A348" s="1" t="n">
        <v>343</v>
      </c>
      <c r="B348" s="4" t="s">
        <v>246</v>
      </c>
      <c r="C348" s="4" t="s">
        <v>18</v>
      </c>
      <c r="D348" s="4" t="s">
        <v>472</v>
      </c>
      <c r="E348" s="4" t="s">
        <v>489</v>
      </c>
      <c r="F348" s="1" t="n">
        <v>1</v>
      </c>
      <c r="G348" s="4" t="s">
        <v>454</v>
      </c>
      <c r="H348" s="4" t="s">
        <v>455</v>
      </c>
      <c r="I348" s="4" t="s">
        <v>456</v>
      </c>
      <c r="J348" s="1" t="s">
        <v>457</v>
      </c>
      <c r="K348" s="4" t="s">
        <v>474</v>
      </c>
      <c r="L348" s="4" t="s">
        <v>475</v>
      </c>
      <c r="M348" s="1" t="s">
        <v>476</v>
      </c>
    </row>
    <row r="349" customFormat="false" ht="13.5" hidden="false" customHeight="false" outlineLevel="0" collapsed="false">
      <c r="A349" s="1" t="n">
        <v>344</v>
      </c>
      <c r="B349" s="4" t="s">
        <v>246</v>
      </c>
      <c r="C349" s="4" t="s">
        <v>18</v>
      </c>
      <c r="D349" s="4" t="s">
        <v>472</v>
      </c>
      <c r="E349" s="4" t="s">
        <v>490</v>
      </c>
      <c r="F349" s="1" t="n">
        <v>1</v>
      </c>
      <c r="G349" s="4" t="s">
        <v>454</v>
      </c>
      <c r="H349" s="4" t="s">
        <v>455</v>
      </c>
      <c r="I349" s="4" t="s">
        <v>456</v>
      </c>
      <c r="J349" s="1" t="s">
        <v>457</v>
      </c>
      <c r="K349" s="4" t="s">
        <v>474</v>
      </c>
      <c r="L349" s="4" t="s">
        <v>475</v>
      </c>
      <c r="M349" s="1" t="s">
        <v>476</v>
      </c>
    </row>
    <row r="350" customFormat="false" ht="13.5" hidden="false" customHeight="false" outlineLevel="0" collapsed="false">
      <c r="A350" s="1" t="n">
        <v>345</v>
      </c>
      <c r="B350" s="4" t="s">
        <v>246</v>
      </c>
      <c r="C350" s="4" t="s">
        <v>18</v>
      </c>
      <c r="D350" s="4" t="s">
        <v>472</v>
      </c>
      <c r="E350" s="4" t="s">
        <v>491</v>
      </c>
      <c r="F350" s="1" t="n">
        <v>1</v>
      </c>
      <c r="G350" s="4" t="s">
        <v>454</v>
      </c>
      <c r="H350" s="4" t="s">
        <v>455</v>
      </c>
      <c r="I350" s="4" t="s">
        <v>456</v>
      </c>
      <c r="J350" s="1" t="s">
        <v>457</v>
      </c>
      <c r="K350" s="4" t="s">
        <v>474</v>
      </c>
      <c r="L350" s="4" t="s">
        <v>475</v>
      </c>
      <c r="M350" s="1" t="s">
        <v>476</v>
      </c>
    </row>
    <row r="351" customFormat="false" ht="13.5" hidden="false" customHeight="false" outlineLevel="0" collapsed="false">
      <c r="A351" s="1" t="n">
        <v>346</v>
      </c>
      <c r="B351" s="4" t="s">
        <v>246</v>
      </c>
      <c r="C351" s="4" t="s">
        <v>18</v>
      </c>
      <c r="D351" s="4" t="s">
        <v>472</v>
      </c>
      <c r="E351" s="4" t="s">
        <v>492</v>
      </c>
      <c r="F351" s="1" t="n">
        <v>1</v>
      </c>
      <c r="G351" s="4" t="s">
        <v>454</v>
      </c>
      <c r="H351" s="4" t="s">
        <v>455</v>
      </c>
      <c r="I351" s="4" t="s">
        <v>456</v>
      </c>
      <c r="J351" s="1" t="s">
        <v>457</v>
      </c>
      <c r="K351" s="4" t="s">
        <v>474</v>
      </c>
      <c r="L351" s="4" t="s">
        <v>475</v>
      </c>
      <c r="M351" s="1" t="s">
        <v>476</v>
      </c>
    </row>
    <row r="352" customFormat="false" ht="13.5" hidden="false" customHeight="false" outlineLevel="0" collapsed="false">
      <c r="A352" s="1" t="n">
        <v>347</v>
      </c>
      <c r="B352" s="4" t="s">
        <v>246</v>
      </c>
      <c r="C352" s="4" t="s">
        <v>18</v>
      </c>
      <c r="D352" s="4" t="s">
        <v>472</v>
      </c>
      <c r="E352" s="4" t="s">
        <v>493</v>
      </c>
      <c r="F352" s="1" t="n">
        <v>1</v>
      </c>
      <c r="G352" s="4" t="s">
        <v>454</v>
      </c>
      <c r="H352" s="4" t="s">
        <v>455</v>
      </c>
      <c r="I352" s="4" t="s">
        <v>456</v>
      </c>
      <c r="J352" s="1" t="s">
        <v>457</v>
      </c>
      <c r="K352" s="4" t="s">
        <v>474</v>
      </c>
      <c r="L352" s="4" t="s">
        <v>475</v>
      </c>
      <c r="M352" s="1" t="s">
        <v>476</v>
      </c>
    </row>
    <row r="353" customFormat="false" ht="13.5" hidden="false" customHeight="false" outlineLevel="0" collapsed="false">
      <c r="A353" s="1" t="n">
        <v>348</v>
      </c>
      <c r="B353" s="4" t="s">
        <v>246</v>
      </c>
      <c r="C353" s="4" t="s">
        <v>18</v>
      </c>
      <c r="D353" s="4" t="s">
        <v>472</v>
      </c>
      <c r="E353" s="4" t="s">
        <v>494</v>
      </c>
      <c r="F353" s="1" t="n">
        <v>1</v>
      </c>
      <c r="G353" s="4" t="s">
        <v>454</v>
      </c>
      <c r="H353" s="4" t="s">
        <v>455</v>
      </c>
      <c r="I353" s="4" t="s">
        <v>456</v>
      </c>
      <c r="J353" s="1" t="s">
        <v>457</v>
      </c>
      <c r="K353" s="4" t="s">
        <v>474</v>
      </c>
      <c r="L353" s="4" t="s">
        <v>475</v>
      </c>
      <c r="M353" s="1" t="s">
        <v>476</v>
      </c>
    </row>
    <row r="354" customFormat="false" ht="13.5" hidden="false" customHeight="false" outlineLevel="0" collapsed="false">
      <c r="A354" s="1" t="n">
        <v>349</v>
      </c>
      <c r="B354" s="4" t="s">
        <v>246</v>
      </c>
      <c r="C354" s="4" t="s">
        <v>18</v>
      </c>
      <c r="D354" s="4" t="s">
        <v>472</v>
      </c>
      <c r="E354" s="4" t="s">
        <v>495</v>
      </c>
      <c r="F354" s="1" t="n">
        <v>1</v>
      </c>
      <c r="G354" s="4" t="s">
        <v>454</v>
      </c>
      <c r="H354" s="4" t="s">
        <v>455</v>
      </c>
      <c r="I354" s="4" t="s">
        <v>456</v>
      </c>
      <c r="J354" s="1" t="s">
        <v>457</v>
      </c>
      <c r="K354" s="4" t="s">
        <v>474</v>
      </c>
      <c r="L354" s="4" t="s">
        <v>475</v>
      </c>
      <c r="M354" s="1" t="s">
        <v>476</v>
      </c>
    </row>
    <row r="355" customFormat="false" ht="13.5" hidden="false" customHeight="false" outlineLevel="0" collapsed="false">
      <c r="A355" s="1" t="n">
        <v>350</v>
      </c>
      <c r="B355" s="4" t="s">
        <v>496</v>
      </c>
      <c r="C355" s="4" t="s">
        <v>18</v>
      </c>
      <c r="D355" s="4" t="s">
        <v>497</v>
      </c>
      <c r="E355" s="4" t="s">
        <v>498</v>
      </c>
      <c r="F355" s="1" t="n">
        <v>1</v>
      </c>
      <c r="G355" s="4" t="s">
        <v>454</v>
      </c>
      <c r="H355" s="4" t="s">
        <v>455</v>
      </c>
      <c r="I355" s="4" t="s">
        <v>456</v>
      </c>
      <c r="J355" s="1" t="s">
        <v>457</v>
      </c>
      <c r="K355" s="4" t="s">
        <v>178</v>
      </c>
      <c r="L355" s="4" t="s">
        <v>499</v>
      </c>
      <c r="M355" s="1" t="s">
        <v>500</v>
      </c>
    </row>
    <row r="356" customFormat="false" ht="13.5" hidden="false" customHeight="false" outlineLevel="0" collapsed="false">
      <c r="A356" s="1" t="n">
        <v>351</v>
      </c>
      <c r="B356" s="4" t="s">
        <v>496</v>
      </c>
      <c r="C356" s="4" t="s">
        <v>18</v>
      </c>
      <c r="D356" s="4" t="s">
        <v>497</v>
      </c>
      <c r="E356" s="4" t="s">
        <v>501</v>
      </c>
      <c r="F356" s="1" t="n">
        <v>1</v>
      </c>
      <c r="G356" s="4" t="s">
        <v>454</v>
      </c>
      <c r="H356" s="4" t="s">
        <v>455</v>
      </c>
      <c r="I356" s="4" t="s">
        <v>456</v>
      </c>
      <c r="J356" s="1" t="s">
        <v>457</v>
      </c>
      <c r="K356" s="4" t="s">
        <v>178</v>
      </c>
      <c r="L356" s="4" t="s">
        <v>499</v>
      </c>
      <c r="M356" s="1" t="s">
        <v>500</v>
      </c>
    </row>
    <row r="357" customFormat="false" ht="13.5" hidden="false" customHeight="false" outlineLevel="0" collapsed="false">
      <c r="A357" s="1" t="n">
        <v>352</v>
      </c>
      <c r="B357" s="4" t="s">
        <v>496</v>
      </c>
      <c r="C357" s="4" t="s">
        <v>18</v>
      </c>
      <c r="D357" s="4" t="s">
        <v>497</v>
      </c>
      <c r="E357" s="4" t="s">
        <v>502</v>
      </c>
      <c r="F357" s="1" t="n">
        <v>1</v>
      </c>
      <c r="G357" s="4" t="s">
        <v>454</v>
      </c>
      <c r="H357" s="4" t="s">
        <v>455</v>
      </c>
      <c r="I357" s="4" t="s">
        <v>456</v>
      </c>
      <c r="J357" s="1" t="s">
        <v>457</v>
      </c>
      <c r="K357" s="4" t="s">
        <v>178</v>
      </c>
      <c r="L357" s="4" t="s">
        <v>499</v>
      </c>
      <c r="M357" s="1" t="s">
        <v>500</v>
      </c>
    </row>
    <row r="358" customFormat="false" ht="13.5" hidden="false" customHeight="false" outlineLevel="0" collapsed="false">
      <c r="A358" s="1" t="n">
        <v>353</v>
      </c>
      <c r="B358" s="4" t="s">
        <v>496</v>
      </c>
      <c r="C358" s="4" t="s">
        <v>18</v>
      </c>
      <c r="D358" s="4" t="s">
        <v>497</v>
      </c>
      <c r="E358" s="4" t="s">
        <v>503</v>
      </c>
      <c r="F358" s="1" t="n">
        <v>1</v>
      </c>
      <c r="G358" s="4" t="s">
        <v>454</v>
      </c>
      <c r="H358" s="4" t="s">
        <v>455</v>
      </c>
      <c r="I358" s="4" t="s">
        <v>456</v>
      </c>
      <c r="J358" s="1" t="s">
        <v>457</v>
      </c>
      <c r="K358" s="4" t="s">
        <v>178</v>
      </c>
      <c r="L358" s="4" t="s">
        <v>499</v>
      </c>
      <c r="M358" s="1" t="s">
        <v>500</v>
      </c>
    </row>
    <row r="359" customFormat="false" ht="13.5" hidden="false" customHeight="false" outlineLevel="0" collapsed="false">
      <c r="A359" s="1" t="n">
        <v>354</v>
      </c>
      <c r="B359" s="4" t="s">
        <v>496</v>
      </c>
      <c r="C359" s="4" t="s">
        <v>18</v>
      </c>
      <c r="D359" s="4" t="s">
        <v>497</v>
      </c>
      <c r="E359" s="4" t="s">
        <v>504</v>
      </c>
      <c r="F359" s="1" t="n">
        <v>1</v>
      </c>
      <c r="G359" s="4" t="s">
        <v>454</v>
      </c>
      <c r="H359" s="4" t="s">
        <v>455</v>
      </c>
      <c r="I359" s="4" t="s">
        <v>456</v>
      </c>
      <c r="J359" s="1" t="s">
        <v>457</v>
      </c>
      <c r="K359" s="4" t="s">
        <v>178</v>
      </c>
      <c r="L359" s="4" t="s">
        <v>499</v>
      </c>
      <c r="M359" s="1" t="s">
        <v>500</v>
      </c>
    </row>
    <row r="360" customFormat="false" ht="13.5" hidden="false" customHeight="false" outlineLevel="0" collapsed="false">
      <c r="A360" s="1" t="n">
        <v>355</v>
      </c>
      <c r="B360" s="4" t="s">
        <v>496</v>
      </c>
      <c r="C360" s="4" t="s">
        <v>18</v>
      </c>
      <c r="D360" s="4" t="s">
        <v>497</v>
      </c>
      <c r="E360" s="4" t="s">
        <v>505</v>
      </c>
      <c r="F360" s="1" t="n">
        <v>1</v>
      </c>
      <c r="G360" s="4" t="s">
        <v>454</v>
      </c>
      <c r="H360" s="4" t="s">
        <v>455</v>
      </c>
      <c r="I360" s="4" t="s">
        <v>456</v>
      </c>
      <c r="J360" s="1" t="s">
        <v>457</v>
      </c>
      <c r="K360" s="4" t="s">
        <v>178</v>
      </c>
      <c r="L360" s="4" t="s">
        <v>499</v>
      </c>
      <c r="M360" s="1" t="s">
        <v>500</v>
      </c>
    </row>
    <row r="361" customFormat="false" ht="13.5" hidden="false" customHeight="false" outlineLevel="0" collapsed="false">
      <c r="A361" s="1" t="n">
        <v>356</v>
      </c>
      <c r="B361" s="4" t="s">
        <v>496</v>
      </c>
      <c r="C361" s="4" t="s">
        <v>18</v>
      </c>
      <c r="D361" s="4" t="s">
        <v>497</v>
      </c>
      <c r="E361" s="4" t="s">
        <v>506</v>
      </c>
      <c r="F361" s="1" t="n">
        <v>1</v>
      </c>
      <c r="G361" s="4" t="s">
        <v>454</v>
      </c>
      <c r="H361" s="4" t="s">
        <v>455</v>
      </c>
      <c r="I361" s="4" t="s">
        <v>456</v>
      </c>
      <c r="J361" s="1" t="s">
        <v>457</v>
      </c>
      <c r="K361" s="4" t="s">
        <v>178</v>
      </c>
      <c r="L361" s="4" t="s">
        <v>499</v>
      </c>
      <c r="M361" s="1" t="s">
        <v>500</v>
      </c>
    </row>
    <row r="362" customFormat="false" ht="13.5" hidden="false" customHeight="false" outlineLevel="0" collapsed="false">
      <c r="A362" s="1" t="n">
        <v>357</v>
      </c>
      <c r="B362" s="4" t="s">
        <v>496</v>
      </c>
      <c r="C362" s="4" t="s">
        <v>18</v>
      </c>
      <c r="D362" s="4" t="s">
        <v>497</v>
      </c>
      <c r="E362" s="4" t="s">
        <v>507</v>
      </c>
      <c r="F362" s="1" t="n">
        <v>1</v>
      </c>
      <c r="G362" s="4" t="s">
        <v>454</v>
      </c>
      <c r="H362" s="4" t="s">
        <v>455</v>
      </c>
      <c r="I362" s="4" t="s">
        <v>456</v>
      </c>
      <c r="J362" s="1" t="s">
        <v>457</v>
      </c>
      <c r="K362" s="4" t="s">
        <v>178</v>
      </c>
      <c r="L362" s="4" t="s">
        <v>499</v>
      </c>
      <c r="M362" s="1" t="s">
        <v>500</v>
      </c>
    </row>
    <row r="363" customFormat="false" ht="13.5" hidden="false" customHeight="false" outlineLevel="0" collapsed="false">
      <c r="A363" s="1" t="n">
        <v>358</v>
      </c>
      <c r="B363" s="4" t="s">
        <v>317</v>
      </c>
      <c r="C363" s="4" t="s">
        <v>18</v>
      </c>
      <c r="D363" s="4" t="s">
        <v>508</v>
      </c>
      <c r="E363" s="4" t="s">
        <v>509</v>
      </c>
      <c r="F363" s="1" t="n">
        <v>1</v>
      </c>
      <c r="G363" s="4" t="s">
        <v>454</v>
      </c>
      <c r="H363" s="4" t="s">
        <v>455</v>
      </c>
      <c r="I363" s="1" t="n">
        <v>30</v>
      </c>
      <c r="J363" s="4" t="s">
        <v>329</v>
      </c>
      <c r="K363" s="4" t="s">
        <v>321</v>
      </c>
      <c r="L363" s="4" t="s">
        <v>510</v>
      </c>
      <c r="M363" s="1" t="s">
        <v>511</v>
      </c>
    </row>
    <row r="364" customFormat="false" ht="13.5" hidden="false" customHeight="false" outlineLevel="0" collapsed="false">
      <c r="A364" s="1" t="n">
        <v>359</v>
      </c>
      <c r="B364" s="4" t="s">
        <v>317</v>
      </c>
      <c r="C364" s="4" t="s">
        <v>18</v>
      </c>
      <c r="D364" s="4" t="s">
        <v>508</v>
      </c>
      <c r="E364" s="4" t="s">
        <v>512</v>
      </c>
      <c r="F364" s="1" t="n">
        <v>1</v>
      </c>
      <c r="G364" s="4" t="s">
        <v>454</v>
      </c>
      <c r="H364" s="4" t="s">
        <v>455</v>
      </c>
      <c r="I364" s="1" t="n">
        <v>30</v>
      </c>
      <c r="J364" s="4" t="s">
        <v>329</v>
      </c>
      <c r="K364" s="4" t="s">
        <v>321</v>
      </c>
      <c r="L364" s="4" t="s">
        <v>510</v>
      </c>
      <c r="M364" s="1" t="s">
        <v>511</v>
      </c>
    </row>
    <row r="365" customFormat="false" ht="13.5" hidden="false" customHeight="false" outlineLevel="0" collapsed="false">
      <c r="A365" s="1" t="n">
        <v>360</v>
      </c>
      <c r="B365" s="4" t="s">
        <v>317</v>
      </c>
      <c r="C365" s="4" t="s">
        <v>18</v>
      </c>
      <c r="D365" s="4" t="s">
        <v>508</v>
      </c>
      <c r="E365" s="4" t="s">
        <v>513</v>
      </c>
      <c r="F365" s="1" t="n">
        <v>1</v>
      </c>
      <c r="G365" s="4" t="s">
        <v>454</v>
      </c>
      <c r="H365" s="4" t="s">
        <v>455</v>
      </c>
      <c r="I365" s="1" t="n">
        <v>30</v>
      </c>
      <c r="J365" s="4" t="s">
        <v>329</v>
      </c>
      <c r="K365" s="4" t="s">
        <v>321</v>
      </c>
      <c r="L365" s="4" t="s">
        <v>510</v>
      </c>
      <c r="M365" s="1" t="s">
        <v>511</v>
      </c>
    </row>
    <row r="366" customFormat="false" ht="13.5" hidden="false" customHeight="false" outlineLevel="0" collapsed="false">
      <c r="A366" s="1" t="n">
        <v>361</v>
      </c>
      <c r="B366" s="4" t="s">
        <v>317</v>
      </c>
      <c r="C366" s="4" t="s">
        <v>18</v>
      </c>
      <c r="D366" s="4" t="s">
        <v>508</v>
      </c>
      <c r="E366" s="4" t="s">
        <v>514</v>
      </c>
      <c r="F366" s="1" t="n">
        <v>1</v>
      </c>
      <c r="G366" s="4" t="s">
        <v>454</v>
      </c>
      <c r="H366" s="4" t="s">
        <v>455</v>
      </c>
      <c r="I366" s="1" t="n">
        <v>30</v>
      </c>
      <c r="J366" s="4" t="s">
        <v>329</v>
      </c>
      <c r="K366" s="4" t="s">
        <v>321</v>
      </c>
      <c r="L366" s="4" t="s">
        <v>510</v>
      </c>
      <c r="M366" s="1" t="s">
        <v>511</v>
      </c>
    </row>
    <row r="367" customFormat="false" ht="13.5" hidden="false" customHeight="false" outlineLevel="0" collapsed="false">
      <c r="A367" s="1" t="n">
        <v>362</v>
      </c>
      <c r="B367" s="4" t="s">
        <v>317</v>
      </c>
      <c r="C367" s="4" t="s">
        <v>18</v>
      </c>
      <c r="D367" s="4" t="s">
        <v>508</v>
      </c>
      <c r="E367" s="4" t="s">
        <v>214</v>
      </c>
      <c r="F367" s="1" t="n">
        <v>1</v>
      </c>
      <c r="G367" s="4" t="s">
        <v>454</v>
      </c>
      <c r="H367" s="4" t="s">
        <v>455</v>
      </c>
      <c r="I367" s="1" t="n">
        <v>30</v>
      </c>
      <c r="J367" s="4" t="s">
        <v>329</v>
      </c>
      <c r="K367" s="4" t="s">
        <v>321</v>
      </c>
      <c r="L367" s="4" t="s">
        <v>510</v>
      </c>
      <c r="M367" s="1" t="s">
        <v>511</v>
      </c>
    </row>
  </sheetData>
  <mergeCells count="9">
    <mergeCell ref="A2:N2"/>
    <mergeCell ref="A3:A4"/>
    <mergeCell ref="B3:B4"/>
    <mergeCell ref="C3:C4"/>
    <mergeCell ref="D3:D4"/>
    <mergeCell ref="E3:E4"/>
    <mergeCell ref="F3:F4"/>
    <mergeCell ref="G3:M3"/>
    <mergeCell ref="A5:E5"/>
  </mergeCells>
  <printOptions headings="false" gridLines="false" gridLinesSet="true" horizontalCentered="false" verticalCentered="false"/>
  <pageMargins left="0.590277777777778" right="0.590277777777778" top="0.5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45:19Z</dcterms:created>
  <dc:creator>Geoje</dc:creator>
  <dc:description/>
  <dc:language>en-US</dc:language>
  <cp:lastModifiedBy>tori</cp:lastModifiedBy>
  <cp:lastPrinted>2016-11-21T06:17:33Z</cp:lastPrinted>
  <dcterms:modified xsi:type="dcterms:W3CDTF">2017-03-03T06:24:55Z</dcterms:modified>
  <cp:revision>0</cp:revision>
  <dc:subject/>
  <dc:title/>
</cp:coreProperties>
</file>